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24">
  <si>
    <t xml:space="preserve">ZAŁĄCZNIK NR 1A</t>
  </si>
  <si>
    <t xml:space="preserve">FORMULARZ PRZEDMIARU ROBÓT : 
 „Doprowadzenie oddziału przedszkolnego ZSP w Mizerowie do zgodności z przepisami p-poż”</t>
  </si>
  <si>
    <t xml:space="preserve">Lp.</t>
  </si>
  <si>
    <t xml:space="preserve">Podstawa</t>
  </si>
  <si>
    <t xml:space="preserve">Opis</t>
  </si>
  <si>
    <t xml:space="preserve">jedn.</t>
  </si>
  <si>
    <t xml:space="preserve">Obmiar</t>
  </si>
  <si>
    <t xml:space="preserve">Cena jednostkowa netto (zł)</t>
  </si>
  <si>
    <t xml:space="preserve">Krotność</t>
  </si>
  <si>
    <t xml:space="preserve">Wartość
pozycji netto (zł)</t>
  </si>
  <si>
    <t xml:space="preserve">Roboty demontażowe</t>
  </si>
  <si>
    <t xml:space="preserve">1 d.1</t>
  </si>
  <si>
    <t xml:space="preserve">KNR 4-01 0354-04 analogia</t>
  </si>
  <si>
    <t xml:space="preserve">Demontaż drzwi wewnętrznych jednoskrzydłowych</t>
  </si>
  <si>
    <t xml:space="preserve">szt.</t>
  </si>
  <si>
    <t xml:space="preserve">2 d.1</t>
  </si>
  <si>
    <t xml:space="preserve">KNR 13-23 0105-04</t>
  </si>
  <si>
    <t xml:space="preserve">Wykucie ościeżnic</t>
  </si>
  <si>
    <t xml:space="preserve">3 d.1</t>
  </si>
  <si>
    <t xml:space="preserve">KNR 4-02 0233-01 analogia</t>
  </si>
  <si>
    <t xml:space="preserve">Demontaż zasilania do hydrantu HP 25 - wykonanego z rury PP</t>
  </si>
  <si>
    <t xml:space="preserve">4 d.1</t>
  </si>
  <si>
    <t xml:space="preserve">KNR-W 4-02 0144-08 analogia</t>
  </si>
  <si>
    <t xml:space="preserve">Demontaż armatury DN 50  (istniejący zestaw wodomierzowy - bez wodomierza)</t>
  </si>
  <si>
    <t xml:space="preserve">5 d.1</t>
  </si>
  <si>
    <t xml:space="preserve">KNR 4-01 0108-09 0108-10  analogia</t>
  </si>
  <si>
    <t xml:space="preserve">Wywiezienie gruzu spryzmowanego samochodami skrzyniowymi oraz zagospodarowanie odpadów powstałych w czasie robót w zakresie wykonawcy</t>
  </si>
  <si>
    <t xml:space="preserve">m3</t>
  </si>
  <si>
    <t xml:space="preserve">Roboty montażowe sanitarne</t>
  </si>
  <si>
    <t xml:space="preserve">6 d.2</t>
  </si>
  <si>
    <t xml:space="preserve">KNR-W 2-15 0107-05 z.sz.3.4. 9903-2 </t>
  </si>
  <si>
    <t xml:space="preserve">Rurociągi stalowe ocynkowane o śr. nominalnej 50 mm o połączeniach gwintowanych, w samoczynnych sieciach przeciwpożarowych - obiekty nauki</t>
  </si>
  <si>
    <t xml:space="preserve">m</t>
  </si>
  <si>
    <t xml:space="preserve">7 d.2</t>
  </si>
  <si>
    <t xml:space="preserve">KNR 2-15 0120-01 analogia</t>
  </si>
  <si>
    <t xml:space="preserve">Szafka hydrantowa z hydrantem i wężem</t>
  </si>
  <si>
    <t xml:space="preserve">8 d.2</t>
  </si>
  <si>
    <t xml:space="preserve">KNR-W 2-15 0107-03 z.sz.3.4. 9903-2 analogia</t>
  </si>
  <si>
    <t xml:space="preserve">Rurociągi stalowe ocynkowane o śr. nominalnej 32 mm o połączeniach gwintowanych, w samoczynnych sieciach przeciwpożarowych - obiekty nauki</t>
  </si>
  <si>
    <t xml:space="preserve">9 d.2</t>
  </si>
  <si>
    <t xml:space="preserve">ZN-97/TP S.A.-039 0207-02 analogia</t>
  </si>
  <si>
    <t xml:space="preserve">Przejścia przez ścianę oddzielenia pożarowego</t>
  </si>
  <si>
    <t xml:space="preserve">otw.</t>
  </si>
  <si>
    <t xml:space="preserve">10 d.2</t>
  </si>
  <si>
    <t xml:space="preserve">KNR 7-09 2114-01 analogia</t>
  </si>
  <si>
    <t xml:space="preserve">Kołnierze stalowe ocynkowane gwintowane DN 50 mm</t>
  </si>
  <si>
    <t xml:space="preserve">11 d.2</t>
  </si>
  <si>
    <t xml:space="preserve">KNR 7-09 2201-02 analogia</t>
  </si>
  <si>
    <t xml:space="preserve">Materiały do połączeń kołnierzowych na ciśnienie nominalne do 1.6 Mpa. średnica nominalna 50 mm. Śruby M16x100</t>
  </si>
  <si>
    <t xml:space="preserve">styk.</t>
  </si>
  <si>
    <t xml:space="preserve">12 d.2</t>
  </si>
  <si>
    <t xml:space="preserve">KNR-W 2-15 0130-06 analogia</t>
  </si>
  <si>
    <t xml:space="preserve">Montaż zaworu zwrotnego antyskażeniowego DN 50 kołnierzowego</t>
  </si>
  <si>
    <t xml:space="preserve">13 d.2</t>
  </si>
  <si>
    <t xml:space="preserve">Montaż zaworu odcinającego DN 50 kołnierzowego</t>
  </si>
  <si>
    <t xml:space="preserve">14 d.2</t>
  </si>
  <si>
    <t xml:space="preserve">KNR 0-35 0216-14 analogia</t>
  </si>
  <si>
    <t xml:space="preserve">Filtry osadnikowe siatkowe; śr. nom. 50 mm</t>
  </si>
  <si>
    <t xml:space="preserve">15 d.2</t>
  </si>
  <si>
    <t xml:space="preserve">Montaż zaworu pierwszeństwa DN 50 kołnierzowego</t>
  </si>
  <si>
    <t xml:space="preserve">16 d.2</t>
  </si>
  <si>
    <t xml:space="preserve">Zabezpieczenie przepustów ściany kotłowni dla rur DN 65</t>
  </si>
  <si>
    <t xml:space="preserve">kpl.</t>
  </si>
  <si>
    <t xml:space="preserve">17 d.2</t>
  </si>
  <si>
    <t xml:space="preserve">kalkulacja indywidualna</t>
  </si>
  <si>
    <t xml:space="preserve">Zabezpieczenie przyłącza wodociągowego z rur PE taśmami izolacyjnymi</t>
  </si>
  <si>
    <t xml:space="preserve">18 d.2</t>
  </si>
  <si>
    <t xml:space="preserve">KNR-W 2-16 0612-03 analogia</t>
  </si>
  <si>
    <t xml:space="preserve">Dodatkowa izolacja rurociągów o śr. zewn. 25 mm opaskami ogniochronnymi</t>
  </si>
  <si>
    <t xml:space="preserve">m2</t>
  </si>
  <si>
    <t xml:space="preserve">19 d.2</t>
  </si>
  <si>
    <t xml:space="preserve">KNNR 4 0128-02 analogia</t>
  </si>
  <si>
    <t xml:space="preserve">Płukanie instalacji wodociągowej w budynkach niemieszkalnych</t>
  </si>
  <si>
    <t xml:space="preserve">20 d.2</t>
  </si>
  <si>
    <t xml:space="preserve">KNR 7-09 2901-01 analogia</t>
  </si>
  <si>
    <t xml:space="preserve">Próba wodna rurociągów</t>
  </si>
  <si>
    <t xml:space="preserve">Roboty montażowe budowlane</t>
  </si>
  <si>
    <t xml:space="preserve">21 d.3</t>
  </si>
  <si>
    <t xml:space="preserve">Dostosowanie otworu do montażu drzwi EI30 o świetle przejścia min 90x200cm, w tym konieczne rozkucia, poszerzenie otworu, wymiana nadproża (w sytuacji konieczności) z obrobieniem po wykonanym poszerzeniu; tynkowanie, i doprowadzenie do standardu spójnego z pozostała częścią ściany (standard wykończenia, ewentualne lamperie, itp.), w tym obligatoryjne malowanie całej ściany z ubu stron w kolorze ustalonym z Użytkownikiem.</t>
  </si>
  <si>
    <t xml:space="preserve">22 d.3</t>
  </si>
  <si>
    <t xml:space="preserve">KNR-W 2-02 1040-01 analogia</t>
  </si>
  <si>
    <t xml:space="preserve">Montaż drzwi z obróbką obsadzenia - Montaż drzwi (ościeżnica + skrzydło +samozamykacz) wewnętrznych stalowych z ościeżnicą regulowaną o wym. minimalnych w świetle ościeżnicy 90*200 cm i odporności ogniowej EI30</t>
  </si>
  <si>
    <t xml:space="preserve">23 d.3</t>
  </si>
  <si>
    <t xml:space="preserve">KNR AT-12 0102-04 analogia</t>
  </si>
  <si>
    <t xml:space="preserve">Obudowy ścienne z płyt gipsowo-kartonowych NIDA na pojedynczej konstrukcji nośnej, z pokryciem jednostronnym dwuwarstwowym 50-02; System NIDA Tynk 75A50 -analogia- Doprowadzenie ścian do klasy odporności ogniowej REI60 poprzez obudowanie obustronne systemowymi przedściankami wraz z przygotowaniem pod montaż oferowanych drzwi EI 30.</t>
  </si>
  <si>
    <t xml:space="preserve">24 d.3</t>
  </si>
  <si>
    <t xml:space="preserve">KNR-W 2-02 1507-10 analogia</t>
  </si>
  <si>
    <t xml:space="preserve">Dwukrotne malowanie tynków ścian w kolorze jasnym</t>
  </si>
  <si>
    <t xml:space="preserve">Wykonanie podestów pod oknami - Zapewnienie dostępu do okien z sal dydaktycznych</t>
  </si>
  <si>
    <t xml:space="preserve">25 d.4</t>
  </si>
  <si>
    <t xml:space="preserve">KNR 2-01 0109-04 analogia</t>
  </si>
  <si>
    <t xml:space="preserve">Ręczne ścinanie i karczowanie gęstych krzaków i podszycia. W cenie utylizacja pozostałości po wycince</t>
  </si>
  <si>
    <t xml:space="preserve">ha</t>
  </si>
  <si>
    <t xml:space="preserve">                                                                                                                                       </t>
  </si>
  <si>
    <t xml:space="preserve">26 d.4</t>
  </si>
  <si>
    <t xml:space="preserve">KNR 2-01 0125-03</t>
  </si>
  <si>
    <t xml:space="preserve">Ręczne usunięcie warstwy ziemi urodzajnej (humusu) o grubości do 15 cm bez darni z przewozem taczkami</t>
  </si>
  <si>
    <t xml:space="preserve">27 d.4</t>
  </si>
  <si>
    <t xml:space="preserve">KNR 2-31 0101-05 0101-06</t>
  </si>
  <si>
    <t xml:space="preserve">Ręczne wykonanie koryta na całej szerokości jezdni i chodników w gruncie kat. I-II głębokości 25 cm</t>
  </si>
  <si>
    <t xml:space="preserve">28 d.4</t>
  </si>
  <si>
    <t xml:space="preserve">KNR 2-31 0104-05 analogia</t>
  </si>
  <si>
    <t xml:space="preserve">Warstwy odsączające z piasku w korycie lub na całej szerokości drogi, wykonanie ręczne, zagęszczanie mechaniczne - grubość warstwy po zagęszczeniu 10 cm</t>
  </si>
  <si>
    <t xml:space="preserve">29 d.4</t>
  </si>
  <si>
    <t xml:space="preserve">KNR 2-31 0114-03 0114-04</t>
  </si>
  <si>
    <t xml:space="preserve">Podbudowa z kruszywa naturalnego - warstwa górna o grubości po zagęszczeniu 12 cm</t>
  </si>
  <si>
    <t xml:space="preserve">30 d.4</t>
  </si>
  <si>
    <t xml:space="preserve">NNRNKB 231 0511-03 analogia</t>
  </si>
  <si>
    <t xml:space="preserve">Układanie nawierzchni chodników i placów z betonowej kostki brukowej gr. 6 cm</t>
  </si>
  <si>
    <t xml:space="preserve">31 d.4</t>
  </si>
  <si>
    <t xml:space="preserve">KNR 2-31 0401-01 analogia</t>
  </si>
  <si>
    <t xml:space="preserve">Rowki pod krawężniki i ławy krawężnikowe o wymiarach 20x20 cm w gruncie kat.I-II</t>
  </si>
  <si>
    <t xml:space="preserve">32 d.4</t>
  </si>
  <si>
    <t xml:space="preserve">KNR 2-31 0402-03 analogia</t>
  </si>
  <si>
    <t xml:space="preserve">Ława pod krawężniki betonowa zwykła</t>
  </si>
  <si>
    <t xml:space="preserve">33 d.4</t>
  </si>
  <si>
    <t xml:space="preserve">KNR 2-31 0407-01 analogia</t>
  </si>
  <si>
    <t xml:space="preserve">Obrzeża betonowe o wymiarach 20x6 cm na podsypce piaskowej z wypełnieniem spoin zaprawą cementową</t>
  </si>
  <si>
    <t xml:space="preserve">Elementy dodatkowe</t>
  </si>
  <si>
    <t xml:space="preserve">34 d.5</t>
  </si>
  <si>
    <t xml:space="preserve">Instalacje elektryczne w ścianach gk-demontaż w starej i montaż w nowej ścianie gniazd i przewodów</t>
  </si>
  <si>
    <t xml:space="preserve">WĘZEŁ WODOCIAGOWY W SEGMENCIE SPORTOWYM - przebudowa istniejącego węzła wodociągowego z wyodrębnieniem dwóch niezależnych instalacji wodociągowych tj. bytowej i przeciwpożarowej</t>
  </si>
  <si>
    <t xml:space="preserve"> 6.1</t>
  </si>
  <si>
    <t xml:space="preserve">35 d.6.1</t>
  </si>
  <si>
    <t xml:space="preserve">KNNR 8 0108-0200 analogia</t>
  </si>
  <si>
    <t xml:space="preserve">Demontaż rurociągu stalowego ocynkowanego o średnicy 25-32  mm na ścianie</t>
  </si>
  <si>
    <t xml:space="preserve">36 d.6.1</t>
  </si>
  <si>
    <t xml:space="preserve">KNNR 8 0108-0300 analogia</t>
  </si>
  <si>
    <t xml:space="preserve">Demontaż rurociągu stalowego ocynkowanego o średnicy 40-50  mm na ścianie</t>
  </si>
  <si>
    <t xml:space="preserve">37 d.6.1</t>
  </si>
  <si>
    <t xml:space="preserve">KNNR 8 0121-0200 analogia</t>
  </si>
  <si>
    <t xml:space="preserve">Demontaż zaworu przelotowego lub zwrotnego o średnicy 25-32  mm</t>
  </si>
  <si>
    <t xml:space="preserve">38 d.6.1</t>
  </si>
  <si>
    <t xml:space="preserve">KNNR 8 0121-0300 analogia</t>
  </si>
  <si>
    <t xml:space="preserve">Demontaż zaworu przelotowego lub zwrotnego o średnicy 40-50  mm</t>
  </si>
  <si>
    <t xml:space="preserve">39 d.6.1</t>
  </si>
  <si>
    <t xml:space="preserve">KNNR 8 0112-0800 analogia</t>
  </si>
  <si>
    <t xml:space="preserve">Wstawienie trójnika z żeliwa ciągliwego ocynkowanego o  średnicy 50 mm</t>
  </si>
  <si>
    <t xml:space="preserve">40 d.6.1</t>
  </si>
  <si>
    <t xml:space="preserve">KNNR 4 0107-0500 analogia</t>
  </si>
  <si>
    <t xml:space="preserve">Rurociągi o średnicy nominalnej 50 mm stalowe ocynkowane o  połączeniach gwintowanych, w samoczynnych sieciach  przeciwpożarowych</t>
  </si>
  <si>
    <t xml:space="preserve">41 d.6.1</t>
  </si>
  <si>
    <t xml:space="preserve">KNNR 4 0112-0600 analogia</t>
  </si>
  <si>
    <t xml:space="preserve">Rurociągi o średnicy zewnętrznej 63 mm z polipropylenu o  połączeniach zgrzewanych, na ścianach w budynkach  niemieszkalnych</t>
  </si>
  <si>
    <t xml:space="preserve">42 d.6.1</t>
  </si>
  <si>
    <t xml:space="preserve">Układ zaworu elektromagnetycznego :  - Zawór  elektromagnetyczny odcinający typu EV220B dn50, - cewka  24V NC, - zespół ręcznego otwierania zaworu</t>
  </si>
  <si>
    <t xml:space="preserve">43 d.6.1</t>
  </si>
  <si>
    <t xml:space="preserve">Zabudowa trójnika na rurze hydrantowej pod sterownik  zaworu odcinającego ( presostat z wtyczką) typu RT-200</t>
  </si>
  <si>
    <t xml:space="preserve">44 d.6.1</t>
  </si>
  <si>
    <t xml:space="preserve">KNNR 4 0130-0601 analogia</t>
  </si>
  <si>
    <t xml:space="preserve">Zawory kulowe o średnicy nominalnej 50 mm instalacji  wodociągowych z rur stalowych</t>
  </si>
  <si>
    <t xml:space="preserve">45 d.6.1</t>
  </si>
  <si>
    <t xml:space="preserve">KNNR 4 0131-0601 analogia</t>
  </si>
  <si>
    <t xml:space="preserve">Zawory kulowe o średnicy nominalnej 50 mm, z połączeniem na  dwuzłączkę</t>
  </si>
  <si>
    <t xml:space="preserve">46 d.6.1</t>
  </si>
  <si>
    <t xml:space="preserve">KNNR 4 0130-0602 analogia</t>
  </si>
  <si>
    <t xml:space="preserve">Zawór zwrotny  antyskażeniowy  typ- EA fi 50 mm</t>
  </si>
  <si>
    <t xml:space="preserve">47 d.6.1</t>
  </si>
  <si>
    <t xml:space="preserve">Osadnik (filtr  siatkowy)  gwintowany, skośny fi 50 mm</t>
  </si>
  <si>
    <t xml:space="preserve">48 d.6.1</t>
  </si>
  <si>
    <t xml:space="preserve">KNNR 4 0128-0200 analogia</t>
  </si>
  <si>
    <t xml:space="preserve">Płukanie instalacji wodociągowej w budynkach  niemieszkalnych</t>
  </si>
  <si>
    <t xml:space="preserve">49 d.6.1</t>
  </si>
  <si>
    <t xml:space="preserve">KNNR 4 0126-0400 analogia</t>
  </si>
  <si>
    <t xml:space="preserve">Próba szczelności instalacji wodociągowych z rur żeliwnych lub  stalowych o średnicy do 65 mm, w budynkach niemieszkalnych</t>
  </si>
  <si>
    <t xml:space="preserve">50 d.6.1</t>
  </si>
  <si>
    <t xml:space="preserve">KNNR 4 0127-0101 analogia</t>
  </si>
  <si>
    <t xml:space="preserve">Próba szczelności zasadnicza (pulsacyjna) instalacji  wodociągowych z rur z polipropylenu</t>
  </si>
  <si>
    <t xml:space="preserve">próba</t>
  </si>
  <si>
    <t xml:space="preserve">51 d.6.1</t>
  </si>
  <si>
    <t xml:space="preserve">KNNR 4 0127-0400 analogia</t>
  </si>
  <si>
    <t xml:space="preserve">Dodatek za próbę szczelności instalacji wodociągowych w  budynkach niemieszkalnych.Rurociągi o średnicy zewnętrznej  do 63 mm</t>
  </si>
  <si>
    <t xml:space="preserve">52 d.6.1</t>
  </si>
  <si>
    <t xml:space="preserve">KNNR 5 0406-0200 analogia</t>
  </si>
  <si>
    <t xml:space="preserve">Montaż rozdzielnicy zasilania układu zaworu p.poż.</t>
  </si>
  <si>
    <t xml:space="preserve">53 d.6.1</t>
  </si>
  <si>
    <t xml:space="preserve">KNNR 5 0407-0100 analogia</t>
  </si>
  <si>
    <t xml:space="preserve">Osprzęt modułowy w rozdzielnicach. Wyłącznik nadprądowy  1-biegunowy S301-C1A</t>
  </si>
  <si>
    <t xml:space="preserve">54 d.6.1</t>
  </si>
  <si>
    <t xml:space="preserve">KNNR 5 0206-0100 analogia</t>
  </si>
  <si>
    <t xml:space="preserve">Przewody kabelkowe YDY 3x1,5  układane n/t. z montażem  uchwytów</t>
  </si>
  <si>
    <t xml:space="preserve">55 d.6.1</t>
  </si>
  <si>
    <t xml:space="preserve">Dokumentacja odbiorowa w tym sprawdzenie działania  zaworu p.poż.</t>
  </si>
  <si>
    <t xml:space="preserve"> 6.2</t>
  </si>
  <si>
    <t xml:space="preserve">Roboty towarzyszące </t>
  </si>
  <si>
    <t xml:space="preserve">56 d.6.2</t>
  </si>
  <si>
    <t xml:space="preserve">KNR-W 4-01 1216-0100 analogia</t>
  </si>
  <si>
    <t xml:space="preserve">Zabezpieczenie podłóg folią</t>
  </si>
  <si>
    <t xml:space="preserve">57 d.6.2</t>
  </si>
  <si>
    <t xml:space="preserve">KNNR-W 3 0408-0400 analogia</t>
  </si>
  <si>
    <t xml:space="preserve">Wiercenie w żelbecie wiertnicą diamentową otworów o średnicy  60 mm - gr. 30cm Krotność = 3</t>
  </si>
  <si>
    <t xml:space="preserve">10 cm</t>
  </si>
  <si>
    <t xml:space="preserve">58 d.6.2</t>
  </si>
  <si>
    <t xml:space="preserve">KNNR-W 3 0408-0800 analogia</t>
  </si>
  <si>
    <t xml:space="preserve">Wiercenie w żelbecie wiertnicą diamentową otworów o średnicy  90 mm - gr. 30cm Krotność = 3</t>
  </si>
  <si>
    <t xml:space="preserve">59 d.6.2</t>
  </si>
  <si>
    <t xml:space="preserve">KNR 4-01 0209-0300 analogia</t>
  </si>
  <si>
    <t xml:space="preserve">Przebicie otworów o grubości 20 cm w elementach z betonu  żwirowego o powierzchni 0,05 m2 do 0,10 m2</t>
  </si>
  <si>
    <t xml:space="preserve">60 d.6.2</t>
  </si>
  <si>
    <t xml:space="preserve">KNR 4-01 0206-0200 analogia</t>
  </si>
  <si>
    <t xml:space="preserve">Zabetonowanie powierzchni otworów do 0,1 m2 przy głębokości  ponad 10 cm w stropach i ścianach</t>
  </si>
  <si>
    <t xml:space="preserve">61 d.6.2</t>
  </si>
  <si>
    <t xml:space="preserve">KNR 4-01 0333-0300 analogia</t>
  </si>
  <si>
    <t xml:space="preserve">Przebicie otworów w ścianach na zaprawie wapiennej o grubości  1 1/2 cegły</t>
  </si>
  <si>
    <t xml:space="preserve">62 d.6.2</t>
  </si>
  <si>
    <t xml:space="preserve">KNR 4-01 0323-0400 analogia</t>
  </si>
  <si>
    <t xml:space="preserve">Zamurowanie przebić w ścianach o grubości ponad 1 cegłę.  Zaprawa z wapna suchogaszonego</t>
  </si>
  <si>
    <t xml:space="preserve">63 d.6.2</t>
  </si>
  <si>
    <t xml:space="preserve">KNR 4-01 0342-0100 analogia</t>
  </si>
  <si>
    <t xml:space="preserve">Wykucie bruzd pochyłych o głębokości i szerokości 1/4 x 1/2  cegły w ścianach na zaprawie cementowej wapiennej</t>
  </si>
  <si>
    <t xml:space="preserve">64 d.6.2</t>
  </si>
  <si>
    <t xml:space="preserve">KNR 4-01 0326-0100 analogia</t>
  </si>
  <si>
    <t xml:space="preserve">Zamurowanie bruzd poziomych z przewodami instalacyjnymi w  ścianach o szerokości 1/2 cegły. Zaprawa z wapna  suchogaszonego</t>
  </si>
  <si>
    <t xml:space="preserve">65 d.6.2</t>
  </si>
  <si>
    <t xml:space="preserve">KNNR N002-1702-030  analogia</t>
  </si>
  <si>
    <t xml:space="preserve">Obudowa z płyt ogniochronnych do EI120 – ruy PE na przyłączu  wodociagowym</t>
  </si>
  <si>
    <t xml:space="preserve">66 d.6.2</t>
  </si>
  <si>
    <t xml:space="preserve">KNNR 2 0802-0600 analogia</t>
  </si>
  <si>
    <t xml:space="preserve">Gładź gipsowa jednowarstwowa na ścianach i sufitach</t>
  </si>
  <si>
    <t xml:space="preserve"> </t>
  </si>
  <si>
    <t xml:space="preserve">67 d.6.2</t>
  </si>
  <si>
    <t xml:space="preserve">KNNR 2 1402-0600 analogia</t>
  </si>
  <si>
    <t xml:space="preserve">Trzykrotne malowanie farbą emulsyjną z gruntowaniem płyt  gipsowych, spoinowanych, szpachlowanych</t>
  </si>
  <si>
    <t xml:space="preserve">68 d.6.2</t>
  </si>
  <si>
    <t xml:space="preserve">KNR 4-04 1101-0200 analogia</t>
  </si>
  <si>
    <t xml:space="preserve">Wywiezienie gruzu z terenu rozbiórki przy ręcznym  załadowaniu i  wyładowaniu. Transport gruzu samochodem ciężarowym  skrzyniowym na odległość 1 km</t>
  </si>
  <si>
    <t xml:space="preserve">69 d.6.2</t>
  </si>
  <si>
    <t xml:space="preserve">KNR 4-04 1101-0500 analogia</t>
  </si>
  <si>
    <t xml:space="preserve">Wywiezienie gruzu z terenu rozbiórki przy ręcznym za- i  wyładunku.Nakłady uzupełniające na każdy dalszy  rozpoczęty  km odległ.ponad 1km samochodem ciężarowym Krotność = 22</t>
  </si>
  <si>
    <t xml:space="preserve">70 d.6.2</t>
  </si>
  <si>
    <t xml:space="preserve">Utylizacja materiałów niebezpiecznych - odpady z demontażu</t>
  </si>
  <si>
    <t xml:space="preserve">t</t>
  </si>
  <si>
    <t xml:space="preserve">Wartość kosztorysowa robót bez podatku VAT</t>
  </si>
  <si>
    <t xml:space="preserve">Słownie:</t>
  </si>
  <si>
    <t xml:space="preserve">Uwaga: Cena jednostkowa to cena wykonania robót przypadających na 1 krotność.
              Wartość to iloczyn obmiaru, ceny jednostkowej i krotnośc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  <si>
    <t xml:space="preserve">miejscowość, dnia</t>
  </si>
  <si>
    <t xml:space="preserve">podpis Oferenta</t>
  </si>
  <si>
    <t xml:space="preserve">Jedn.przedm.</t>
  </si>
  <si>
    <t xml:space="preserve">Ilość</t>
  </si>
  <si>
    <t xml:space="preserve">Cena jedn.</t>
  </si>
  <si>
    <t xml:space="preserve">Wartość</t>
  </si>
  <si>
    <t xml:space="preserve">75.24</t>
  </si>
  <si>
    <t xml:space="preserve">300.96</t>
  </si>
  <si>
    <t xml:space="preserve">85.36</t>
  </si>
  <si>
    <t xml:space="preserve">341.44</t>
  </si>
  <si>
    <t xml:space="preserve">136.72</t>
  </si>
  <si>
    <t xml:space="preserve">162.15</t>
  </si>
  <si>
    <t xml:space="preserve">211.87</t>
  </si>
  <si>
    <t xml:space="preserve">1059.35</t>
  </si>
  <si>
    <t xml:space="preserve">Razem dział: Roboty demontażowe</t>
  </si>
  <si>
    <t xml:space="preserve">2000.62</t>
  </si>
  <si>
    <t xml:space="preserve">157.77</t>
  </si>
  <si>
    <t xml:space="preserve">7651.85</t>
  </si>
  <si>
    <t xml:space="preserve">1532.76</t>
  </si>
  <si>
    <t xml:space="preserve">KNR-W 2-15 0107-03 z.sz.3.4. 9903-2 </t>
  </si>
  <si>
    <t xml:space="preserve">107.22</t>
  </si>
  <si>
    <t xml:space="preserve">4556.85</t>
  </si>
  <si>
    <t xml:space="preserve">1151.33</t>
  </si>
  <si>
    <t xml:space="preserve">9210.64</t>
  </si>
  <si>
    <t xml:space="preserve">KNR 7-09 2114-01</t>
  </si>
  <si>
    <t xml:space="preserve">105.10</t>
  </si>
  <si>
    <t xml:space="preserve">1471.40</t>
  </si>
  <si>
    <t xml:space="preserve">KNR 7-09 2201-02</t>
  </si>
  <si>
    <t xml:space="preserve">30.60</t>
  </si>
  <si>
    <t xml:space="preserve">428.40</t>
  </si>
  <si>
    <t xml:space="preserve">KNR-W 2-15 0130-06</t>
  </si>
  <si>
    <t xml:space="preserve">2373.45</t>
  </si>
  <si>
    <t xml:space="preserve">794.52</t>
  </si>
  <si>
    <t xml:space="preserve">KNR 0-35 0216-14</t>
  </si>
  <si>
    <t xml:space="preserve">562.07</t>
  </si>
  <si>
    <t xml:space="preserve">10243.69</t>
  </si>
  <si>
    <t xml:space="preserve">439.52</t>
  </si>
  <si>
    <t xml:space="preserve">2197.60</t>
  </si>
  <si>
    <t xml:space="preserve"> Uproszczona</t>
  </si>
  <si>
    <t xml:space="preserve">800.00</t>
  </si>
  <si>
    <t xml:space="preserve">KNR-W 2-16 0612-03</t>
  </si>
  <si>
    <t xml:space="preserve">68.99</t>
  </si>
  <si>
    <t xml:space="preserve">37.94</t>
  </si>
  <si>
    <t xml:space="preserve">KNNR 4 0128-02</t>
  </si>
  <si>
    <t xml:space="preserve">333.97</t>
  </si>
  <si>
    <t xml:space="preserve">KNR 7-09 2901-01</t>
  </si>
  <si>
    <t xml:space="preserve">30.49</t>
  </si>
  <si>
    <t xml:space="preserve">2774.59</t>
  </si>
  <si>
    <t xml:space="preserve">Razem dział: Roboty montażowe sanitarne</t>
  </si>
  <si>
    <t xml:space="preserve">44969.73</t>
  </si>
  <si>
    <t xml:space="preserve">3200.00</t>
  </si>
  <si>
    <t xml:space="preserve">4232.64</t>
  </si>
  <si>
    <t xml:space="preserve">16930.56</t>
  </si>
  <si>
    <t xml:space="preserve">286.16</t>
  </si>
  <si>
    <t xml:space="preserve">18600.40</t>
  </si>
  <si>
    <t xml:space="preserve">16.68</t>
  </si>
  <si>
    <t xml:space="preserve">1084.20</t>
  </si>
  <si>
    <t xml:space="preserve">Razem dział: Roboty montażowe budowlane</t>
  </si>
  <si>
    <t xml:space="preserve">39815.16</t>
  </si>
  <si>
    <t xml:space="preserve">Zapewnienie dostępu do okien z sal dydaktycznych</t>
  </si>
  <si>
    <t xml:space="preserve">194580.23</t>
  </si>
  <si>
    <t xml:space="preserve">778.32</t>
  </si>
  <si>
    <t xml:space="preserve">22.38</t>
  </si>
  <si>
    <t xml:space="preserve">380.46</t>
  </si>
  <si>
    <t xml:space="preserve">23.27</t>
  </si>
  <si>
    <t xml:space="preserve">395.59</t>
  </si>
  <si>
    <t xml:space="preserve">KNR 2-31 0104-05</t>
  </si>
  <si>
    <t xml:space="preserve">14.55</t>
  </si>
  <si>
    <t xml:space="preserve">247.35</t>
  </si>
  <si>
    <t xml:space="preserve">15.20</t>
  </si>
  <si>
    <t xml:space="preserve">258.40</t>
  </si>
  <si>
    <t xml:space="preserve">NNRNKB 231 0511-03</t>
  </si>
  <si>
    <t xml:space="preserve">114.37</t>
  </si>
  <si>
    <t xml:space="preserve">1944.29</t>
  </si>
  <si>
    <t xml:space="preserve">KNR 2-31 0401-01</t>
  </si>
  <si>
    <t xml:space="preserve">163.30</t>
  </si>
  <si>
    <t xml:space="preserve">KNR 2-31 0402-03</t>
  </si>
  <si>
    <t xml:space="preserve">1039.34</t>
  </si>
  <si>
    <t xml:space="preserve">873.05</t>
  </si>
  <si>
    <t xml:space="preserve">KNR 2-31 0407-01</t>
  </si>
  <si>
    <t xml:space="preserve">24.96</t>
  </si>
  <si>
    <t xml:space="preserve">838.66</t>
  </si>
  <si>
    <t xml:space="preserve">Razem dział: Zapewnienie dostępu do okien z sal dydaktycznych</t>
  </si>
  <si>
    <t xml:space="preserve">5879.42</t>
  </si>
  <si>
    <t xml:space="preserve">2500.00</t>
  </si>
  <si>
    <t xml:space="preserve">Razem dział: Elementy dodatkowe</t>
  </si>
  <si>
    <t xml:space="preserve">45332200-5</t>
  </si>
  <si>
    <t xml:space="preserve">KNNR 8 0108-0200</t>
  </si>
  <si>
    <t xml:space="preserve">13.23</t>
  </si>
  <si>
    <t xml:space="preserve">52.92</t>
  </si>
  <si>
    <t xml:space="preserve">KNNR 8 0108-0300</t>
  </si>
  <si>
    <t xml:space="preserve">72.16</t>
  </si>
  <si>
    <t xml:space="preserve">KNNR 8 0121-0200</t>
  </si>
  <si>
    <t xml:space="preserve">42.08</t>
  </si>
  <si>
    <t xml:space="preserve">KNNR 8 0121-0300</t>
  </si>
  <si>
    <t xml:space="preserve">28.25</t>
  </si>
  <si>
    <t xml:space="preserve">56.50</t>
  </si>
  <si>
    <t xml:space="preserve">KNNR 8 0112-0800</t>
  </si>
  <si>
    <t xml:space="preserve">346.21</t>
  </si>
  <si>
    <t xml:space="preserve">KNNR 4 0107-0500</t>
  </si>
  <si>
    <t xml:space="preserve">139.48</t>
  </si>
  <si>
    <t xml:space="preserve">418.44</t>
  </si>
  <si>
    <t xml:space="preserve">KNNR 4 0112-0600</t>
  </si>
  <si>
    <t xml:space="preserve">76.14</t>
  </si>
  <si>
    <t xml:space="preserve">228.42</t>
  </si>
  <si>
    <t xml:space="preserve">KNNR 4 0132-0601 Uproszczona</t>
  </si>
  <si>
    <t xml:space="preserve">3562.08</t>
  </si>
  <si>
    <t xml:space="preserve">KNNR 8 0112-0800 Uproszczona</t>
  </si>
  <si>
    <t xml:space="preserve">930.95</t>
  </si>
  <si>
    <t xml:space="preserve">KNNR 4 0130-0601</t>
  </si>
  <si>
    <t xml:space="preserve">197.97</t>
  </si>
  <si>
    <t xml:space="preserve">593.91</t>
  </si>
  <si>
    <t xml:space="preserve">KNNR 4 0131-0601</t>
  </si>
  <si>
    <t xml:space="preserve">271.71</t>
  </si>
  <si>
    <t xml:space="preserve">KNNR 4 0130-0602</t>
  </si>
  <si>
    <t xml:space="preserve">649.18</t>
  </si>
  <si>
    <t xml:space="preserve">176.70</t>
  </si>
  <si>
    <t xml:space="preserve">KNNR 4 0128-0200</t>
  </si>
  <si>
    <t xml:space="preserve">KNNR 4 0126-0400</t>
  </si>
  <si>
    <t xml:space="preserve">30.36</t>
  </si>
  <si>
    <t xml:space="preserve">KNNR 4 0127-0101</t>
  </si>
  <si>
    <t xml:space="preserve">416.02</t>
  </si>
  <si>
    <t xml:space="preserve">KNNR 4 0127-0400</t>
  </si>
  <si>
    <t xml:space="preserve">26.88</t>
  </si>
  <si>
    <t xml:space="preserve">KNNR 5 0406-0200</t>
  </si>
  <si>
    <t xml:space="preserve">268.46</t>
  </si>
  <si>
    <t xml:space="preserve">KNNR 5 0407-0100</t>
  </si>
  <si>
    <t xml:space="preserve">315.57</t>
  </si>
  <si>
    <t xml:space="preserve">KNNR 5 0206-0100</t>
  </si>
  <si>
    <t xml:space="preserve">35.55</t>
  </si>
  <si>
    <t xml:space="preserve">1066.50</t>
  </si>
  <si>
    <t xml:space="preserve">KW - kalkulacja własna  Uproszczona</t>
  </si>
  <si>
    <t xml:space="preserve">228.85</t>
  </si>
  <si>
    <t xml:space="preserve">9773.94</t>
  </si>
  <si>
    <t xml:space="preserve">KNR-W 4-01 1216-0100</t>
  </si>
  <si>
    <t xml:space="preserve">35.40</t>
  </si>
  <si>
    <t xml:space="preserve">KNNR-W 3 0408-0400</t>
  </si>
  <si>
    <t xml:space="preserve">72.61</t>
  </si>
  <si>
    <t xml:space="preserve">145.22</t>
  </si>
  <si>
    <t xml:space="preserve">KNNR-W 3 0408-0800</t>
  </si>
  <si>
    <t xml:space="preserve">161.62</t>
  </si>
  <si>
    <t xml:space="preserve">323.24</t>
  </si>
  <si>
    <t xml:space="preserve">KNR 4-01 0209-0300</t>
  </si>
  <si>
    <t xml:space="preserve">718.96</t>
  </si>
  <si>
    <t xml:space="preserve">57.52</t>
  </si>
  <si>
    <t xml:space="preserve">KNR 4-01 0206-0200</t>
  </si>
  <si>
    <t xml:space="preserve">116.61</t>
  </si>
  <si>
    <t xml:space="preserve">233.22</t>
  </si>
  <si>
    <t xml:space="preserve">KNR 4-01 0333-0300</t>
  </si>
  <si>
    <t xml:space="preserve">40.28</t>
  </si>
  <si>
    <t xml:space="preserve">80.56</t>
  </si>
  <si>
    <t xml:space="preserve">KNR 4-01 0323-0400</t>
  </si>
  <si>
    <t xml:space="preserve">73.42</t>
  </si>
  <si>
    <t xml:space="preserve">146.84</t>
  </si>
  <si>
    <t xml:space="preserve">KNR 4-01 0342-0100</t>
  </si>
  <si>
    <t xml:space="preserve">46.29</t>
  </si>
  <si>
    <t xml:space="preserve">92.58</t>
  </si>
  <si>
    <t xml:space="preserve">KNR 4-01 0326-0100</t>
  </si>
  <si>
    <t xml:space="preserve">42.45</t>
  </si>
  <si>
    <t xml:space="preserve">84.90</t>
  </si>
  <si>
    <t xml:space="preserve">KNNR N002-1702-030 </t>
  </si>
  <si>
    <t xml:space="preserve">1043.99</t>
  </si>
  <si>
    <t xml:space="preserve">2087.98</t>
  </si>
  <si>
    <t xml:space="preserve">KNNR 2 0802-0600</t>
  </si>
  <si>
    <t xml:space="preserve">28.27</t>
  </si>
  <si>
    <t xml:space="preserve">56.54</t>
  </si>
  <si>
    <t xml:space="preserve">KNNR 2 1402-0600</t>
  </si>
  <si>
    <t xml:space="preserve">34.52</t>
  </si>
  <si>
    <t xml:space="preserve">69.04</t>
  </si>
  <si>
    <t xml:space="preserve">KNR 4-04 1101-0200</t>
  </si>
  <si>
    <t xml:space="preserve">121.92</t>
  </si>
  <si>
    <t xml:space="preserve">KNR 4-04 1101-0500</t>
  </si>
  <si>
    <t xml:space="preserve">79.24</t>
  </si>
  <si>
    <t xml:space="preserve">AW - analiza własna  Uproszczona</t>
  </si>
  <si>
    <t xml:space="preserve">268.00</t>
  </si>
  <si>
    <t xml:space="preserve">160.80</t>
  </si>
  <si>
    <t xml:space="preserve">Razem dział: Roboty towarzyszące </t>
  </si>
  <si>
    <t xml:space="preserve">3775.00</t>
  </si>
  <si>
    <t xml:space="preserve">Razem dział: WĘZEŁ WODOCIAGOWY W SEGMENCIE SPORTOWYM - przebudowa istniejącego węzła wodociągowego z wyodrębnieniem dwóch niezależnych instalacji wodociągowych tj. bytowej i przeciwpożarowej</t>
  </si>
  <si>
    <t xml:space="preserve">13548.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#,##0.00\ _z_ł"/>
    <numFmt numFmtId="169" formatCode="[$-409]mmm\-yy"/>
    <numFmt numFmtId="170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3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41"/>
    <col collapsed="false" customWidth="true" hidden="false" outlineLevel="0" max="3" min="3" style="1" width="42.85"/>
    <col collapsed="false" customWidth="true" hidden="false" outlineLevel="0" max="4" min="4" style="1" width="5.28"/>
    <col collapsed="false" customWidth="true" hidden="false" outlineLevel="0" max="5" min="5" style="2" width="7.56"/>
    <col collapsed="false" customWidth="true" hidden="false" outlineLevel="0" max="6" min="6" style="2" width="9.56"/>
    <col collapsed="false" customWidth="true" hidden="false" outlineLevel="0" max="7" min="7" style="3" width="5.41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G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fals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7" t="s">
        <v>9</v>
      </c>
    </row>
    <row r="4" customFormat="false" ht="11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11" t="n">
        <v>5</v>
      </c>
      <c r="F4" s="12" t="n">
        <v>6</v>
      </c>
      <c r="G4" s="11" t="n">
        <v>7</v>
      </c>
      <c r="H4" s="6" t="n">
        <v>8</v>
      </c>
    </row>
    <row r="5" customFormat="false" ht="11.25" hidden="false" customHeight="true" outlineLevel="0" collapsed="false">
      <c r="A5" s="13" t="n">
        <v>1</v>
      </c>
      <c r="B5" s="13"/>
      <c r="C5" s="14" t="s">
        <v>10</v>
      </c>
      <c r="D5" s="13"/>
      <c r="E5" s="15"/>
      <c r="F5" s="16"/>
      <c r="G5" s="15"/>
      <c r="H5" s="13"/>
    </row>
    <row r="6" customFormat="false" ht="21" hidden="false" customHeight="true" outlineLevel="0" collapsed="false">
      <c r="A6" s="17" t="s">
        <v>11</v>
      </c>
      <c r="B6" s="18" t="s">
        <v>12</v>
      </c>
      <c r="C6" s="19" t="s">
        <v>13</v>
      </c>
      <c r="D6" s="18" t="s">
        <v>14</v>
      </c>
      <c r="E6" s="20" t="n">
        <v>4</v>
      </c>
      <c r="F6" s="20"/>
      <c r="G6" s="21" t="n">
        <v>1</v>
      </c>
      <c r="H6" s="22" t="n">
        <f aca="false">ROUND($E6*F6*G6,2)</f>
        <v>0</v>
      </c>
    </row>
    <row r="7" customFormat="false" ht="20.25" hidden="false" customHeight="true" outlineLevel="0" collapsed="false">
      <c r="A7" s="17" t="s">
        <v>15</v>
      </c>
      <c r="B7" s="18" t="s">
        <v>16</v>
      </c>
      <c r="C7" s="19" t="s">
        <v>17</v>
      </c>
      <c r="D7" s="18" t="s">
        <v>14</v>
      </c>
      <c r="E7" s="20" t="n">
        <v>4</v>
      </c>
      <c r="F7" s="20"/>
      <c r="G7" s="21" t="n">
        <v>1</v>
      </c>
      <c r="H7" s="22" t="n">
        <f aca="false">ROUND($E7*F7*G7,2)</f>
        <v>0</v>
      </c>
      <c r="I7" s="23"/>
    </row>
    <row r="8" customFormat="false" ht="25.5" hidden="false" customHeight="true" outlineLevel="0" collapsed="false">
      <c r="A8" s="17" t="s">
        <v>18</v>
      </c>
      <c r="B8" s="18" t="s">
        <v>19</v>
      </c>
      <c r="C8" s="19" t="s">
        <v>20</v>
      </c>
      <c r="D8" s="18" t="s">
        <v>14</v>
      </c>
      <c r="E8" s="20" t="n">
        <v>1</v>
      </c>
      <c r="F8" s="20"/>
      <c r="G8" s="21" t="n">
        <v>1</v>
      </c>
      <c r="H8" s="22" t="n">
        <f aca="false">ROUND($E8*F8*G8,2)</f>
        <v>0</v>
      </c>
      <c r="I8" s="23"/>
    </row>
    <row r="9" customFormat="false" ht="21" hidden="false" customHeight="false" outlineLevel="0" collapsed="false">
      <c r="A9" s="17" t="s">
        <v>21</v>
      </c>
      <c r="B9" s="18" t="s">
        <v>22</v>
      </c>
      <c r="C9" s="19" t="s">
        <v>23</v>
      </c>
      <c r="D9" s="18" t="s">
        <v>14</v>
      </c>
      <c r="E9" s="20" t="n">
        <v>1</v>
      </c>
      <c r="F9" s="20"/>
      <c r="G9" s="21" t="n">
        <v>1</v>
      </c>
      <c r="H9" s="22" t="n">
        <f aca="false">ROUND($E9*F9*G9,2)</f>
        <v>0</v>
      </c>
      <c r="I9" s="23"/>
    </row>
    <row r="10" customFormat="false" ht="34.5" hidden="false" customHeight="true" outlineLevel="0" collapsed="false">
      <c r="A10" s="17" t="s">
        <v>24</v>
      </c>
      <c r="B10" s="18" t="s">
        <v>25</v>
      </c>
      <c r="C10" s="19" t="s">
        <v>26</v>
      </c>
      <c r="D10" s="18" t="s">
        <v>27</v>
      </c>
      <c r="E10" s="20" t="n">
        <v>5</v>
      </c>
      <c r="F10" s="20"/>
      <c r="G10" s="21" t="n">
        <v>1</v>
      </c>
      <c r="H10" s="22" t="n">
        <f aca="false">ROUND($E10*F10*G10,2)</f>
        <v>0</v>
      </c>
      <c r="I10" s="23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5"/>
      <c r="H11" s="26" t="n">
        <f aca="false">SUM(H6:H10)</f>
        <v>0</v>
      </c>
    </row>
    <row r="12" customFormat="false" ht="11.25" hidden="false" customHeight="true" outlineLevel="0" collapsed="false">
      <c r="A12" s="13" t="n">
        <v>2</v>
      </c>
      <c r="B12" s="13"/>
      <c r="C12" s="14" t="s">
        <v>28</v>
      </c>
      <c r="D12" s="13"/>
      <c r="E12" s="15"/>
      <c r="F12" s="16"/>
      <c r="G12" s="15"/>
      <c r="H12" s="13"/>
    </row>
    <row r="13" customFormat="false" ht="24.75" hidden="false" customHeight="true" outlineLevel="0" collapsed="false">
      <c r="A13" s="17" t="s">
        <v>29</v>
      </c>
      <c r="B13" s="18" t="s">
        <v>30</v>
      </c>
      <c r="C13" s="19" t="s">
        <v>31</v>
      </c>
      <c r="D13" s="18" t="s">
        <v>32</v>
      </c>
      <c r="E13" s="20" t="n">
        <v>48.5</v>
      </c>
      <c r="F13" s="20"/>
      <c r="G13" s="21" t="n">
        <v>1</v>
      </c>
      <c r="H13" s="22" t="n">
        <f aca="false">ROUND($E13*F13*G13,2)</f>
        <v>0</v>
      </c>
    </row>
    <row r="14" customFormat="false" ht="19.5" hidden="false" customHeight="true" outlineLevel="0" collapsed="false">
      <c r="A14" s="17" t="s">
        <v>33</v>
      </c>
      <c r="B14" s="18" t="s">
        <v>34</v>
      </c>
      <c r="C14" s="19" t="s">
        <v>35</v>
      </c>
      <c r="D14" s="18" t="s">
        <v>14</v>
      </c>
      <c r="E14" s="20" t="n">
        <v>1</v>
      </c>
      <c r="F14" s="20"/>
      <c r="G14" s="21" t="n">
        <v>1</v>
      </c>
      <c r="H14" s="22" t="n">
        <f aca="false">ROUND($E14*F14*G14,2)</f>
        <v>0</v>
      </c>
      <c r="I14" s="23"/>
    </row>
    <row r="15" customFormat="false" ht="27.75" hidden="false" customHeight="true" outlineLevel="0" collapsed="false">
      <c r="A15" s="17" t="s">
        <v>36</v>
      </c>
      <c r="B15" s="18" t="s">
        <v>37</v>
      </c>
      <c r="C15" s="19" t="s">
        <v>38</v>
      </c>
      <c r="D15" s="18" t="s">
        <v>32</v>
      </c>
      <c r="E15" s="20" t="n">
        <v>42.5</v>
      </c>
      <c r="F15" s="20"/>
      <c r="G15" s="21" t="n">
        <v>1</v>
      </c>
      <c r="H15" s="22" t="n">
        <f aca="false">ROUND($E15*F15*G15,2)</f>
        <v>0</v>
      </c>
      <c r="I15" s="23"/>
    </row>
    <row r="16" customFormat="false" ht="21" hidden="false" customHeight="false" outlineLevel="0" collapsed="false">
      <c r="A16" s="17" t="s">
        <v>39</v>
      </c>
      <c r="B16" s="18" t="s">
        <v>40</v>
      </c>
      <c r="C16" s="19" t="s">
        <v>41</v>
      </c>
      <c r="D16" s="18" t="s">
        <v>42</v>
      </c>
      <c r="E16" s="20" t="n">
        <v>8</v>
      </c>
      <c r="F16" s="20"/>
      <c r="G16" s="21" t="n">
        <v>1</v>
      </c>
      <c r="H16" s="22" t="n">
        <f aca="false">ROUND($E16*F16*G16,2)</f>
        <v>0</v>
      </c>
      <c r="I16" s="23"/>
    </row>
    <row r="17" customFormat="false" ht="28.5" hidden="false" customHeight="true" outlineLevel="0" collapsed="false">
      <c r="A17" s="17" t="s">
        <v>43</v>
      </c>
      <c r="B17" s="18" t="s">
        <v>44</v>
      </c>
      <c r="C17" s="19" t="s">
        <v>45</v>
      </c>
      <c r="D17" s="18" t="s">
        <v>14</v>
      </c>
      <c r="E17" s="20" t="n">
        <v>14</v>
      </c>
      <c r="F17" s="20"/>
      <c r="G17" s="21" t="n">
        <v>1</v>
      </c>
      <c r="H17" s="22" t="n">
        <f aca="false">ROUND($E17*F17*G17,2)</f>
        <v>0</v>
      </c>
      <c r="I17" s="23"/>
    </row>
    <row r="18" customFormat="false" ht="21" hidden="false" customHeight="true" outlineLevel="0" collapsed="false">
      <c r="A18" s="17" t="s">
        <v>46</v>
      </c>
      <c r="B18" s="18" t="s">
        <v>47</v>
      </c>
      <c r="C18" s="19" t="s">
        <v>48</v>
      </c>
      <c r="D18" s="18" t="s">
        <v>49</v>
      </c>
      <c r="E18" s="20" t="n">
        <v>14</v>
      </c>
      <c r="F18" s="20"/>
      <c r="G18" s="21" t="n">
        <v>1</v>
      </c>
      <c r="H18" s="22" t="n">
        <f aca="false">ROUND($E18*F18*G18,2)</f>
        <v>0</v>
      </c>
    </row>
    <row r="19" customFormat="false" ht="20.25" hidden="false" customHeight="true" outlineLevel="0" collapsed="false">
      <c r="A19" s="17" t="s">
        <v>50</v>
      </c>
      <c r="B19" s="18" t="s">
        <v>51</v>
      </c>
      <c r="C19" s="19" t="s">
        <v>52</v>
      </c>
      <c r="D19" s="18" t="s">
        <v>14</v>
      </c>
      <c r="E19" s="20" t="n">
        <v>1</v>
      </c>
      <c r="F19" s="20"/>
      <c r="G19" s="21" t="n">
        <v>1</v>
      </c>
      <c r="H19" s="22" t="n">
        <f aca="false">ROUND($E19*F19*G19,2)</f>
        <v>0</v>
      </c>
      <c r="I19" s="23"/>
    </row>
    <row r="20" customFormat="false" ht="25.5" hidden="false" customHeight="true" outlineLevel="0" collapsed="false">
      <c r="A20" s="17" t="s">
        <v>53</v>
      </c>
      <c r="B20" s="18" t="s">
        <v>51</v>
      </c>
      <c r="C20" s="19" t="s">
        <v>54</v>
      </c>
      <c r="D20" s="18" t="s">
        <v>14</v>
      </c>
      <c r="E20" s="20" t="n">
        <v>1</v>
      </c>
      <c r="F20" s="20"/>
      <c r="G20" s="21" t="n">
        <v>1</v>
      </c>
      <c r="H20" s="22" t="n">
        <f aca="false">ROUND($E20*F20*G20,2)</f>
        <v>0</v>
      </c>
      <c r="I20" s="23"/>
    </row>
    <row r="21" customFormat="false" ht="21" hidden="false" customHeight="false" outlineLevel="0" collapsed="false">
      <c r="A21" s="17" t="s">
        <v>55</v>
      </c>
      <c r="B21" s="18" t="s">
        <v>56</v>
      </c>
      <c r="C21" s="19" t="s">
        <v>57</v>
      </c>
      <c r="D21" s="18" t="s">
        <v>14</v>
      </c>
      <c r="E21" s="20" t="n">
        <v>1</v>
      </c>
      <c r="F21" s="20"/>
      <c r="G21" s="21" t="n">
        <v>1</v>
      </c>
      <c r="H21" s="22" t="n">
        <f aca="false">ROUND($E21*F21*G21,2)</f>
        <v>0</v>
      </c>
      <c r="I21" s="23"/>
    </row>
    <row r="22" customFormat="false" ht="23.25" hidden="false" customHeight="true" outlineLevel="0" collapsed="false">
      <c r="A22" s="17" t="s">
        <v>58</v>
      </c>
      <c r="B22" s="18" t="s">
        <v>51</v>
      </c>
      <c r="C22" s="19" t="s">
        <v>59</v>
      </c>
      <c r="D22" s="18" t="s">
        <v>14</v>
      </c>
      <c r="E22" s="20" t="n">
        <v>1</v>
      </c>
      <c r="F22" s="20"/>
      <c r="G22" s="21" t="n">
        <v>1</v>
      </c>
      <c r="H22" s="22" t="n">
        <f aca="false">ROUND($E22*F22*G22,2)</f>
        <v>0</v>
      </c>
      <c r="I22" s="23"/>
    </row>
    <row r="23" customFormat="false" ht="21" hidden="false" customHeight="true" outlineLevel="0" collapsed="false">
      <c r="A23" s="17" t="s">
        <v>60</v>
      </c>
      <c r="B23" s="18" t="s">
        <v>40</v>
      </c>
      <c r="C23" s="19" t="s">
        <v>61</v>
      </c>
      <c r="D23" s="18" t="s">
        <v>62</v>
      </c>
      <c r="E23" s="20" t="n">
        <v>5</v>
      </c>
      <c r="F23" s="20"/>
      <c r="G23" s="21" t="n">
        <v>1</v>
      </c>
      <c r="H23" s="22" t="n">
        <f aca="false">ROUND($E23*F23*G23,2)</f>
        <v>0</v>
      </c>
    </row>
    <row r="24" customFormat="false" ht="20.25" hidden="false" customHeight="true" outlineLevel="0" collapsed="false">
      <c r="A24" s="17" t="s">
        <v>63</v>
      </c>
      <c r="B24" s="18" t="s">
        <v>64</v>
      </c>
      <c r="C24" s="19" t="s">
        <v>65</v>
      </c>
      <c r="D24" s="18" t="s">
        <v>62</v>
      </c>
      <c r="E24" s="20" t="n">
        <v>1</v>
      </c>
      <c r="F24" s="20"/>
      <c r="G24" s="21" t="n">
        <v>1</v>
      </c>
      <c r="H24" s="22" t="n">
        <f aca="false">ROUND($E24*F24*G24,2)</f>
        <v>0</v>
      </c>
      <c r="I24" s="23"/>
    </row>
    <row r="25" customFormat="false" ht="25.5" hidden="false" customHeight="true" outlineLevel="0" collapsed="false">
      <c r="A25" s="17" t="s">
        <v>66</v>
      </c>
      <c r="B25" s="18" t="s">
        <v>67</v>
      </c>
      <c r="C25" s="19" t="s">
        <v>68</v>
      </c>
      <c r="D25" s="18" t="s">
        <v>69</v>
      </c>
      <c r="E25" s="20" t="n">
        <v>0.55</v>
      </c>
      <c r="F25" s="20"/>
      <c r="G25" s="21" t="n">
        <v>1</v>
      </c>
      <c r="H25" s="22" t="n">
        <f aca="false">ROUND($E25*F25*G25,2)</f>
        <v>0</v>
      </c>
      <c r="I25" s="23"/>
    </row>
    <row r="26" customFormat="false" ht="21" hidden="false" customHeight="false" outlineLevel="0" collapsed="false">
      <c r="A26" s="17" t="s">
        <v>70</v>
      </c>
      <c r="B26" s="18" t="s">
        <v>71</v>
      </c>
      <c r="C26" s="19" t="s">
        <v>72</v>
      </c>
      <c r="D26" s="18" t="s">
        <v>32</v>
      </c>
      <c r="E26" s="20" t="n">
        <v>91</v>
      </c>
      <c r="F26" s="20"/>
      <c r="G26" s="21" t="n">
        <v>1</v>
      </c>
      <c r="H26" s="22" t="n">
        <f aca="false">ROUND($E26*F26*G26,2)</f>
        <v>0</v>
      </c>
      <c r="I26" s="23"/>
    </row>
    <row r="27" customFormat="false" ht="19.5" hidden="false" customHeight="true" outlineLevel="0" collapsed="false">
      <c r="A27" s="17" t="s">
        <v>73</v>
      </c>
      <c r="B27" s="18" t="s">
        <v>74</v>
      </c>
      <c r="C27" s="19" t="s">
        <v>75</v>
      </c>
      <c r="D27" s="18" t="s">
        <v>32</v>
      </c>
      <c r="E27" s="20" t="n">
        <v>91</v>
      </c>
      <c r="F27" s="20"/>
      <c r="G27" s="21" t="n">
        <v>1</v>
      </c>
      <c r="H27" s="22" t="n">
        <f aca="false">ROUND($E27*F27*G27,2)</f>
        <v>0</v>
      </c>
      <c r="I27" s="23"/>
    </row>
    <row r="28" customFormat="false" ht="12.75" hidden="false" customHeight="true" outlineLevel="0" collapsed="false">
      <c r="A28" s="24"/>
      <c r="B28" s="24"/>
      <c r="C28" s="24"/>
      <c r="D28" s="24"/>
      <c r="E28" s="24"/>
      <c r="F28" s="24"/>
      <c r="G28" s="25"/>
      <c r="H28" s="26" t="n">
        <f aca="false">SUM(H13:H27)</f>
        <v>0</v>
      </c>
    </row>
    <row r="29" customFormat="false" ht="11.25" hidden="false" customHeight="true" outlineLevel="0" collapsed="false">
      <c r="A29" s="13" t="n">
        <v>3</v>
      </c>
      <c r="B29" s="13"/>
      <c r="C29" s="14" t="s">
        <v>76</v>
      </c>
      <c r="D29" s="13"/>
      <c r="E29" s="15"/>
      <c r="F29" s="16"/>
      <c r="G29" s="15"/>
      <c r="H29" s="13"/>
    </row>
    <row r="30" customFormat="false" ht="72.75" hidden="false" customHeight="true" outlineLevel="0" collapsed="false">
      <c r="A30" s="17" t="s">
        <v>77</v>
      </c>
      <c r="B30" s="18" t="s">
        <v>64</v>
      </c>
      <c r="C30" s="19" t="s">
        <v>78</v>
      </c>
      <c r="D30" s="18" t="s">
        <v>62</v>
      </c>
      <c r="E30" s="20" t="n">
        <v>4</v>
      </c>
      <c r="F30" s="20"/>
      <c r="G30" s="21" t="n">
        <v>1</v>
      </c>
      <c r="H30" s="22" t="n">
        <f aca="false">ROUND($E30*F30*G30,2)</f>
        <v>0</v>
      </c>
    </row>
    <row r="31" customFormat="false" ht="41.25" hidden="false" customHeight="true" outlineLevel="0" collapsed="false">
      <c r="A31" s="17" t="s">
        <v>79</v>
      </c>
      <c r="B31" s="18" t="s">
        <v>80</v>
      </c>
      <c r="C31" s="19" t="s">
        <v>81</v>
      </c>
      <c r="D31" s="18" t="s">
        <v>14</v>
      </c>
      <c r="E31" s="20" t="n">
        <v>4</v>
      </c>
      <c r="F31" s="20"/>
      <c r="G31" s="21" t="n">
        <v>1</v>
      </c>
      <c r="H31" s="22" t="n">
        <f aca="false">ROUND($E31*F31*G31,2)</f>
        <v>0</v>
      </c>
      <c r="I31" s="23"/>
    </row>
    <row r="32" customFormat="false" ht="63" hidden="false" customHeight="false" outlineLevel="0" collapsed="false">
      <c r="A32" s="17" t="s">
        <v>82</v>
      </c>
      <c r="B32" s="18" t="s">
        <v>83</v>
      </c>
      <c r="C32" s="19" t="s">
        <v>84</v>
      </c>
      <c r="D32" s="18" t="s">
        <v>69</v>
      </c>
      <c r="E32" s="20" t="n">
        <v>65</v>
      </c>
      <c r="F32" s="20"/>
      <c r="G32" s="21" t="n">
        <v>1</v>
      </c>
      <c r="H32" s="22" t="n">
        <f aca="false">ROUND($E32*F32*G32,2)</f>
        <v>0</v>
      </c>
      <c r="I32" s="23"/>
    </row>
    <row r="33" customFormat="false" ht="25.5" hidden="false" customHeight="true" outlineLevel="0" collapsed="false">
      <c r="A33" s="17" t="s">
        <v>85</v>
      </c>
      <c r="B33" s="18" t="s">
        <v>86</v>
      </c>
      <c r="C33" s="19" t="s">
        <v>87</v>
      </c>
      <c r="D33" s="18" t="s">
        <v>69</v>
      </c>
      <c r="E33" s="20" t="n">
        <v>65</v>
      </c>
      <c r="F33" s="20"/>
      <c r="G33" s="21" t="n">
        <v>1</v>
      </c>
      <c r="H33" s="22" t="n">
        <f aca="false">ROUND($E33*F33*G33,2)</f>
        <v>0</v>
      </c>
      <c r="I33" s="23"/>
    </row>
    <row r="34" customFormat="false" ht="12.75" hidden="false" customHeight="true" outlineLevel="0" collapsed="false">
      <c r="A34" s="24"/>
      <c r="B34" s="24"/>
      <c r="C34" s="24"/>
      <c r="D34" s="24"/>
      <c r="E34" s="24"/>
      <c r="F34" s="24"/>
      <c r="G34" s="25"/>
      <c r="H34" s="26" t="n">
        <f aca="false">SUM(H30:H33)</f>
        <v>0</v>
      </c>
    </row>
    <row r="35" customFormat="false" ht="11.25" hidden="false" customHeight="true" outlineLevel="0" collapsed="false">
      <c r="A35" s="13" t="n">
        <v>4</v>
      </c>
      <c r="B35" s="13"/>
      <c r="C35" s="14" t="s">
        <v>88</v>
      </c>
      <c r="D35" s="13"/>
      <c r="E35" s="15"/>
      <c r="F35" s="16"/>
      <c r="G35" s="15"/>
      <c r="H35" s="13"/>
    </row>
    <row r="36" customFormat="false" ht="21" hidden="false" customHeight="true" outlineLevel="0" collapsed="false">
      <c r="A36" s="17" t="s">
        <v>89</v>
      </c>
      <c r="B36" s="18" t="s">
        <v>90</v>
      </c>
      <c r="C36" s="19" t="s">
        <v>91</v>
      </c>
      <c r="D36" s="18" t="s">
        <v>92</v>
      </c>
      <c r="E36" s="20" t="n">
        <v>0.01</v>
      </c>
      <c r="F36" s="20"/>
      <c r="G36" s="21" t="n">
        <v>1</v>
      </c>
      <c r="H36" s="22" t="n">
        <f aca="false">ROUND($E36*F36*G36,2)</f>
        <v>0</v>
      </c>
      <c r="J36" s="1" t="s">
        <v>93</v>
      </c>
    </row>
    <row r="37" customFormat="false" ht="20.25" hidden="false" customHeight="true" outlineLevel="0" collapsed="false">
      <c r="A37" s="17" t="s">
        <v>94</v>
      </c>
      <c r="B37" s="18" t="s">
        <v>95</v>
      </c>
      <c r="C37" s="19" t="s">
        <v>96</v>
      </c>
      <c r="D37" s="18" t="s">
        <v>69</v>
      </c>
      <c r="E37" s="20" t="n">
        <v>17</v>
      </c>
      <c r="F37" s="20"/>
      <c r="G37" s="21" t="n">
        <v>1</v>
      </c>
      <c r="H37" s="22" t="n">
        <f aca="false">ROUND($E37*F37*G37,2)</f>
        <v>0</v>
      </c>
      <c r="I37" s="23"/>
    </row>
    <row r="38" customFormat="false" ht="25.5" hidden="false" customHeight="true" outlineLevel="0" collapsed="false">
      <c r="A38" s="17" t="s">
        <v>97</v>
      </c>
      <c r="B38" s="18" t="s">
        <v>98</v>
      </c>
      <c r="C38" s="19" t="s">
        <v>99</v>
      </c>
      <c r="D38" s="18" t="s">
        <v>69</v>
      </c>
      <c r="E38" s="20" t="n">
        <v>17</v>
      </c>
      <c r="F38" s="20"/>
      <c r="G38" s="21" t="n">
        <v>1</v>
      </c>
      <c r="H38" s="22" t="n">
        <f aca="false">ROUND($E38*F38*G38,2)</f>
        <v>0</v>
      </c>
      <c r="I38" s="23"/>
    </row>
    <row r="39" customFormat="false" ht="31.5" hidden="false" customHeight="false" outlineLevel="0" collapsed="false">
      <c r="A39" s="17" t="s">
        <v>100</v>
      </c>
      <c r="B39" s="18" t="s">
        <v>101</v>
      </c>
      <c r="C39" s="19" t="s">
        <v>102</v>
      </c>
      <c r="D39" s="18" t="s">
        <v>69</v>
      </c>
      <c r="E39" s="20" t="n">
        <v>17</v>
      </c>
      <c r="F39" s="20"/>
      <c r="G39" s="21" t="n">
        <v>1</v>
      </c>
      <c r="H39" s="22" t="n">
        <f aca="false">ROUND($E39*F39*G39,2)</f>
        <v>0</v>
      </c>
      <c r="I39" s="23"/>
    </row>
    <row r="40" customFormat="false" ht="21" hidden="false" customHeight="true" outlineLevel="0" collapsed="false">
      <c r="A40" s="17" t="s">
        <v>103</v>
      </c>
      <c r="B40" s="18" t="s">
        <v>104</v>
      </c>
      <c r="C40" s="19" t="s">
        <v>105</v>
      </c>
      <c r="D40" s="18" t="s">
        <v>69</v>
      </c>
      <c r="E40" s="20" t="n">
        <v>17</v>
      </c>
      <c r="F40" s="20"/>
      <c r="G40" s="21" t="n">
        <v>1</v>
      </c>
      <c r="H40" s="22" t="n">
        <f aca="false">ROUND($E40*F40*G40,2)</f>
        <v>0</v>
      </c>
    </row>
    <row r="41" customFormat="false" ht="20.25" hidden="false" customHeight="true" outlineLevel="0" collapsed="false">
      <c r="A41" s="17" t="s">
        <v>106</v>
      </c>
      <c r="B41" s="18" t="s">
        <v>107</v>
      </c>
      <c r="C41" s="19" t="s">
        <v>108</v>
      </c>
      <c r="D41" s="18" t="s">
        <v>69</v>
      </c>
      <c r="E41" s="20" t="n">
        <v>17</v>
      </c>
      <c r="F41" s="20"/>
      <c r="G41" s="21" t="n">
        <v>1</v>
      </c>
      <c r="H41" s="22" t="n">
        <f aca="false">ROUND($E41*F41*G41,2)</f>
        <v>0</v>
      </c>
      <c r="I41" s="23"/>
    </row>
    <row r="42" customFormat="false" ht="25.5" hidden="false" customHeight="true" outlineLevel="0" collapsed="false">
      <c r="A42" s="17" t="s">
        <v>109</v>
      </c>
      <c r="B42" s="18" t="s">
        <v>110</v>
      </c>
      <c r="C42" s="19" t="s">
        <v>111</v>
      </c>
      <c r="D42" s="18" t="s">
        <v>32</v>
      </c>
      <c r="E42" s="20" t="n">
        <v>33.6</v>
      </c>
      <c r="F42" s="20"/>
      <c r="G42" s="21" t="n">
        <v>1</v>
      </c>
      <c r="H42" s="22" t="n">
        <f aca="false">ROUND($E42*F42*G42,2)</f>
        <v>0</v>
      </c>
      <c r="I42" s="23"/>
    </row>
    <row r="43" customFormat="false" ht="21" hidden="false" customHeight="false" outlineLevel="0" collapsed="false">
      <c r="A43" s="17" t="s">
        <v>112</v>
      </c>
      <c r="B43" s="18" t="s">
        <v>113</v>
      </c>
      <c r="C43" s="19" t="s">
        <v>114</v>
      </c>
      <c r="D43" s="18" t="s">
        <v>27</v>
      </c>
      <c r="E43" s="20" t="n">
        <v>0.84</v>
      </c>
      <c r="F43" s="20"/>
      <c r="G43" s="21" t="n">
        <v>1</v>
      </c>
      <c r="H43" s="22" t="n">
        <f aca="false">ROUND($E43*F43*G43,2)</f>
        <v>0</v>
      </c>
      <c r="I43" s="23"/>
    </row>
    <row r="44" customFormat="false" ht="34.5" hidden="false" customHeight="true" outlineLevel="0" collapsed="false">
      <c r="A44" s="17" t="s">
        <v>115</v>
      </c>
      <c r="B44" s="18" t="s">
        <v>116</v>
      </c>
      <c r="C44" s="19" t="s">
        <v>117</v>
      </c>
      <c r="D44" s="18" t="s">
        <v>32</v>
      </c>
      <c r="E44" s="20" t="n">
        <v>33.6</v>
      </c>
      <c r="F44" s="20"/>
      <c r="G44" s="21" t="n">
        <v>1</v>
      </c>
      <c r="H44" s="22" t="n">
        <f aca="false">ROUND($E44*F44*G44,2)</f>
        <v>0</v>
      </c>
      <c r="I44" s="23"/>
    </row>
    <row r="45" customFormat="false" ht="12.75" hidden="false" customHeight="true" outlineLevel="0" collapsed="false">
      <c r="A45" s="24"/>
      <c r="B45" s="24"/>
      <c r="C45" s="24"/>
      <c r="D45" s="24"/>
      <c r="E45" s="24"/>
      <c r="F45" s="24"/>
      <c r="G45" s="25"/>
      <c r="H45" s="26" t="n">
        <f aca="false">SUM(H36:H44)</f>
        <v>0</v>
      </c>
    </row>
    <row r="46" customFormat="false" ht="11.25" hidden="false" customHeight="true" outlineLevel="0" collapsed="false">
      <c r="A46" s="13" t="n">
        <v>5</v>
      </c>
      <c r="B46" s="13"/>
      <c r="C46" s="14" t="s">
        <v>118</v>
      </c>
      <c r="D46" s="13"/>
      <c r="E46" s="15"/>
      <c r="F46" s="16"/>
      <c r="G46" s="15"/>
      <c r="H46" s="13"/>
    </row>
    <row r="47" customFormat="false" ht="25.5" hidden="false" customHeight="true" outlineLevel="0" collapsed="false">
      <c r="A47" s="17" t="s">
        <v>119</v>
      </c>
      <c r="B47" s="18" t="s">
        <v>64</v>
      </c>
      <c r="C47" s="19" t="s">
        <v>120</v>
      </c>
      <c r="D47" s="18" t="s">
        <v>62</v>
      </c>
      <c r="E47" s="20" t="n">
        <v>1</v>
      </c>
      <c r="F47" s="20"/>
      <c r="G47" s="21" t="n">
        <v>1</v>
      </c>
      <c r="H47" s="22" t="n">
        <f aca="false">ROUND($E47*F47*G47,2)</f>
        <v>0</v>
      </c>
      <c r="I47" s="23"/>
    </row>
    <row r="48" customFormat="false" ht="12.75" hidden="false" customHeight="true" outlineLevel="0" collapsed="false">
      <c r="A48" s="24"/>
      <c r="B48" s="24"/>
      <c r="C48" s="24"/>
      <c r="D48" s="24"/>
      <c r="E48" s="24"/>
      <c r="F48" s="24"/>
      <c r="G48" s="25"/>
      <c r="H48" s="26" t="n">
        <f aca="false">SUM(H47:H47)</f>
        <v>0</v>
      </c>
    </row>
    <row r="49" customFormat="false" ht="33" hidden="false" customHeight="true" outlineLevel="0" collapsed="false">
      <c r="A49" s="13" t="n">
        <v>6</v>
      </c>
      <c r="B49" s="13"/>
      <c r="C49" s="27" t="s">
        <v>121</v>
      </c>
      <c r="D49" s="27"/>
      <c r="E49" s="27"/>
      <c r="F49" s="27"/>
      <c r="G49" s="27"/>
      <c r="H49" s="13"/>
    </row>
    <row r="50" customFormat="false" ht="11.25" hidden="false" customHeight="true" outlineLevel="0" collapsed="false">
      <c r="A50" s="13" t="s">
        <v>122</v>
      </c>
      <c r="B50" s="13"/>
      <c r="C50" s="14" t="s">
        <v>28</v>
      </c>
      <c r="D50" s="13"/>
      <c r="E50" s="15"/>
      <c r="F50" s="16"/>
      <c r="G50" s="15"/>
      <c r="H50" s="13"/>
    </row>
    <row r="51" customFormat="false" ht="21" hidden="false" customHeight="true" outlineLevel="0" collapsed="false">
      <c r="A51" s="17" t="s">
        <v>123</v>
      </c>
      <c r="B51" s="18" t="s">
        <v>124</v>
      </c>
      <c r="C51" s="19" t="s">
        <v>125</v>
      </c>
      <c r="D51" s="18" t="s">
        <v>32</v>
      </c>
      <c r="E51" s="20" t="n">
        <v>4</v>
      </c>
      <c r="F51" s="20"/>
      <c r="G51" s="21" t="n">
        <v>1</v>
      </c>
      <c r="H51" s="22" t="n">
        <f aca="false">ROUND($E51*F51*G51,2)</f>
        <v>0</v>
      </c>
    </row>
    <row r="52" customFormat="false" ht="20.25" hidden="false" customHeight="true" outlineLevel="0" collapsed="false">
      <c r="A52" s="17" t="s">
        <v>126</v>
      </c>
      <c r="B52" s="18" t="s">
        <v>127</v>
      </c>
      <c r="C52" s="19" t="s">
        <v>128</v>
      </c>
      <c r="D52" s="18" t="s">
        <v>32</v>
      </c>
      <c r="E52" s="20" t="n">
        <v>4</v>
      </c>
      <c r="F52" s="20"/>
      <c r="G52" s="21" t="n">
        <v>1</v>
      </c>
      <c r="H52" s="22" t="n">
        <f aca="false">ROUND($E52*F52*G52,2)</f>
        <v>0</v>
      </c>
      <c r="I52" s="23"/>
    </row>
    <row r="53" customFormat="false" ht="25.5" hidden="false" customHeight="true" outlineLevel="0" collapsed="false">
      <c r="A53" s="17" t="s">
        <v>129</v>
      </c>
      <c r="B53" s="18" t="s">
        <v>130</v>
      </c>
      <c r="C53" s="19" t="s">
        <v>131</v>
      </c>
      <c r="D53" s="18" t="s">
        <v>14</v>
      </c>
      <c r="E53" s="20" t="n">
        <v>2</v>
      </c>
      <c r="F53" s="20"/>
      <c r="G53" s="21" t="n">
        <v>1</v>
      </c>
      <c r="H53" s="22" t="n">
        <f aca="false">ROUND($E53*F53*G53,2)</f>
        <v>0</v>
      </c>
      <c r="I53" s="23"/>
    </row>
    <row r="54" customFormat="false" ht="21" hidden="false" customHeight="false" outlineLevel="0" collapsed="false">
      <c r="A54" s="17" t="s">
        <v>132</v>
      </c>
      <c r="B54" s="18" t="s">
        <v>133</v>
      </c>
      <c r="C54" s="19" t="s">
        <v>134</v>
      </c>
      <c r="D54" s="18" t="s">
        <v>14</v>
      </c>
      <c r="E54" s="20" t="n">
        <v>2</v>
      </c>
      <c r="F54" s="20"/>
      <c r="G54" s="21" t="n">
        <v>1</v>
      </c>
      <c r="H54" s="22" t="n">
        <f aca="false">ROUND($E54*F54*G54,2)</f>
        <v>0</v>
      </c>
      <c r="I54" s="23"/>
    </row>
    <row r="55" customFormat="false" ht="20.25" hidden="false" customHeight="true" outlineLevel="0" collapsed="false">
      <c r="A55" s="17" t="s">
        <v>135</v>
      </c>
      <c r="B55" s="18" t="s">
        <v>136</v>
      </c>
      <c r="C55" s="19" t="s">
        <v>137</v>
      </c>
      <c r="D55" s="18" t="s">
        <v>14</v>
      </c>
      <c r="E55" s="20" t="n">
        <v>1</v>
      </c>
      <c r="F55" s="20"/>
      <c r="G55" s="21" t="n">
        <v>1</v>
      </c>
      <c r="H55" s="22" t="n">
        <f aca="false">ROUND($E55*F55*G55,2)</f>
        <v>0</v>
      </c>
      <c r="I55" s="23"/>
    </row>
    <row r="56" customFormat="false" ht="25.5" hidden="false" customHeight="true" outlineLevel="0" collapsed="false">
      <c r="A56" s="17" t="s">
        <v>138</v>
      </c>
      <c r="B56" s="18" t="s">
        <v>139</v>
      </c>
      <c r="C56" s="19" t="s">
        <v>140</v>
      </c>
      <c r="D56" s="18" t="s">
        <v>32</v>
      </c>
      <c r="E56" s="20" t="n">
        <v>3</v>
      </c>
      <c r="F56" s="20"/>
      <c r="G56" s="21" t="n">
        <v>1</v>
      </c>
      <c r="H56" s="22" t="n">
        <f aca="false">ROUND($E56*F56*G56,2)</f>
        <v>0</v>
      </c>
      <c r="I56" s="23"/>
    </row>
    <row r="57" customFormat="false" ht="21" hidden="false" customHeight="false" outlineLevel="0" collapsed="false">
      <c r="A57" s="17" t="s">
        <v>141</v>
      </c>
      <c r="B57" s="18" t="s">
        <v>142</v>
      </c>
      <c r="C57" s="19" t="s">
        <v>143</v>
      </c>
      <c r="D57" s="18" t="s">
        <v>32</v>
      </c>
      <c r="E57" s="20" t="n">
        <v>3</v>
      </c>
      <c r="F57" s="20"/>
      <c r="G57" s="21" t="n">
        <v>1</v>
      </c>
      <c r="H57" s="22" t="n">
        <f aca="false">ROUND($E57*F57*G57,2)</f>
        <v>0</v>
      </c>
      <c r="I57" s="23"/>
    </row>
    <row r="58" customFormat="false" ht="32.25" hidden="false" customHeight="true" outlineLevel="0" collapsed="false">
      <c r="A58" s="17" t="s">
        <v>144</v>
      </c>
      <c r="B58" s="18" t="s">
        <v>64</v>
      </c>
      <c r="C58" s="19" t="s">
        <v>145</v>
      </c>
      <c r="D58" s="18" t="s">
        <v>14</v>
      </c>
      <c r="E58" s="20" t="n">
        <v>1</v>
      </c>
      <c r="F58" s="20"/>
      <c r="G58" s="21" t="n">
        <v>1</v>
      </c>
      <c r="H58" s="22" t="n">
        <f aca="false">ROUND($E58*F58*G58,2)</f>
        <v>0</v>
      </c>
    </row>
    <row r="59" customFormat="false" ht="20.25" hidden="false" customHeight="true" outlineLevel="0" collapsed="false">
      <c r="A59" s="17" t="s">
        <v>146</v>
      </c>
      <c r="B59" s="18" t="s">
        <v>64</v>
      </c>
      <c r="C59" s="19" t="s">
        <v>147</v>
      </c>
      <c r="D59" s="18" t="s">
        <v>14</v>
      </c>
      <c r="E59" s="20" t="n">
        <v>1</v>
      </c>
      <c r="F59" s="20"/>
      <c r="G59" s="21" t="n">
        <v>1</v>
      </c>
      <c r="H59" s="22" t="n">
        <f aca="false">ROUND($E59*F59*G59,2)</f>
        <v>0</v>
      </c>
      <c r="I59" s="23"/>
    </row>
    <row r="60" customFormat="false" ht="25.5" hidden="false" customHeight="true" outlineLevel="0" collapsed="false">
      <c r="A60" s="17" t="s">
        <v>148</v>
      </c>
      <c r="B60" s="18" t="s">
        <v>149</v>
      </c>
      <c r="C60" s="19" t="s">
        <v>150</v>
      </c>
      <c r="D60" s="18" t="s">
        <v>14</v>
      </c>
      <c r="E60" s="20" t="n">
        <v>3</v>
      </c>
      <c r="F60" s="20"/>
      <c r="G60" s="21" t="n">
        <v>1</v>
      </c>
      <c r="H60" s="22" t="n">
        <f aca="false">ROUND($E60*F60*G60,2)</f>
        <v>0</v>
      </c>
      <c r="I60" s="23"/>
    </row>
    <row r="61" customFormat="false" ht="21" hidden="false" customHeight="false" outlineLevel="0" collapsed="false">
      <c r="A61" s="17" t="s">
        <v>151</v>
      </c>
      <c r="B61" s="18" t="s">
        <v>152</v>
      </c>
      <c r="C61" s="19" t="s">
        <v>153</v>
      </c>
      <c r="D61" s="18" t="s">
        <v>14</v>
      </c>
      <c r="E61" s="20" t="n">
        <v>1</v>
      </c>
      <c r="F61" s="20"/>
      <c r="G61" s="21" t="n">
        <v>1</v>
      </c>
      <c r="H61" s="22" t="n">
        <f aca="false">ROUND($E61*F61*G61,2)</f>
        <v>0</v>
      </c>
      <c r="I61" s="23"/>
    </row>
    <row r="62" customFormat="false" ht="21.75" hidden="false" customHeight="true" outlineLevel="0" collapsed="false">
      <c r="A62" s="17" t="s">
        <v>154</v>
      </c>
      <c r="B62" s="18" t="s">
        <v>155</v>
      </c>
      <c r="C62" s="19" t="s">
        <v>156</v>
      </c>
      <c r="D62" s="18" t="s">
        <v>14</v>
      </c>
      <c r="E62" s="20" t="n">
        <v>1</v>
      </c>
      <c r="F62" s="20"/>
      <c r="G62" s="21" t="n">
        <v>1</v>
      </c>
      <c r="H62" s="22" t="n">
        <f aca="false">ROUND($E62*F62*G62,2)</f>
        <v>0</v>
      </c>
      <c r="I62" s="23"/>
    </row>
    <row r="63" customFormat="false" ht="21" hidden="false" customHeight="true" outlineLevel="0" collapsed="false">
      <c r="A63" s="17" t="s">
        <v>157</v>
      </c>
      <c r="B63" s="18" t="s">
        <v>155</v>
      </c>
      <c r="C63" s="19" t="s">
        <v>158</v>
      </c>
      <c r="D63" s="18" t="s">
        <v>14</v>
      </c>
      <c r="E63" s="20" t="n">
        <v>1</v>
      </c>
      <c r="F63" s="20"/>
      <c r="G63" s="21" t="n">
        <v>1</v>
      </c>
      <c r="H63" s="22" t="n">
        <f aca="false">ROUND($E63*F63*G63,2)</f>
        <v>0</v>
      </c>
    </row>
    <row r="64" customFormat="false" ht="20.25" hidden="false" customHeight="true" outlineLevel="0" collapsed="false">
      <c r="A64" s="17" t="s">
        <v>159</v>
      </c>
      <c r="B64" s="18" t="s">
        <v>160</v>
      </c>
      <c r="C64" s="19" t="s">
        <v>161</v>
      </c>
      <c r="D64" s="18" t="s">
        <v>32</v>
      </c>
      <c r="E64" s="20" t="n">
        <v>6</v>
      </c>
      <c r="F64" s="20"/>
      <c r="G64" s="21" t="n">
        <v>1</v>
      </c>
      <c r="H64" s="22" t="n">
        <f aca="false">ROUND($E64*F64*G64,2)</f>
        <v>0</v>
      </c>
      <c r="I64" s="23"/>
    </row>
    <row r="65" customFormat="false" ht="25.5" hidden="false" customHeight="true" outlineLevel="0" collapsed="false">
      <c r="A65" s="17" t="s">
        <v>162</v>
      </c>
      <c r="B65" s="18" t="s">
        <v>163</v>
      </c>
      <c r="C65" s="19" t="s">
        <v>164</v>
      </c>
      <c r="D65" s="18" t="s">
        <v>32</v>
      </c>
      <c r="E65" s="20" t="n">
        <v>6</v>
      </c>
      <c r="F65" s="20"/>
      <c r="G65" s="21" t="n">
        <v>1</v>
      </c>
      <c r="H65" s="22" t="n">
        <f aca="false">ROUND($E65*F65*G65,2)</f>
        <v>0</v>
      </c>
      <c r="I65" s="23"/>
    </row>
    <row r="66" customFormat="false" ht="21" hidden="false" customHeight="false" outlineLevel="0" collapsed="false">
      <c r="A66" s="17" t="s">
        <v>165</v>
      </c>
      <c r="B66" s="18" t="s">
        <v>166</v>
      </c>
      <c r="C66" s="19" t="s">
        <v>167</v>
      </c>
      <c r="D66" s="18" t="s">
        <v>168</v>
      </c>
      <c r="E66" s="20" t="n">
        <v>1</v>
      </c>
      <c r="F66" s="20"/>
      <c r="G66" s="21" t="n">
        <v>1</v>
      </c>
      <c r="H66" s="22" t="n">
        <f aca="false">ROUND($E66*F66*G66,2)</f>
        <v>0</v>
      </c>
      <c r="I66" s="23"/>
    </row>
    <row r="67" customFormat="false" ht="21" hidden="false" customHeight="true" outlineLevel="0" collapsed="false">
      <c r="A67" s="17" t="s">
        <v>169</v>
      </c>
      <c r="B67" s="18" t="s">
        <v>170</v>
      </c>
      <c r="C67" s="19" t="s">
        <v>171</v>
      </c>
      <c r="D67" s="18" t="s">
        <v>32</v>
      </c>
      <c r="E67" s="20" t="n">
        <v>6</v>
      </c>
      <c r="F67" s="20"/>
      <c r="G67" s="21" t="n">
        <v>1</v>
      </c>
      <c r="H67" s="22" t="n">
        <f aca="false">ROUND($E67*F67*G67,2)</f>
        <v>0</v>
      </c>
    </row>
    <row r="68" customFormat="false" ht="20.25" hidden="false" customHeight="true" outlineLevel="0" collapsed="false">
      <c r="A68" s="17" t="s">
        <v>172</v>
      </c>
      <c r="B68" s="18" t="s">
        <v>173</v>
      </c>
      <c r="C68" s="19" t="s">
        <v>174</v>
      </c>
      <c r="D68" s="18" t="s">
        <v>14</v>
      </c>
      <c r="E68" s="20" t="n">
        <v>1</v>
      </c>
      <c r="F68" s="20"/>
      <c r="G68" s="21" t="n">
        <v>1</v>
      </c>
      <c r="H68" s="22" t="n">
        <f aca="false">ROUND($E68*F68*G68,2)</f>
        <v>0</v>
      </c>
      <c r="I68" s="23"/>
    </row>
    <row r="69" customFormat="false" ht="25.5" hidden="false" customHeight="true" outlineLevel="0" collapsed="false">
      <c r="A69" s="17" t="s">
        <v>175</v>
      </c>
      <c r="B69" s="18" t="s">
        <v>176</v>
      </c>
      <c r="C69" s="19" t="s">
        <v>177</v>
      </c>
      <c r="D69" s="18" t="s">
        <v>14</v>
      </c>
      <c r="E69" s="20" t="n">
        <v>1</v>
      </c>
      <c r="F69" s="20"/>
      <c r="G69" s="21" t="n">
        <v>1</v>
      </c>
      <c r="H69" s="22" t="n">
        <f aca="false">ROUND($E69*F69*G69,2)</f>
        <v>0</v>
      </c>
      <c r="I69" s="23"/>
    </row>
    <row r="70" customFormat="false" ht="21" hidden="false" customHeight="false" outlineLevel="0" collapsed="false">
      <c r="A70" s="17" t="s">
        <v>178</v>
      </c>
      <c r="B70" s="18" t="s">
        <v>179</v>
      </c>
      <c r="C70" s="19" t="s">
        <v>180</v>
      </c>
      <c r="D70" s="18" t="s">
        <v>32</v>
      </c>
      <c r="E70" s="20" t="n">
        <v>30</v>
      </c>
      <c r="F70" s="20"/>
      <c r="G70" s="21" t="n">
        <v>1</v>
      </c>
      <c r="H70" s="22" t="n">
        <f aca="false">ROUND($E70*F70*G70,2)</f>
        <v>0</v>
      </c>
      <c r="I70" s="23"/>
    </row>
    <row r="71" customFormat="false" ht="21" hidden="false" customHeight="true" outlineLevel="0" collapsed="false">
      <c r="A71" s="17" t="s">
        <v>181</v>
      </c>
      <c r="B71" s="18" t="s">
        <v>64</v>
      </c>
      <c r="C71" s="19" t="s">
        <v>182</v>
      </c>
      <c r="D71" s="18" t="s">
        <v>62</v>
      </c>
      <c r="E71" s="20" t="n">
        <v>1</v>
      </c>
      <c r="F71" s="20"/>
      <c r="G71" s="21" t="n">
        <v>1</v>
      </c>
      <c r="H71" s="22" t="n">
        <f aca="false">ROUND($E71*F71*G71,2)</f>
        <v>0</v>
      </c>
      <c r="I71" s="23"/>
    </row>
    <row r="72" customFormat="false" ht="12.75" hidden="false" customHeight="true" outlineLevel="0" collapsed="false">
      <c r="A72" s="24"/>
      <c r="B72" s="24"/>
      <c r="C72" s="24"/>
      <c r="D72" s="24"/>
      <c r="E72" s="24"/>
      <c r="F72" s="24"/>
      <c r="G72" s="25"/>
      <c r="H72" s="26" t="n">
        <f aca="false">SUM(H51:H71)</f>
        <v>0</v>
      </c>
    </row>
    <row r="73" customFormat="false" ht="11.25" hidden="false" customHeight="true" outlineLevel="0" collapsed="false">
      <c r="A73" s="13" t="s">
        <v>183</v>
      </c>
      <c r="B73" s="13"/>
      <c r="C73" s="14" t="s">
        <v>184</v>
      </c>
      <c r="D73" s="13"/>
      <c r="E73" s="15"/>
      <c r="F73" s="16"/>
      <c r="G73" s="15"/>
      <c r="H73" s="13"/>
    </row>
    <row r="74" customFormat="false" ht="21" hidden="false" customHeight="false" outlineLevel="0" collapsed="false">
      <c r="A74" s="17" t="s">
        <v>185</v>
      </c>
      <c r="B74" s="18" t="s">
        <v>186</v>
      </c>
      <c r="C74" s="19" t="s">
        <v>187</v>
      </c>
      <c r="D74" s="18" t="s">
        <v>69</v>
      </c>
      <c r="E74" s="20" t="n">
        <v>10</v>
      </c>
      <c r="F74" s="20"/>
      <c r="G74" s="21" t="n">
        <v>1</v>
      </c>
      <c r="H74" s="22" t="n">
        <f aca="false">ROUND($E74*F74*G74,2)</f>
        <v>0</v>
      </c>
      <c r="I74" s="23"/>
    </row>
    <row r="75" customFormat="false" ht="21" hidden="false" customHeight="true" outlineLevel="0" collapsed="false">
      <c r="A75" s="17" t="s">
        <v>188</v>
      </c>
      <c r="B75" s="18" t="s">
        <v>189</v>
      </c>
      <c r="C75" s="19" t="s">
        <v>190</v>
      </c>
      <c r="D75" s="18" t="s">
        <v>191</v>
      </c>
      <c r="E75" s="20" t="n">
        <v>2</v>
      </c>
      <c r="F75" s="20"/>
      <c r="G75" s="21" t="n">
        <v>3</v>
      </c>
      <c r="H75" s="22" t="n">
        <f aca="false">ROUND($E75*F75*G75,2)</f>
        <v>0</v>
      </c>
    </row>
    <row r="76" customFormat="false" ht="20.25" hidden="false" customHeight="true" outlineLevel="0" collapsed="false">
      <c r="A76" s="17" t="s">
        <v>192</v>
      </c>
      <c r="B76" s="18" t="s">
        <v>193</v>
      </c>
      <c r="C76" s="19" t="s">
        <v>194</v>
      </c>
      <c r="D76" s="18" t="s">
        <v>191</v>
      </c>
      <c r="E76" s="20" t="n">
        <v>2</v>
      </c>
      <c r="F76" s="20"/>
      <c r="G76" s="21" t="n">
        <v>3</v>
      </c>
      <c r="H76" s="22" t="n">
        <f aca="false">ROUND($E76*F76*G76,2)</f>
        <v>0</v>
      </c>
      <c r="I76" s="23"/>
    </row>
    <row r="77" customFormat="false" ht="25.5" hidden="false" customHeight="true" outlineLevel="0" collapsed="false">
      <c r="A77" s="17" t="s">
        <v>195</v>
      </c>
      <c r="B77" s="18" t="s">
        <v>196</v>
      </c>
      <c r="C77" s="19" t="s">
        <v>197</v>
      </c>
      <c r="D77" s="18" t="s">
        <v>69</v>
      </c>
      <c r="E77" s="20" t="n">
        <v>0.08</v>
      </c>
      <c r="F77" s="20"/>
      <c r="G77" s="21" t="n">
        <v>1</v>
      </c>
      <c r="H77" s="22" t="n">
        <f aca="false">ROUND($E77*F77*G77,2)</f>
        <v>0</v>
      </c>
      <c r="I77" s="23"/>
    </row>
    <row r="78" customFormat="false" ht="21" hidden="false" customHeight="false" outlineLevel="0" collapsed="false">
      <c r="A78" s="17" t="s">
        <v>198</v>
      </c>
      <c r="B78" s="18" t="s">
        <v>199</v>
      </c>
      <c r="C78" s="19" t="s">
        <v>200</v>
      </c>
      <c r="D78" s="18" t="s">
        <v>14</v>
      </c>
      <c r="E78" s="20" t="n">
        <v>2</v>
      </c>
      <c r="F78" s="20"/>
      <c r="G78" s="21" t="n">
        <v>1</v>
      </c>
      <c r="H78" s="22" t="n">
        <f aca="false">ROUND($E78*F78*G78,2)</f>
        <v>0</v>
      </c>
      <c r="I78" s="23"/>
    </row>
    <row r="79" customFormat="false" ht="21.75" hidden="false" customHeight="true" outlineLevel="0" collapsed="false">
      <c r="A79" s="17" t="s">
        <v>201</v>
      </c>
      <c r="B79" s="18" t="s">
        <v>202</v>
      </c>
      <c r="C79" s="19" t="s">
        <v>203</v>
      </c>
      <c r="D79" s="18" t="s">
        <v>14</v>
      </c>
      <c r="E79" s="20" t="n">
        <v>2</v>
      </c>
      <c r="F79" s="20"/>
      <c r="G79" s="21" t="n">
        <v>1</v>
      </c>
      <c r="H79" s="22" t="n">
        <f aca="false">ROUND($E79*F79*G79,2)</f>
        <v>0</v>
      </c>
      <c r="I79" s="23"/>
    </row>
    <row r="80" customFormat="false" ht="21" hidden="false" customHeight="true" outlineLevel="0" collapsed="false">
      <c r="A80" s="17" t="s">
        <v>204</v>
      </c>
      <c r="B80" s="18" t="s">
        <v>205</v>
      </c>
      <c r="C80" s="19" t="s">
        <v>206</v>
      </c>
      <c r="D80" s="18" t="s">
        <v>14</v>
      </c>
      <c r="E80" s="20" t="n">
        <v>2</v>
      </c>
      <c r="F80" s="20"/>
      <c r="G80" s="21" t="n">
        <v>1</v>
      </c>
      <c r="H80" s="22" t="n">
        <f aca="false">ROUND($E80*F80*G80,2)</f>
        <v>0</v>
      </c>
    </row>
    <row r="81" customFormat="false" ht="20.25" hidden="false" customHeight="true" outlineLevel="0" collapsed="false">
      <c r="A81" s="17" t="s">
        <v>207</v>
      </c>
      <c r="B81" s="18" t="s">
        <v>208</v>
      </c>
      <c r="C81" s="19" t="s">
        <v>209</v>
      </c>
      <c r="D81" s="18" t="s">
        <v>32</v>
      </c>
      <c r="E81" s="20" t="n">
        <v>2</v>
      </c>
      <c r="F81" s="20"/>
      <c r="G81" s="21" t="n">
        <v>1</v>
      </c>
      <c r="H81" s="22" t="n">
        <f aca="false">ROUND($E81*F81*G81,2)</f>
        <v>0</v>
      </c>
      <c r="I81" s="23"/>
    </row>
    <row r="82" customFormat="false" ht="25.5" hidden="false" customHeight="true" outlineLevel="0" collapsed="false">
      <c r="A82" s="17" t="s">
        <v>210</v>
      </c>
      <c r="B82" s="18" t="s">
        <v>211</v>
      </c>
      <c r="C82" s="19" t="s">
        <v>212</v>
      </c>
      <c r="D82" s="18" t="s">
        <v>32</v>
      </c>
      <c r="E82" s="20" t="n">
        <v>2</v>
      </c>
      <c r="F82" s="20"/>
      <c r="G82" s="21" t="n">
        <v>1</v>
      </c>
      <c r="H82" s="22" t="n">
        <f aca="false">ROUND($E82*F82*G82,2)</f>
        <v>0</v>
      </c>
      <c r="I82" s="23"/>
    </row>
    <row r="83" customFormat="false" ht="21" hidden="false" customHeight="false" outlineLevel="0" collapsed="false">
      <c r="A83" s="17" t="s">
        <v>213</v>
      </c>
      <c r="B83" s="18" t="s">
        <v>214</v>
      </c>
      <c r="C83" s="19" t="s">
        <v>215</v>
      </c>
      <c r="D83" s="18" t="s">
        <v>69</v>
      </c>
      <c r="E83" s="20" t="n">
        <v>2</v>
      </c>
      <c r="F83" s="20"/>
      <c r="G83" s="21" t="n">
        <v>1</v>
      </c>
      <c r="H83" s="22" t="n">
        <f aca="false">ROUND($E83*F83*G83,2)</f>
        <v>0</v>
      </c>
      <c r="I83" s="23"/>
    </row>
    <row r="84" customFormat="false" ht="21" hidden="false" customHeight="true" outlineLevel="0" collapsed="false">
      <c r="A84" s="17" t="s">
        <v>216</v>
      </c>
      <c r="B84" s="18" t="s">
        <v>217</v>
      </c>
      <c r="C84" s="19" t="s">
        <v>218</v>
      </c>
      <c r="D84" s="18" t="s">
        <v>69</v>
      </c>
      <c r="E84" s="20" t="n">
        <v>2</v>
      </c>
      <c r="F84" s="20"/>
      <c r="G84" s="21" t="n">
        <v>1</v>
      </c>
      <c r="H84" s="22" t="n">
        <f aca="false">ROUND($E84*F84*G84,2)</f>
        <v>0</v>
      </c>
      <c r="J84" s="1" t="s">
        <v>219</v>
      </c>
    </row>
    <row r="85" customFormat="false" ht="20.25" hidden="false" customHeight="true" outlineLevel="0" collapsed="false">
      <c r="A85" s="17" t="s">
        <v>220</v>
      </c>
      <c r="B85" s="18" t="s">
        <v>221</v>
      </c>
      <c r="C85" s="19" t="s">
        <v>222</v>
      </c>
      <c r="D85" s="18" t="s">
        <v>69</v>
      </c>
      <c r="E85" s="20" t="n">
        <v>2</v>
      </c>
      <c r="F85" s="20"/>
      <c r="G85" s="21" t="n">
        <v>1</v>
      </c>
      <c r="H85" s="22" t="n">
        <f aca="false">ROUND($E85*F85*G85,2)</f>
        <v>0</v>
      </c>
      <c r="I85" s="23"/>
    </row>
    <row r="86" customFormat="false" ht="29.25" hidden="false" customHeight="true" outlineLevel="0" collapsed="false">
      <c r="A86" s="17" t="s">
        <v>223</v>
      </c>
      <c r="B86" s="18" t="s">
        <v>224</v>
      </c>
      <c r="C86" s="19" t="s">
        <v>225</v>
      </c>
      <c r="D86" s="18" t="s">
        <v>27</v>
      </c>
      <c r="E86" s="20" t="n">
        <v>1</v>
      </c>
      <c r="F86" s="20"/>
      <c r="G86" s="21" t="n">
        <v>1</v>
      </c>
      <c r="H86" s="22" t="n">
        <f aca="false">ROUND($E86*F86*G86,2)</f>
        <v>0</v>
      </c>
      <c r="I86" s="23"/>
    </row>
    <row r="87" customFormat="false" ht="31.5" hidden="false" customHeight="false" outlineLevel="0" collapsed="false">
      <c r="A87" s="17" t="s">
        <v>226</v>
      </c>
      <c r="B87" s="18" t="s">
        <v>227</v>
      </c>
      <c r="C87" s="19" t="s">
        <v>228</v>
      </c>
      <c r="D87" s="18" t="s">
        <v>27</v>
      </c>
      <c r="E87" s="20" t="n">
        <v>1</v>
      </c>
      <c r="F87" s="20"/>
      <c r="G87" s="21" t="n">
        <v>22</v>
      </c>
      <c r="H87" s="22" t="n">
        <f aca="false">ROUND($E87*F87*G87,2)</f>
        <v>0</v>
      </c>
      <c r="I87" s="23"/>
    </row>
    <row r="88" customFormat="false" ht="23.25" hidden="false" customHeight="true" outlineLevel="0" collapsed="false">
      <c r="A88" s="17" t="s">
        <v>229</v>
      </c>
      <c r="B88" s="18" t="s">
        <v>64</v>
      </c>
      <c r="C88" s="19" t="s">
        <v>230</v>
      </c>
      <c r="D88" s="18" t="s">
        <v>231</v>
      </c>
      <c r="E88" s="20" t="n">
        <v>0.6</v>
      </c>
      <c r="F88" s="20"/>
      <c r="G88" s="21" t="n">
        <v>1</v>
      </c>
      <c r="H88" s="22" t="n">
        <f aca="false">ROUND($E88*F88*G88,2)</f>
        <v>0</v>
      </c>
      <c r="I88" s="23"/>
    </row>
    <row r="89" customFormat="false" ht="12.75" hidden="false" customHeight="true" outlineLevel="0" collapsed="false">
      <c r="A89" s="24"/>
      <c r="B89" s="24"/>
      <c r="C89" s="24"/>
      <c r="D89" s="24"/>
      <c r="E89" s="24"/>
      <c r="F89" s="24"/>
      <c r="G89" s="25"/>
      <c r="H89" s="26" t="n">
        <f aca="false">SUM(H74:H88)</f>
        <v>0</v>
      </c>
    </row>
    <row r="90" customFormat="false" ht="17.25" hidden="false" customHeight="true" outlineLevel="0" collapsed="false">
      <c r="A90" s="28" t="s">
        <v>232</v>
      </c>
      <c r="B90" s="28"/>
      <c r="C90" s="28"/>
      <c r="D90" s="28"/>
      <c r="E90" s="28"/>
      <c r="F90" s="28"/>
      <c r="G90" s="29"/>
      <c r="H90" s="30" t="n">
        <f aca="false">H11+H28+H34+H45+H48+H72+H89</f>
        <v>0</v>
      </c>
    </row>
    <row r="91" customFormat="false" ht="7.5" hidden="false" customHeight="true" outlineLevel="0" collapsed="false"/>
    <row r="92" s="33" customFormat="true" ht="13.5" hidden="false" customHeight="true" outlineLevel="0" collapsed="false">
      <c r="A92" s="31" t="s">
        <v>233</v>
      </c>
      <c r="B92" s="31"/>
      <c r="C92" s="32"/>
      <c r="D92" s="32"/>
      <c r="E92" s="32"/>
      <c r="F92" s="32"/>
      <c r="G92" s="32"/>
      <c r="H92" s="32"/>
    </row>
    <row r="93" s="33" customFormat="true" ht="13.5" hidden="false" customHeight="false" outlineLevel="0" collapsed="false">
      <c r="A93" s="34"/>
      <c r="B93" s="34"/>
      <c r="C93" s="32"/>
      <c r="D93" s="32"/>
      <c r="E93" s="32"/>
      <c r="F93" s="32"/>
      <c r="G93" s="32"/>
      <c r="H93" s="32"/>
    </row>
    <row r="94" s="33" customFormat="true" ht="4.5" hidden="false" customHeight="true" outlineLevel="0" collapsed="false">
      <c r="A94" s="34"/>
      <c r="B94" s="34"/>
      <c r="C94" s="35"/>
      <c r="D94" s="35"/>
      <c r="E94" s="36"/>
      <c r="F94" s="36"/>
      <c r="G94" s="37"/>
      <c r="H94" s="38"/>
    </row>
    <row r="95" s="33" customFormat="true" ht="24" hidden="false" customHeight="true" outlineLevel="0" collapsed="false">
      <c r="A95" s="39" t="s">
        <v>234</v>
      </c>
      <c r="B95" s="39"/>
      <c r="C95" s="39"/>
      <c r="D95" s="39"/>
      <c r="E95" s="39"/>
      <c r="F95" s="39"/>
      <c r="G95" s="39"/>
      <c r="H95" s="39"/>
    </row>
    <row r="96" s="33" customFormat="true" ht="3" hidden="false" customHeight="true" outlineLevel="0" collapsed="false">
      <c r="A96" s="40"/>
      <c r="B96" s="41"/>
      <c r="C96" s="42"/>
      <c r="D96" s="42"/>
      <c r="E96" s="43"/>
      <c r="F96" s="43"/>
      <c r="G96" s="44"/>
      <c r="H96" s="42"/>
    </row>
    <row r="97" s="33" customFormat="true" ht="12.75" hidden="false" customHeight="false" outlineLevel="0" collapsed="false">
      <c r="A97" s="45"/>
      <c r="B97" s="46"/>
      <c r="C97" s="47" t="s">
        <v>235</v>
      </c>
      <c r="D97" s="48"/>
      <c r="E97" s="49" t="s">
        <v>236</v>
      </c>
      <c r="F97" s="50"/>
      <c r="G97" s="51"/>
      <c r="H97" s="52"/>
    </row>
    <row r="98" s="33" customFormat="true" ht="12.75" hidden="false" customHeight="false" outlineLevel="0" collapsed="false">
      <c r="A98" s="53"/>
      <c r="B98" s="54"/>
      <c r="C98" s="55"/>
      <c r="D98" s="56"/>
      <c r="E98" s="57"/>
      <c r="F98" s="58"/>
      <c r="G98" s="59"/>
      <c r="H98" s="60"/>
    </row>
    <row r="99" s="33" customFormat="true" ht="12.75" hidden="false" customHeight="false" outlineLevel="0" collapsed="false">
      <c r="A99" s="53"/>
      <c r="B99" s="54"/>
      <c r="C99" s="61" t="s">
        <v>237</v>
      </c>
      <c r="D99" s="56"/>
      <c r="E99" s="57"/>
      <c r="F99" s="58"/>
      <c r="G99" s="59"/>
      <c r="H99" s="60"/>
    </row>
    <row r="100" s="33" customFormat="true" ht="12.75" hidden="false" customHeight="true" outlineLevel="0" collapsed="false">
      <c r="A100" s="53"/>
      <c r="B100" s="54"/>
      <c r="C100" s="61" t="s">
        <v>238</v>
      </c>
      <c r="D100" s="62"/>
      <c r="E100" s="63" t="s">
        <v>239</v>
      </c>
      <c r="F100" s="63"/>
      <c r="G100" s="63"/>
      <c r="H100" s="63"/>
    </row>
    <row r="101" s="33" customFormat="true" ht="12.75" hidden="false" customHeight="true" outlineLevel="0" collapsed="false">
      <c r="A101" s="53"/>
      <c r="B101" s="54"/>
      <c r="C101" s="61" t="s">
        <v>240</v>
      </c>
      <c r="D101" s="62"/>
      <c r="E101" s="63" t="s">
        <v>241</v>
      </c>
      <c r="F101" s="63"/>
      <c r="G101" s="63"/>
      <c r="H101" s="63"/>
    </row>
    <row r="102" s="33" customFormat="true" ht="12.75" hidden="false" customHeight="true" outlineLevel="0" collapsed="false">
      <c r="A102" s="53"/>
      <c r="B102" s="54"/>
      <c r="C102" s="61" t="s">
        <v>242</v>
      </c>
      <c r="D102" s="62"/>
      <c r="E102" s="63" t="s">
        <v>243</v>
      </c>
      <c r="F102" s="63"/>
      <c r="G102" s="63"/>
      <c r="H102" s="63"/>
    </row>
    <row r="103" s="33" customFormat="true" ht="5.25" hidden="false" customHeight="true" outlineLevel="0" collapsed="false">
      <c r="A103" s="64"/>
      <c r="B103" s="65"/>
      <c r="C103" s="66"/>
      <c r="D103" s="67"/>
      <c r="E103" s="68"/>
      <c r="F103" s="69"/>
      <c r="G103" s="70"/>
      <c r="H103" s="71"/>
    </row>
    <row r="104" s="33" customFormat="true" ht="50.25" hidden="false" customHeight="true" outlineLevel="0" collapsed="false">
      <c r="A104" s="72"/>
      <c r="B104" s="72"/>
      <c r="C104" s="73"/>
      <c r="D104" s="42"/>
      <c r="E104" s="73"/>
      <c r="F104" s="73"/>
      <c r="G104" s="73"/>
      <c r="H104" s="73"/>
    </row>
    <row r="105" s="33" customFormat="true" ht="12" hidden="false" customHeight="true" outlineLevel="0" collapsed="false">
      <c r="A105" s="42"/>
      <c r="B105" s="42"/>
      <c r="C105" s="74" t="s">
        <v>244</v>
      </c>
      <c r="D105" s="42"/>
      <c r="E105" s="75" t="s">
        <v>245</v>
      </c>
      <c r="F105" s="75"/>
      <c r="G105" s="75"/>
      <c r="H105" s="75"/>
    </row>
  </sheetData>
  <mergeCells count="19">
    <mergeCell ref="A2:H2"/>
    <mergeCell ref="A11:F11"/>
    <mergeCell ref="A28:F28"/>
    <mergeCell ref="A34:F34"/>
    <mergeCell ref="A45:F45"/>
    <mergeCell ref="A48:F48"/>
    <mergeCell ref="C49:G49"/>
    <mergeCell ref="A72:F72"/>
    <mergeCell ref="A89:F89"/>
    <mergeCell ref="A90:F90"/>
    <mergeCell ref="A92:B92"/>
    <mergeCell ref="C92:H93"/>
    <mergeCell ref="A95:H95"/>
    <mergeCell ref="E100:H100"/>
    <mergeCell ref="E101:H101"/>
    <mergeCell ref="E102:H102"/>
    <mergeCell ref="A104:B104"/>
    <mergeCell ref="E104:H104"/>
    <mergeCell ref="E105:H105"/>
  </mergeCells>
  <printOptions headings="false" gridLines="false" gridLinesSet="true" horizontalCentered="false" verticalCentered="false"/>
  <pageMargins left="0.236111111111111" right="0.236111111111111" top="0.196527777777778" bottom="0.11805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1" activeCellId="0" sqref="A71:E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76" width="22.42"/>
    <col collapsed="false" customWidth="true" hidden="false" outlineLevel="0" max="3" min="3" style="76" width="66.56"/>
  </cols>
  <sheetData>
    <row r="1" customFormat="false" ht="12.75" hidden="false" customHeight="false" outlineLevel="0" collapsed="false">
      <c r="A1" s="77" t="s">
        <v>2</v>
      </c>
      <c r="B1" s="76" t="s">
        <v>3</v>
      </c>
      <c r="C1" s="76" t="s">
        <v>4</v>
      </c>
      <c r="D1" s="77" t="s">
        <v>246</v>
      </c>
      <c r="E1" s="77" t="s">
        <v>247</v>
      </c>
      <c r="F1" s="77" t="s">
        <v>248</v>
      </c>
      <c r="G1" s="77" t="s">
        <v>249</v>
      </c>
    </row>
    <row r="2" customFormat="false" ht="12.75" hidden="false" customHeight="false" outlineLevel="0" collapsed="false">
      <c r="A2" s="77" t="n">
        <v>1</v>
      </c>
      <c r="C2" s="76" t="s">
        <v>10</v>
      </c>
    </row>
    <row r="3" customFormat="false" ht="25.5" hidden="false" customHeight="false" outlineLevel="0" collapsed="false">
      <c r="A3" s="77" t="s">
        <v>11</v>
      </c>
      <c r="B3" s="76" t="s">
        <v>12</v>
      </c>
      <c r="C3" s="76" t="s">
        <v>13</v>
      </c>
      <c r="D3" s="77" t="s">
        <v>14</v>
      </c>
      <c r="E3" s="77" t="n">
        <v>4</v>
      </c>
      <c r="F3" s="77" t="s">
        <v>250</v>
      </c>
      <c r="G3" s="77" t="s">
        <v>251</v>
      </c>
    </row>
    <row r="4" customFormat="false" ht="12.75" hidden="false" customHeight="false" outlineLevel="0" collapsed="false">
      <c r="A4" s="77" t="s">
        <v>15</v>
      </c>
      <c r="B4" s="76" t="s">
        <v>16</v>
      </c>
      <c r="C4" s="76" t="s">
        <v>17</v>
      </c>
      <c r="D4" s="77" t="s">
        <v>14</v>
      </c>
      <c r="E4" s="77" t="n">
        <v>4</v>
      </c>
      <c r="F4" s="77" t="s">
        <v>252</v>
      </c>
      <c r="G4" s="77" t="s">
        <v>253</v>
      </c>
    </row>
    <row r="5" customFormat="false" ht="25.5" hidden="false" customHeight="false" outlineLevel="0" collapsed="false">
      <c r="A5" s="77" t="s">
        <v>18</v>
      </c>
      <c r="B5" s="76" t="s">
        <v>19</v>
      </c>
      <c r="C5" s="76" t="s">
        <v>20</v>
      </c>
      <c r="D5" s="77" t="s">
        <v>14</v>
      </c>
      <c r="E5" s="77" t="n">
        <v>1</v>
      </c>
      <c r="F5" s="77" t="s">
        <v>254</v>
      </c>
      <c r="G5" s="77" t="s">
        <v>254</v>
      </c>
    </row>
    <row r="6" customFormat="false" ht="25.5" hidden="false" customHeight="false" outlineLevel="0" collapsed="false">
      <c r="A6" s="77" t="s">
        <v>21</v>
      </c>
      <c r="B6" s="76" t="s">
        <v>22</v>
      </c>
      <c r="C6" s="76" t="s">
        <v>23</v>
      </c>
      <c r="D6" s="77" t="s">
        <v>14</v>
      </c>
      <c r="E6" s="77" t="n">
        <v>1</v>
      </c>
      <c r="F6" s="77" t="s">
        <v>255</v>
      </c>
      <c r="G6" s="77" t="s">
        <v>255</v>
      </c>
    </row>
    <row r="7" customFormat="false" ht="38.25" hidden="false" customHeight="false" outlineLevel="0" collapsed="false">
      <c r="A7" s="77" t="s">
        <v>24</v>
      </c>
      <c r="B7" s="76" t="s">
        <v>25</v>
      </c>
      <c r="C7" s="76" t="s">
        <v>26</v>
      </c>
      <c r="D7" s="77" t="s">
        <v>27</v>
      </c>
      <c r="E7" s="77" t="n">
        <v>5</v>
      </c>
      <c r="F7" s="77" t="s">
        <v>256</v>
      </c>
      <c r="G7" s="77" t="s">
        <v>257</v>
      </c>
    </row>
    <row r="8" customFormat="false" ht="12.75" hidden="false" customHeight="false" outlineLevel="0" collapsed="false">
      <c r="A8" s="77" t="s">
        <v>258</v>
      </c>
      <c r="C8" s="76" t="s">
        <v>258</v>
      </c>
      <c r="G8" s="77" t="s">
        <v>259</v>
      </c>
    </row>
    <row r="9" customFormat="false" ht="12.75" hidden="false" customHeight="false" outlineLevel="0" collapsed="false">
      <c r="A9" s="77" t="n">
        <v>2</v>
      </c>
      <c r="C9" s="76" t="s">
        <v>28</v>
      </c>
    </row>
    <row r="10" customFormat="false" ht="38.25" hidden="false" customHeight="false" outlineLevel="0" collapsed="false">
      <c r="A10" s="77" t="s">
        <v>29</v>
      </c>
      <c r="B10" s="76" t="s">
        <v>30</v>
      </c>
      <c r="C10" s="76" t="s">
        <v>31</v>
      </c>
      <c r="D10" s="77" t="s">
        <v>32</v>
      </c>
      <c r="E10" s="77" t="n">
        <v>48.5</v>
      </c>
      <c r="F10" s="77" t="s">
        <v>260</v>
      </c>
      <c r="G10" s="77" t="s">
        <v>261</v>
      </c>
    </row>
    <row r="11" customFormat="false" ht="25.5" hidden="false" customHeight="false" outlineLevel="0" collapsed="false">
      <c r="A11" s="77" t="s">
        <v>33</v>
      </c>
      <c r="B11" s="76" t="s">
        <v>34</v>
      </c>
      <c r="C11" s="76" t="s">
        <v>35</v>
      </c>
      <c r="D11" s="77" t="s">
        <v>14</v>
      </c>
      <c r="E11" s="77" t="n">
        <v>1</v>
      </c>
      <c r="F11" s="77" t="s">
        <v>262</v>
      </c>
      <c r="G11" s="77" t="s">
        <v>262</v>
      </c>
    </row>
    <row r="12" customFormat="false" ht="38.25" hidden="false" customHeight="false" outlineLevel="0" collapsed="false">
      <c r="A12" s="77" t="s">
        <v>36</v>
      </c>
      <c r="B12" s="76" t="s">
        <v>263</v>
      </c>
      <c r="C12" s="76" t="s">
        <v>38</v>
      </c>
      <c r="D12" s="77" t="s">
        <v>32</v>
      </c>
      <c r="E12" s="77" t="n">
        <v>42.5</v>
      </c>
      <c r="F12" s="77" t="s">
        <v>264</v>
      </c>
      <c r="G12" s="77" t="s">
        <v>265</v>
      </c>
    </row>
    <row r="13" customFormat="false" ht="25.5" hidden="false" customHeight="false" outlineLevel="0" collapsed="false">
      <c r="A13" s="77" t="s">
        <v>39</v>
      </c>
      <c r="B13" s="76" t="s">
        <v>40</v>
      </c>
      <c r="C13" s="76" t="s">
        <v>41</v>
      </c>
      <c r="D13" s="77" t="s">
        <v>42</v>
      </c>
      <c r="E13" s="77" t="n">
        <v>8</v>
      </c>
      <c r="F13" s="77" t="s">
        <v>266</v>
      </c>
      <c r="G13" s="77" t="s">
        <v>267</v>
      </c>
    </row>
    <row r="14" customFormat="false" ht="12.75" hidden="false" customHeight="false" outlineLevel="0" collapsed="false">
      <c r="A14" s="77" t="s">
        <v>43</v>
      </c>
      <c r="B14" s="76" t="s">
        <v>268</v>
      </c>
      <c r="C14" s="76" t="s">
        <v>45</v>
      </c>
      <c r="D14" s="77" t="s">
        <v>14</v>
      </c>
      <c r="E14" s="77" t="n">
        <v>14</v>
      </c>
      <c r="F14" s="77" t="s">
        <v>269</v>
      </c>
      <c r="G14" s="77" t="s">
        <v>270</v>
      </c>
    </row>
    <row r="15" customFormat="false" ht="25.5" hidden="false" customHeight="false" outlineLevel="0" collapsed="false">
      <c r="A15" s="77" t="s">
        <v>46</v>
      </c>
      <c r="B15" s="76" t="s">
        <v>271</v>
      </c>
      <c r="C15" s="76" t="s">
        <v>48</v>
      </c>
      <c r="D15" s="77" t="s">
        <v>49</v>
      </c>
      <c r="E15" s="77" t="n">
        <v>14</v>
      </c>
      <c r="F15" s="77" t="s">
        <v>272</v>
      </c>
      <c r="G15" s="77" t="s">
        <v>273</v>
      </c>
    </row>
    <row r="16" customFormat="false" ht="12.75" hidden="false" customHeight="false" outlineLevel="0" collapsed="false">
      <c r="A16" s="77" t="s">
        <v>50</v>
      </c>
      <c r="B16" s="76" t="s">
        <v>274</v>
      </c>
      <c r="C16" s="76" t="s">
        <v>52</v>
      </c>
      <c r="D16" s="77" t="s">
        <v>14</v>
      </c>
      <c r="E16" s="77" t="n">
        <v>1</v>
      </c>
      <c r="F16" s="77" t="s">
        <v>275</v>
      </c>
      <c r="G16" s="77" t="s">
        <v>275</v>
      </c>
    </row>
    <row r="17" customFormat="false" ht="12.75" hidden="false" customHeight="false" outlineLevel="0" collapsed="false">
      <c r="A17" s="77" t="s">
        <v>53</v>
      </c>
      <c r="B17" s="76" t="s">
        <v>274</v>
      </c>
      <c r="C17" s="76" t="s">
        <v>54</v>
      </c>
      <c r="D17" s="77" t="s">
        <v>14</v>
      </c>
      <c r="E17" s="77" t="n">
        <v>1</v>
      </c>
      <c r="F17" s="77" t="s">
        <v>276</v>
      </c>
      <c r="G17" s="77" t="s">
        <v>276</v>
      </c>
    </row>
    <row r="18" customFormat="false" ht="12.75" hidden="false" customHeight="false" outlineLevel="0" collapsed="false">
      <c r="A18" s="77" t="s">
        <v>55</v>
      </c>
      <c r="B18" s="76" t="s">
        <v>277</v>
      </c>
      <c r="C18" s="76" t="s">
        <v>57</v>
      </c>
      <c r="D18" s="77" t="s">
        <v>14</v>
      </c>
      <c r="E18" s="77" t="n">
        <v>1</v>
      </c>
      <c r="F18" s="77" t="s">
        <v>278</v>
      </c>
      <c r="G18" s="77" t="s">
        <v>278</v>
      </c>
    </row>
    <row r="19" customFormat="false" ht="12.75" hidden="false" customHeight="false" outlineLevel="0" collapsed="false">
      <c r="A19" s="77" t="s">
        <v>58</v>
      </c>
      <c r="B19" s="76" t="s">
        <v>274</v>
      </c>
      <c r="C19" s="76" t="s">
        <v>59</v>
      </c>
      <c r="D19" s="77" t="s">
        <v>14</v>
      </c>
      <c r="E19" s="77" t="n">
        <v>1</v>
      </c>
      <c r="F19" s="77" t="s">
        <v>279</v>
      </c>
      <c r="G19" s="77" t="s">
        <v>279</v>
      </c>
    </row>
    <row r="20" customFormat="false" ht="25.5" hidden="false" customHeight="false" outlineLevel="0" collapsed="false">
      <c r="A20" s="77" t="s">
        <v>60</v>
      </c>
      <c r="B20" s="76" t="s">
        <v>40</v>
      </c>
      <c r="C20" s="76" t="s">
        <v>61</v>
      </c>
      <c r="D20" s="77" t="s">
        <v>62</v>
      </c>
      <c r="E20" s="77" t="n">
        <v>5</v>
      </c>
      <c r="F20" s="77" t="s">
        <v>280</v>
      </c>
      <c r="G20" s="77" t="s">
        <v>281</v>
      </c>
    </row>
    <row r="21" customFormat="false" ht="12.75" hidden="false" customHeight="false" outlineLevel="0" collapsed="false">
      <c r="A21" s="77" t="s">
        <v>63</v>
      </c>
      <c r="B21" s="76" t="s">
        <v>282</v>
      </c>
      <c r="C21" s="76" t="s">
        <v>65</v>
      </c>
      <c r="D21" s="77" t="s">
        <v>62</v>
      </c>
      <c r="E21" s="77" t="n">
        <v>1</v>
      </c>
      <c r="F21" s="77" t="s">
        <v>283</v>
      </c>
      <c r="G21" s="77" t="s">
        <v>283</v>
      </c>
    </row>
    <row r="22" customFormat="false" ht="12.75" hidden="false" customHeight="false" outlineLevel="0" collapsed="false">
      <c r="A22" s="77" t="s">
        <v>66</v>
      </c>
      <c r="B22" s="76" t="s">
        <v>284</v>
      </c>
      <c r="C22" s="76" t="s">
        <v>68</v>
      </c>
      <c r="D22" s="77" t="s">
        <v>69</v>
      </c>
      <c r="E22" s="77" t="n">
        <v>0.55</v>
      </c>
      <c r="F22" s="77" t="s">
        <v>285</v>
      </c>
      <c r="G22" s="77" t="s">
        <v>286</v>
      </c>
    </row>
    <row r="23" customFormat="false" ht="12.75" hidden="false" customHeight="false" outlineLevel="0" collapsed="false">
      <c r="A23" s="77" t="s">
        <v>70</v>
      </c>
      <c r="B23" s="76" t="s">
        <v>287</v>
      </c>
      <c r="C23" s="76" t="s">
        <v>72</v>
      </c>
      <c r="D23" s="77" t="s">
        <v>32</v>
      </c>
      <c r="E23" s="77" t="n">
        <v>91</v>
      </c>
      <c r="F23" s="78" t="n">
        <v>24532</v>
      </c>
      <c r="G23" s="77" t="s">
        <v>288</v>
      </c>
    </row>
    <row r="24" customFormat="false" ht="12.75" hidden="false" customHeight="false" outlineLevel="0" collapsed="false">
      <c r="A24" s="77" t="s">
        <v>73</v>
      </c>
      <c r="B24" s="76" t="s">
        <v>289</v>
      </c>
      <c r="C24" s="76" t="s">
        <v>75</v>
      </c>
      <c r="D24" s="77" t="s">
        <v>32</v>
      </c>
      <c r="E24" s="77" t="n">
        <v>91</v>
      </c>
      <c r="F24" s="77" t="s">
        <v>290</v>
      </c>
      <c r="G24" s="77" t="s">
        <v>291</v>
      </c>
    </row>
    <row r="25" customFormat="false" ht="12.75" hidden="false" customHeight="false" outlineLevel="0" collapsed="false">
      <c r="A25" s="77" t="s">
        <v>292</v>
      </c>
      <c r="C25" s="76" t="s">
        <v>292</v>
      </c>
      <c r="G25" s="77" t="s">
        <v>293</v>
      </c>
    </row>
    <row r="26" customFormat="false" ht="12.75" hidden="false" customHeight="false" outlineLevel="0" collapsed="false">
      <c r="A26" s="77" t="n">
        <v>3</v>
      </c>
      <c r="C26" s="76" t="s">
        <v>76</v>
      </c>
    </row>
    <row r="27" customFormat="false" ht="89.25" hidden="false" customHeight="false" outlineLevel="0" collapsed="false">
      <c r="A27" s="77" t="s">
        <v>77</v>
      </c>
      <c r="B27" s="76" t="s">
        <v>282</v>
      </c>
      <c r="C27" s="76" t="s">
        <v>78</v>
      </c>
      <c r="D27" s="77" t="s">
        <v>62</v>
      </c>
      <c r="E27" s="77" t="n">
        <v>4</v>
      </c>
      <c r="F27" s="77" t="s">
        <v>283</v>
      </c>
      <c r="G27" s="77" t="s">
        <v>294</v>
      </c>
    </row>
    <row r="28" customFormat="false" ht="38.25" hidden="false" customHeight="false" outlineLevel="0" collapsed="false">
      <c r="A28" s="77" t="s">
        <v>79</v>
      </c>
      <c r="B28" s="76" t="s">
        <v>80</v>
      </c>
      <c r="C28" s="76" t="s">
        <v>81</v>
      </c>
      <c r="D28" s="77" t="s">
        <v>14</v>
      </c>
      <c r="E28" s="77" t="n">
        <v>4</v>
      </c>
      <c r="F28" s="77" t="s">
        <v>295</v>
      </c>
      <c r="G28" s="77" t="s">
        <v>296</v>
      </c>
    </row>
    <row r="29" customFormat="false" ht="76.5" hidden="false" customHeight="false" outlineLevel="0" collapsed="false">
      <c r="A29" s="77" t="s">
        <v>82</v>
      </c>
      <c r="B29" s="76" t="s">
        <v>83</v>
      </c>
      <c r="C29" s="76" t="s">
        <v>84</v>
      </c>
      <c r="D29" s="77" t="s">
        <v>69</v>
      </c>
      <c r="E29" s="77" t="n">
        <v>65</v>
      </c>
      <c r="F29" s="77" t="s">
        <v>297</v>
      </c>
      <c r="G29" s="77" t="s">
        <v>298</v>
      </c>
    </row>
    <row r="30" customFormat="false" ht="25.5" hidden="false" customHeight="false" outlineLevel="0" collapsed="false">
      <c r="A30" s="77" t="s">
        <v>85</v>
      </c>
      <c r="B30" s="76" t="s">
        <v>86</v>
      </c>
      <c r="C30" s="76" t="s">
        <v>87</v>
      </c>
      <c r="D30" s="77" t="s">
        <v>69</v>
      </c>
      <c r="E30" s="77" t="n">
        <v>65</v>
      </c>
      <c r="F30" s="77" t="s">
        <v>299</v>
      </c>
      <c r="G30" s="77" t="s">
        <v>300</v>
      </c>
    </row>
    <row r="31" customFormat="false" ht="12.75" hidden="false" customHeight="false" outlineLevel="0" collapsed="false">
      <c r="A31" s="77" t="s">
        <v>301</v>
      </c>
      <c r="C31" s="76" t="s">
        <v>301</v>
      </c>
      <c r="G31" s="77" t="s">
        <v>302</v>
      </c>
    </row>
    <row r="32" customFormat="false" ht="12.75" hidden="false" customHeight="false" outlineLevel="0" collapsed="false">
      <c r="A32" s="77" t="n">
        <v>4</v>
      </c>
      <c r="C32" s="76" t="s">
        <v>303</v>
      </c>
    </row>
    <row r="33" customFormat="false" ht="25.5" hidden="false" customHeight="false" outlineLevel="0" collapsed="false">
      <c r="A33" s="77" t="s">
        <v>89</v>
      </c>
      <c r="B33" s="76" t="s">
        <v>90</v>
      </c>
      <c r="C33" s="76" t="s">
        <v>91</v>
      </c>
      <c r="D33" s="77" t="s">
        <v>92</v>
      </c>
      <c r="E33" s="77" t="n">
        <v>0.004</v>
      </c>
      <c r="F33" s="77" t="s">
        <v>304</v>
      </c>
      <c r="G33" s="77" t="s">
        <v>305</v>
      </c>
    </row>
    <row r="34" customFormat="false" ht="25.5" hidden="false" customHeight="false" outlineLevel="0" collapsed="false">
      <c r="A34" s="77" t="s">
        <v>94</v>
      </c>
      <c r="B34" s="76" t="s">
        <v>95</v>
      </c>
      <c r="C34" s="76" t="s">
        <v>96</v>
      </c>
      <c r="D34" s="77" t="s">
        <v>69</v>
      </c>
      <c r="E34" s="77" t="n">
        <v>17</v>
      </c>
      <c r="F34" s="77" t="s">
        <v>306</v>
      </c>
      <c r="G34" s="77" t="s">
        <v>307</v>
      </c>
    </row>
    <row r="35" customFormat="false" ht="25.5" hidden="false" customHeight="false" outlineLevel="0" collapsed="false">
      <c r="A35" s="77" t="s">
        <v>97</v>
      </c>
      <c r="B35" s="76" t="s">
        <v>98</v>
      </c>
      <c r="C35" s="76" t="s">
        <v>99</v>
      </c>
      <c r="D35" s="77" t="s">
        <v>69</v>
      </c>
      <c r="E35" s="77" t="n">
        <v>17</v>
      </c>
      <c r="F35" s="77" t="s">
        <v>308</v>
      </c>
      <c r="G35" s="77" t="s">
        <v>309</v>
      </c>
    </row>
    <row r="36" customFormat="false" ht="38.25" hidden="false" customHeight="false" outlineLevel="0" collapsed="false">
      <c r="A36" s="77" t="s">
        <v>100</v>
      </c>
      <c r="B36" s="76" t="s">
        <v>310</v>
      </c>
      <c r="C36" s="76" t="s">
        <v>102</v>
      </c>
      <c r="D36" s="77" t="s">
        <v>69</v>
      </c>
      <c r="E36" s="77" t="n">
        <v>17</v>
      </c>
      <c r="F36" s="77" t="s">
        <v>311</v>
      </c>
      <c r="G36" s="77" t="s">
        <v>312</v>
      </c>
    </row>
    <row r="37" customFormat="false" ht="25.5" hidden="false" customHeight="false" outlineLevel="0" collapsed="false">
      <c r="A37" s="77" t="s">
        <v>103</v>
      </c>
      <c r="B37" s="76" t="s">
        <v>104</v>
      </c>
      <c r="C37" s="76" t="s">
        <v>105</v>
      </c>
      <c r="D37" s="77" t="s">
        <v>69</v>
      </c>
      <c r="E37" s="77" t="n">
        <v>17</v>
      </c>
      <c r="F37" s="77" t="s">
        <v>313</v>
      </c>
      <c r="G37" s="77" t="s">
        <v>314</v>
      </c>
    </row>
    <row r="38" customFormat="false" ht="25.5" hidden="false" customHeight="false" outlineLevel="0" collapsed="false">
      <c r="A38" s="77" t="s">
        <v>106</v>
      </c>
      <c r="B38" s="76" t="s">
        <v>315</v>
      </c>
      <c r="C38" s="76" t="s">
        <v>108</v>
      </c>
      <c r="D38" s="77" t="s">
        <v>69</v>
      </c>
      <c r="E38" s="77" t="n">
        <v>17</v>
      </c>
      <c r="F38" s="77" t="s">
        <v>316</v>
      </c>
      <c r="G38" s="77" t="s">
        <v>317</v>
      </c>
    </row>
    <row r="39" customFormat="false" ht="25.5" hidden="false" customHeight="false" outlineLevel="0" collapsed="false">
      <c r="A39" s="77" t="s">
        <v>109</v>
      </c>
      <c r="B39" s="76" t="s">
        <v>318</v>
      </c>
      <c r="C39" s="76" t="s">
        <v>111</v>
      </c>
      <c r="D39" s="77" t="s">
        <v>32</v>
      </c>
      <c r="E39" s="77" t="n">
        <v>33.6</v>
      </c>
      <c r="F39" s="78" t="n">
        <v>31503</v>
      </c>
      <c r="G39" s="77" t="s">
        <v>319</v>
      </c>
    </row>
    <row r="40" customFormat="false" ht="12.75" hidden="false" customHeight="false" outlineLevel="0" collapsed="false">
      <c r="A40" s="77" t="s">
        <v>112</v>
      </c>
      <c r="B40" s="76" t="s">
        <v>320</v>
      </c>
      <c r="C40" s="76" t="s">
        <v>114</v>
      </c>
      <c r="D40" s="77" t="s">
        <v>27</v>
      </c>
      <c r="E40" s="77" t="n">
        <v>0.84</v>
      </c>
      <c r="F40" s="77" t="s">
        <v>321</v>
      </c>
      <c r="G40" s="77" t="s">
        <v>322</v>
      </c>
    </row>
    <row r="41" customFormat="false" ht="25.5" hidden="false" customHeight="false" outlineLevel="0" collapsed="false">
      <c r="A41" s="77" t="s">
        <v>115</v>
      </c>
      <c r="B41" s="76" t="s">
        <v>323</v>
      </c>
      <c r="C41" s="76" t="s">
        <v>117</v>
      </c>
      <c r="D41" s="77" t="s">
        <v>32</v>
      </c>
      <c r="E41" s="77" t="n">
        <v>33.6</v>
      </c>
      <c r="F41" s="77" t="s">
        <v>324</v>
      </c>
      <c r="G41" s="77" t="s">
        <v>325</v>
      </c>
    </row>
    <row r="42" customFormat="false" ht="12.75" hidden="false" customHeight="false" outlineLevel="0" collapsed="false">
      <c r="A42" s="77" t="s">
        <v>326</v>
      </c>
      <c r="C42" s="79" t="s">
        <v>326</v>
      </c>
      <c r="G42" s="77" t="s">
        <v>327</v>
      </c>
    </row>
    <row r="43" customFormat="false" ht="12.75" hidden="false" customHeight="false" outlineLevel="0" collapsed="false">
      <c r="A43" s="77" t="n">
        <v>5</v>
      </c>
      <c r="C43" s="76" t="s">
        <v>118</v>
      </c>
    </row>
    <row r="44" customFormat="false" ht="25.5" hidden="false" customHeight="false" outlineLevel="0" collapsed="false">
      <c r="A44" s="77" t="s">
        <v>119</v>
      </c>
      <c r="B44" s="76" t="s">
        <v>282</v>
      </c>
      <c r="C44" s="76" t="s">
        <v>120</v>
      </c>
      <c r="D44" s="77" t="s">
        <v>62</v>
      </c>
      <c r="E44" s="77" t="n">
        <v>1</v>
      </c>
      <c r="F44" s="77" t="s">
        <v>328</v>
      </c>
      <c r="G44" s="77" t="s">
        <v>328</v>
      </c>
    </row>
    <row r="45" customFormat="false" ht="12.75" hidden="false" customHeight="false" outlineLevel="0" collapsed="false">
      <c r="A45" s="77" t="s">
        <v>329</v>
      </c>
      <c r="C45" s="76" t="s">
        <v>329</v>
      </c>
      <c r="G45" s="77" t="s">
        <v>328</v>
      </c>
    </row>
    <row r="46" customFormat="false" ht="38.25" hidden="false" customHeight="false" outlineLevel="0" collapsed="false">
      <c r="A46" s="77" t="n">
        <v>6</v>
      </c>
      <c r="B46" s="76" t="s">
        <v>330</v>
      </c>
      <c r="C46" s="79" t="s">
        <v>121</v>
      </c>
    </row>
    <row r="47" customFormat="false" ht="12.75" hidden="false" customHeight="false" outlineLevel="0" collapsed="false">
      <c r="A47" s="80" t="n">
        <v>45297</v>
      </c>
      <c r="C47" s="79" t="s">
        <v>28</v>
      </c>
    </row>
    <row r="48" customFormat="false" ht="25.5" hidden="false" customHeight="false" outlineLevel="0" collapsed="false">
      <c r="A48" s="77" t="s">
        <v>123</v>
      </c>
      <c r="B48" s="76" t="s">
        <v>331</v>
      </c>
      <c r="C48" s="76" t="s">
        <v>125</v>
      </c>
      <c r="D48" s="77" t="s">
        <v>32</v>
      </c>
      <c r="E48" s="77" t="n">
        <v>4</v>
      </c>
      <c r="F48" s="77" t="s">
        <v>332</v>
      </c>
      <c r="G48" s="77" t="s">
        <v>333</v>
      </c>
    </row>
    <row r="49" customFormat="false" ht="25.5" hidden="false" customHeight="false" outlineLevel="0" collapsed="false">
      <c r="A49" s="77" t="s">
        <v>126</v>
      </c>
      <c r="B49" s="76" t="s">
        <v>334</v>
      </c>
      <c r="C49" s="76" t="s">
        <v>128</v>
      </c>
      <c r="D49" s="77" t="s">
        <v>32</v>
      </c>
      <c r="E49" s="77" t="n">
        <v>4</v>
      </c>
      <c r="F49" s="80" t="n">
        <v>45400</v>
      </c>
      <c r="G49" s="77" t="s">
        <v>335</v>
      </c>
    </row>
    <row r="50" customFormat="false" ht="12.75" hidden="false" customHeight="false" outlineLevel="0" collapsed="false">
      <c r="A50" s="77" t="s">
        <v>129</v>
      </c>
      <c r="B50" s="76" t="s">
        <v>336</v>
      </c>
      <c r="C50" s="76" t="s">
        <v>131</v>
      </c>
      <c r="D50" s="77" t="s">
        <v>14</v>
      </c>
      <c r="E50" s="77" t="n">
        <v>2</v>
      </c>
      <c r="F50" s="80" t="n">
        <v>45403</v>
      </c>
      <c r="G50" s="77" t="s">
        <v>337</v>
      </c>
    </row>
    <row r="51" customFormat="false" ht="12.75" hidden="false" customHeight="false" outlineLevel="0" collapsed="false">
      <c r="A51" s="77" t="s">
        <v>132</v>
      </c>
      <c r="B51" s="76" t="s">
        <v>338</v>
      </c>
      <c r="C51" s="76" t="s">
        <v>134</v>
      </c>
      <c r="D51" s="77" t="s">
        <v>14</v>
      </c>
      <c r="E51" s="77" t="n">
        <v>2</v>
      </c>
      <c r="F51" s="77" t="s">
        <v>339</v>
      </c>
      <c r="G51" s="77" t="s">
        <v>340</v>
      </c>
    </row>
    <row r="52" customFormat="false" ht="12.75" hidden="false" customHeight="false" outlineLevel="0" collapsed="false">
      <c r="A52" s="77" t="s">
        <v>135</v>
      </c>
      <c r="B52" s="76" t="s">
        <v>341</v>
      </c>
      <c r="C52" s="76" t="s">
        <v>137</v>
      </c>
      <c r="D52" s="77" t="s">
        <v>14</v>
      </c>
      <c r="E52" s="77" t="n">
        <v>1</v>
      </c>
      <c r="F52" s="77" t="s">
        <v>342</v>
      </c>
      <c r="G52" s="77" t="s">
        <v>342</v>
      </c>
    </row>
    <row r="53" customFormat="false" ht="25.5" hidden="false" customHeight="false" outlineLevel="0" collapsed="false">
      <c r="A53" s="77" t="s">
        <v>138</v>
      </c>
      <c r="B53" s="76" t="s">
        <v>343</v>
      </c>
      <c r="C53" s="76" t="s">
        <v>140</v>
      </c>
      <c r="D53" s="77" t="s">
        <v>32</v>
      </c>
      <c r="E53" s="77" t="n">
        <v>3</v>
      </c>
      <c r="F53" s="77" t="s">
        <v>344</v>
      </c>
      <c r="G53" s="77" t="s">
        <v>345</v>
      </c>
    </row>
    <row r="54" customFormat="false" ht="25.5" hidden="false" customHeight="false" outlineLevel="0" collapsed="false">
      <c r="A54" s="77" t="s">
        <v>141</v>
      </c>
      <c r="B54" s="76" t="s">
        <v>346</v>
      </c>
      <c r="C54" s="76" t="s">
        <v>143</v>
      </c>
      <c r="D54" s="77" t="s">
        <v>32</v>
      </c>
      <c r="E54" s="77" t="n">
        <v>3</v>
      </c>
      <c r="F54" s="77" t="s">
        <v>347</v>
      </c>
      <c r="G54" s="77" t="s">
        <v>348</v>
      </c>
    </row>
    <row r="55" customFormat="false" ht="38.25" hidden="false" customHeight="false" outlineLevel="0" collapsed="false">
      <c r="A55" s="77" t="s">
        <v>144</v>
      </c>
      <c r="B55" s="76" t="s">
        <v>349</v>
      </c>
      <c r="C55" s="76" t="s">
        <v>145</v>
      </c>
      <c r="D55" s="77" t="s">
        <v>14</v>
      </c>
      <c r="E55" s="77" t="n">
        <v>1</v>
      </c>
      <c r="F55" s="77" t="s">
        <v>350</v>
      </c>
      <c r="G55" s="77" t="s">
        <v>350</v>
      </c>
    </row>
    <row r="56" customFormat="false" ht="25.5" hidden="false" customHeight="false" outlineLevel="0" collapsed="false">
      <c r="A56" s="77" t="s">
        <v>146</v>
      </c>
      <c r="B56" s="76" t="s">
        <v>351</v>
      </c>
      <c r="C56" s="76" t="s">
        <v>147</v>
      </c>
      <c r="D56" s="77" t="s">
        <v>14</v>
      </c>
      <c r="E56" s="77" t="n">
        <v>1</v>
      </c>
      <c r="F56" s="77" t="s">
        <v>352</v>
      </c>
      <c r="G56" s="77" t="s">
        <v>352</v>
      </c>
    </row>
    <row r="57" customFormat="false" ht="25.5" hidden="false" customHeight="false" outlineLevel="0" collapsed="false">
      <c r="A57" s="77" t="s">
        <v>148</v>
      </c>
      <c r="B57" s="76" t="s">
        <v>353</v>
      </c>
      <c r="C57" s="76" t="s">
        <v>150</v>
      </c>
      <c r="D57" s="77" t="s">
        <v>14</v>
      </c>
      <c r="E57" s="77" t="n">
        <v>3</v>
      </c>
      <c r="F57" s="77" t="s">
        <v>354</v>
      </c>
      <c r="G57" s="77" t="s">
        <v>355</v>
      </c>
    </row>
    <row r="58" customFormat="false" ht="12.75" hidden="false" customHeight="false" outlineLevel="0" collapsed="false">
      <c r="A58" s="77" t="s">
        <v>151</v>
      </c>
      <c r="B58" s="76" t="s">
        <v>356</v>
      </c>
      <c r="C58" s="76" t="s">
        <v>153</v>
      </c>
      <c r="D58" s="77" t="s">
        <v>14</v>
      </c>
      <c r="E58" s="77" t="n">
        <v>1</v>
      </c>
      <c r="F58" s="77" t="s">
        <v>357</v>
      </c>
      <c r="G58" s="77" t="s">
        <v>357</v>
      </c>
    </row>
    <row r="59" customFormat="false" ht="12.75" hidden="false" customHeight="false" outlineLevel="0" collapsed="false">
      <c r="A59" s="77" t="s">
        <v>154</v>
      </c>
      <c r="B59" s="76" t="s">
        <v>358</v>
      </c>
      <c r="C59" s="76" t="s">
        <v>156</v>
      </c>
      <c r="D59" s="77" t="s">
        <v>14</v>
      </c>
      <c r="E59" s="77" t="n">
        <v>1</v>
      </c>
      <c r="F59" s="77" t="s">
        <v>359</v>
      </c>
      <c r="G59" s="77" t="s">
        <v>359</v>
      </c>
    </row>
    <row r="60" customFormat="false" ht="12.75" hidden="false" customHeight="false" outlineLevel="0" collapsed="false">
      <c r="A60" s="77" t="s">
        <v>157</v>
      </c>
      <c r="B60" s="76" t="s">
        <v>358</v>
      </c>
      <c r="C60" s="76" t="s">
        <v>158</v>
      </c>
      <c r="D60" s="77" t="s">
        <v>14</v>
      </c>
      <c r="E60" s="77" t="n">
        <v>1</v>
      </c>
      <c r="F60" s="77" t="s">
        <v>360</v>
      </c>
      <c r="G60" s="77" t="s">
        <v>360</v>
      </c>
    </row>
    <row r="61" customFormat="false" ht="12.75" hidden="false" customHeight="false" outlineLevel="0" collapsed="false">
      <c r="A61" s="77" t="s">
        <v>159</v>
      </c>
      <c r="B61" s="76" t="s">
        <v>361</v>
      </c>
      <c r="C61" s="76" t="s">
        <v>161</v>
      </c>
      <c r="D61" s="77" t="s">
        <v>32</v>
      </c>
      <c r="E61" s="77" t="n">
        <v>6</v>
      </c>
      <c r="F61" s="78" t="n">
        <v>12479</v>
      </c>
      <c r="G61" s="80" t="n">
        <v>45402</v>
      </c>
    </row>
    <row r="62" customFormat="false" ht="25.5" hidden="false" customHeight="false" outlineLevel="0" collapsed="false">
      <c r="A62" s="77" t="s">
        <v>162</v>
      </c>
      <c r="B62" s="76" t="s">
        <v>362</v>
      </c>
      <c r="C62" s="76" t="s">
        <v>164</v>
      </c>
      <c r="D62" s="77" t="s">
        <v>32</v>
      </c>
      <c r="E62" s="77" t="n">
        <v>6</v>
      </c>
      <c r="F62" s="80" t="n">
        <v>45448</v>
      </c>
      <c r="G62" s="77" t="s">
        <v>363</v>
      </c>
    </row>
    <row r="63" customFormat="false" ht="25.5" hidden="false" customHeight="false" outlineLevel="0" collapsed="false">
      <c r="A63" s="77" t="s">
        <v>165</v>
      </c>
      <c r="B63" s="76" t="s">
        <v>364</v>
      </c>
      <c r="C63" s="76" t="s">
        <v>167</v>
      </c>
      <c r="D63" s="77" t="s">
        <v>168</v>
      </c>
      <c r="E63" s="77" t="n">
        <v>1</v>
      </c>
      <c r="F63" s="77" t="s">
        <v>365</v>
      </c>
      <c r="G63" s="77" t="s">
        <v>365</v>
      </c>
    </row>
    <row r="64" customFormat="false" ht="25.5" hidden="false" customHeight="false" outlineLevel="0" collapsed="false">
      <c r="A64" s="77" t="s">
        <v>169</v>
      </c>
      <c r="B64" s="76" t="s">
        <v>366</v>
      </c>
      <c r="C64" s="76" t="s">
        <v>171</v>
      </c>
      <c r="D64" s="77" t="s">
        <v>32</v>
      </c>
      <c r="E64" s="77" t="n">
        <v>6</v>
      </c>
      <c r="F64" s="78" t="n">
        <v>17624</v>
      </c>
      <c r="G64" s="77" t="s">
        <v>367</v>
      </c>
    </row>
    <row r="65" customFormat="false" ht="12.75" hidden="false" customHeight="false" outlineLevel="0" collapsed="false">
      <c r="A65" s="77" t="s">
        <v>172</v>
      </c>
      <c r="B65" s="76" t="s">
        <v>368</v>
      </c>
      <c r="C65" s="76" t="s">
        <v>174</v>
      </c>
      <c r="D65" s="77" t="s">
        <v>14</v>
      </c>
      <c r="E65" s="77" t="n">
        <v>1</v>
      </c>
      <c r="F65" s="77" t="s">
        <v>369</v>
      </c>
      <c r="G65" s="77" t="s">
        <v>369</v>
      </c>
    </row>
    <row r="66" customFormat="false" ht="25.5" hidden="false" customHeight="false" outlineLevel="0" collapsed="false">
      <c r="A66" s="77" t="s">
        <v>175</v>
      </c>
      <c r="B66" s="76" t="s">
        <v>370</v>
      </c>
      <c r="C66" s="76" t="s">
        <v>177</v>
      </c>
      <c r="D66" s="77" t="s">
        <v>14</v>
      </c>
      <c r="E66" s="77" t="n">
        <v>1</v>
      </c>
      <c r="F66" s="77" t="s">
        <v>371</v>
      </c>
      <c r="G66" s="77" t="s">
        <v>371</v>
      </c>
    </row>
    <row r="67" customFormat="false" ht="12.75" hidden="false" customHeight="false" outlineLevel="0" collapsed="false">
      <c r="A67" s="77" t="s">
        <v>178</v>
      </c>
      <c r="B67" s="76" t="s">
        <v>372</v>
      </c>
      <c r="C67" s="76" t="s">
        <v>180</v>
      </c>
      <c r="D67" s="77" t="s">
        <v>32</v>
      </c>
      <c r="E67" s="77" t="n">
        <v>30</v>
      </c>
      <c r="F67" s="77" t="s">
        <v>373</v>
      </c>
      <c r="G67" s="77" t="s">
        <v>374</v>
      </c>
    </row>
    <row r="68" customFormat="false" ht="25.5" hidden="false" customHeight="false" outlineLevel="0" collapsed="false">
      <c r="A68" s="77" t="s">
        <v>181</v>
      </c>
      <c r="B68" s="76" t="s">
        <v>375</v>
      </c>
      <c r="C68" s="76" t="s">
        <v>182</v>
      </c>
      <c r="D68" s="77" t="s">
        <v>62</v>
      </c>
      <c r="E68" s="77" t="n">
        <v>1</v>
      </c>
      <c r="F68" s="77" t="s">
        <v>376</v>
      </c>
      <c r="G68" s="77" t="s">
        <v>376</v>
      </c>
    </row>
    <row r="69" customFormat="false" ht="12.75" hidden="false" customHeight="false" outlineLevel="0" collapsed="false">
      <c r="A69" s="77" t="s">
        <v>292</v>
      </c>
      <c r="C69" s="76" t="s">
        <v>292</v>
      </c>
      <c r="G69" s="77" t="s">
        <v>377</v>
      </c>
    </row>
    <row r="70" customFormat="false" ht="12.75" hidden="false" customHeight="false" outlineLevel="0" collapsed="false">
      <c r="A70" s="80" t="n">
        <v>45328</v>
      </c>
      <c r="C70" s="79" t="s">
        <v>184</v>
      </c>
    </row>
    <row r="71" customFormat="false" ht="12.75" hidden="false" customHeight="false" outlineLevel="0" collapsed="false">
      <c r="A71" s="77" t="s">
        <v>185</v>
      </c>
      <c r="B71" s="76" t="s">
        <v>378</v>
      </c>
      <c r="C71" s="76" t="s">
        <v>187</v>
      </c>
      <c r="D71" s="77" t="s">
        <v>69</v>
      </c>
      <c r="E71" s="77" t="n">
        <v>10</v>
      </c>
      <c r="F71" s="78" t="n">
        <v>19784</v>
      </c>
      <c r="G71" s="77" t="s">
        <v>379</v>
      </c>
    </row>
    <row r="72" customFormat="false" ht="25.5" hidden="false" customHeight="false" outlineLevel="0" collapsed="false">
      <c r="A72" s="77" t="s">
        <v>188</v>
      </c>
      <c r="B72" s="76" t="s">
        <v>380</v>
      </c>
      <c r="C72" s="76" t="s">
        <v>190</v>
      </c>
      <c r="D72" s="77" t="s">
        <v>191</v>
      </c>
      <c r="E72" s="77" t="n">
        <v>2</v>
      </c>
      <c r="F72" s="77" t="s">
        <v>381</v>
      </c>
      <c r="G72" s="77" t="s">
        <v>382</v>
      </c>
    </row>
    <row r="73" customFormat="false" ht="25.5" hidden="false" customHeight="false" outlineLevel="0" collapsed="false">
      <c r="A73" s="77" t="s">
        <v>192</v>
      </c>
      <c r="B73" s="76" t="s">
        <v>383</v>
      </c>
      <c r="C73" s="76" t="s">
        <v>194</v>
      </c>
      <c r="D73" s="77" t="s">
        <v>191</v>
      </c>
      <c r="E73" s="77" t="n">
        <v>2</v>
      </c>
      <c r="F73" s="77" t="s">
        <v>384</v>
      </c>
      <c r="G73" s="77" t="s">
        <v>385</v>
      </c>
    </row>
    <row r="74" customFormat="false" ht="25.5" hidden="false" customHeight="false" outlineLevel="0" collapsed="false">
      <c r="A74" s="77" t="s">
        <v>195</v>
      </c>
      <c r="B74" s="76" t="s">
        <v>386</v>
      </c>
      <c r="C74" s="76" t="s">
        <v>197</v>
      </c>
      <c r="D74" s="77" t="s">
        <v>69</v>
      </c>
      <c r="E74" s="77" t="n">
        <v>0.08</v>
      </c>
      <c r="F74" s="77" t="s">
        <v>387</v>
      </c>
      <c r="G74" s="77" t="s">
        <v>388</v>
      </c>
    </row>
    <row r="75" customFormat="false" ht="25.5" hidden="false" customHeight="false" outlineLevel="0" collapsed="false">
      <c r="A75" s="77" t="s">
        <v>198</v>
      </c>
      <c r="B75" s="76" t="s">
        <v>389</v>
      </c>
      <c r="C75" s="76" t="s">
        <v>200</v>
      </c>
      <c r="D75" s="77" t="s">
        <v>14</v>
      </c>
      <c r="E75" s="77" t="n">
        <v>2</v>
      </c>
      <c r="F75" s="77" t="s">
        <v>390</v>
      </c>
      <c r="G75" s="77" t="s">
        <v>391</v>
      </c>
    </row>
    <row r="76" customFormat="false" ht="12.75" hidden="false" customHeight="false" outlineLevel="0" collapsed="false">
      <c r="A76" s="77" t="s">
        <v>201</v>
      </c>
      <c r="B76" s="76" t="s">
        <v>392</v>
      </c>
      <c r="C76" s="76" t="s">
        <v>203</v>
      </c>
      <c r="D76" s="77" t="s">
        <v>14</v>
      </c>
      <c r="E76" s="77" t="n">
        <v>2</v>
      </c>
      <c r="F76" s="77" t="s">
        <v>393</v>
      </c>
      <c r="G76" s="77" t="s">
        <v>394</v>
      </c>
    </row>
    <row r="77" customFormat="false" ht="25.5" hidden="false" customHeight="false" outlineLevel="0" collapsed="false">
      <c r="A77" s="77" t="s">
        <v>204</v>
      </c>
      <c r="B77" s="76" t="s">
        <v>395</v>
      </c>
      <c r="C77" s="76" t="s">
        <v>206</v>
      </c>
      <c r="D77" s="77" t="s">
        <v>14</v>
      </c>
      <c r="E77" s="77" t="n">
        <v>2</v>
      </c>
      <c r="F77" s="77" t="s">
        <v>396</v>
      </c>
      <c r="G77" s="77" t="s">
        <v>397</v>
      </c>
    </row>
    <row r="78" customFormat="false" ht="25.5" hidden="false" customHeight="false" outlineLevel="0" collapsed="false">
      <c r="A78" s="77" t="s">
        <v>207</v>
      </c>
      <c r="B78" s="76" t="s">
        <v>398</v>
      </c>
      <c r="C78" s="76" t="s">
        <v>209</v>
      </c>
      <c r="D78" s="77" t="s">
        <v>32</v>
      </c>
      <c r="E78" s="77" t="n">
        <v>2</v>
      </c>
      <c r="F78" s="77" t="s">
        <v>399</v>
      </c>
      <c r="G78" s="77" t="s">
        <v>400</v>
      </c>
    </row>
    <row r="79" customFormat="false" ht="25.5" hidden="false" customHeight="false" outlineLevel="0" collapsed="false">
      <c r="A79" s="77" t="s">
        <v>210</v>
      </c>
      <c r="B79" s="76" t="s">
        <v>401</v>
      </c>
      <c r="C79" s="76" t="s">
        <v>212</v>
      </c>
      <c r="D79" s="77" t="s">
        <v>32</v>
      </c>
      <c r="E79" s="77" t="n">
        <v>2</v>
      </c>
      <c r="F79" s="77" t="s">
        <v>402</v>
      </c>
      <c r="G79" s="77" t="s">
        <v>403</v>
      </c>
    </row>
    <row r="80" customFormat="false" ht="25.5" hidden="false" customHeight="false" outlineLevel="0" collapsed="false">
      <c r="A80" s="77" t="s">
        <v>213</v>
      </c>
      <c r="B80" s="76" t="s">
        <v>404</v>
      </c>
      <c r="C80" s="76" t="s">
        <v>215</v>
      </c>
      <c r="D80" s="77" t="s">
        <v>69</v>
      </c>
      <c r="E80" s="77" t="n">
        <v>2</v>
      </c>
      <c r="F80" s="77" t="s">
        <v>405</v>
      </c>
      <c r="G80" s="77" t="s">
        <v>406</v>
      </c>
    </row>
    <row r="81" customFormat="false" ht="12.75" hidden="false" customHeight="false" outlineLevel="0" collapsed="false">
      <c r="A81" s="77" t="s">
        <v>216</v>
      </c>
      <c r="B81" s="76" t="s">
        <v>407</v>
      </c>
      <c r="C81" s="76" t="s">
        <v>218</v>
      </c>
      <c r="D81" s="77" t="s">
        <v>69</v>
      </c>
      <c r="E81" s="77" t="n">
        <v>2</v>
      </c>
      <c r="F81" s="77" t="s">
        <v>408</v>
      </c>
      <c r="G81" s="77" t="s">
        <v>409</v>
      </c>
    </row>
    <row r="82" customFormat="false" ht="25.5" hidden="false" customHeight="false" outlineLevel="0" collapsed="false">
      <c r="A82" s="77" t="s">
        <v>220</v>
      </c>
      <c r="B82" s="76" t="s">
        <v>410</v>
      </c>
      <c r="C82" s="76" t="s">
        <v>222</v>
      </c>
      <c r="D82" s="77" t="s">
        <v>69</v>
      </c>
      <c r="E82" s="77" t="n">
        <v>2</v>
      </c>
      <c r="F82" s="77" t="s">
        <v>411</v>
      </c>
      <c r="G82" s="77" t="s">
        <v>412</v>
      </c>
    </row>
    <row r="83" customFormat="false" ht="38.25" hidden="false" customHeight="false" outlineLevel="0" collapsed="false">
      <c r="A83" s="77" t="s">
        <v>223</v>
      </c>
      <c r="B83" s="76" t="s">
        <v>413</v>
      </c>
      <c r="C83" s="76" t="s">
        <v>225</v>
      </c>
      <c r="D83" s="77" t="s">
        <v>27</v>
      </c>
      <c r="E83" s="77" t="n">
        <v>1</v>
      </c>
      <c r="F83" s="77" t="s">
        <v>414</v>
      </c>
      <c r="G83" s="77" t="s">
        <v>414</v>
      </c>
    </row>
    <row r="84" customFormat="false" ht="38.25" hidden="false" customHeight="false" outlineLevel="0" collapsed="false">
      <c r="A84" s="77" t="s">
        <v>226</v>
      </c>
      <c r="B84" s="76" t="s">
        <v>415</v>
      </c>
      <c r="C84" s="76" t="s">
        <v>228</v>
      </c>
      <c r="D84" s="77" t="s">
        <v>27</v>
      </c>
      <c r="E84" s="77" t="n">
        <v>1</v>
      </c>
      <c r="F84" s="77" t="s">
        <v>416</v>
      </c>
      <c r="G84" s="77" t="s">
        <v>416</v>
      </c>
    </row>
    <row r="85" customFormat="false" ht="25.5" hidden="false" customHeight="false" outlineLevel="0" collapsed="false">
      <c r="A85" s="77" t="s">
        <v>229</v>
      </c>
      <c r="B85" s="76" t="s">
        <v>417</v>
      </c>
      <c r="C85" s="76" t="s">
        <v>230</v>
      </c>
      <c r="D85" s="77" t="s">
        <v>231</v>
      </c>
      <c r="E85" s="77" t="n">
        <v>0.6</v>
      </c>
      <c r="F85" s="77" t="s">
        <v>418</v>
      </c>
      <c r="G85" s="77" t="s">
        <v>419</v>
      </c>
    </row>
    <row r="86" customFormat="false" ht="12.75" hidden="false" customHeight="false" outlineLevel="0" collapsed="false">
      <c r="A86" s="77" t="s">
        <v>420</v>
      </c>
      <c r="C86" s="76" t="s">
        <v>420</v>
      </c>
      <c r="G86" s="77" t="s">
        <v>421</v>
      </c>
    </row>
    <row r="87" customFormat="false" ht="38.25" hidden="false" customHeight="false" outlineLevel="0" collapsed="false">
      <c r="A87" s="77" t="s">
        <v>422</v>
      </c>
      <c r="C87" s="76" t="s">
        <v>422</v>
      </c>
      <c r="G87" s="77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7:58:20Z</dcterms:created>
  <dc:creator>-</dc:creator>
  <dc:description/>
  <dc:language>en-US</dc:language>
  <cp:lastModifiedBy>Marcin Marciniak</cp:lastModifiedBy>
  <cp:lastPrinted>2024-07-24T11:38:57Z</cp:lastPrinted>
  <dcterms:modified xsi:type="dcterms:W3CDTF">2024-07-24T11:50:37Z</dcterms:modified>
  <cp:revision>0</cp:revision>
  <dc:subject/>
  <dc:title/>
</cp:coreProperties>
</file>