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6">
  <si>
    <t xml:space="preserve">ZAŁĄCZNIK NR 1.B</t>
  </si>
  <si>
    <t xml:space="preserve">FORMULARZ PRZEDMIARU ROBÓT : sieci i instalacje
 „Rozbudowa budynku remizy OSP Suszec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SIECI I PRZYŁĄCZA</t>
  </si>
  <si>
    <t xml:space="preserve">1.1.</t>
  </si>
  <si>
    <t xml:space="preserve">Przebudowa przyłącza do sieci gazowej PG</t>
  </si>
  <si>
    <t xml:space="preserve">1.1.1.</t>
  </si>
  <si>
    <t xml:space="preserve">Roboty montażowe instalacji gazu w budynku</t>
  </si>
  <si>
    <t xml:space="preserve">KNR 4-02 0505-02 analogia</t>
  </si>
  <si>
    <t xml:space="preserve">Wstawienie odgałęzienia z rur stalowych o śr. 25-32 mm</t>
  </si>
  <si>
    <t xml:space="preserve">szt.</t>
  </si>
  <si>
    <t xml:space="preserve">KNR 2-15 0303-01 analogia</t>
  </si>
  <si>
    <t xml:space="preserve">Rurociągi w instalacjach gazowych stalowe o połączeniach spawanych o śr. nom. 25 mm na ścianach w budynkach mieszkalnych</t>
  </si>
  <si>
    <t xml:space="preserve">m</t>
  </si>
  <si>
    <t xml:space="preserve">KNR 7-12 0201-04 analogia</t>
  </si>
  <si>
    <t xml:space="preserve">Malowanie pędzlem farbami do gruntowania miniowymi rurociągów o średnicy zewnętrznej do 57 mm</t>
  </si>
  <si>
    <t xml:space="preserve">m2</t>
  </si>
  <si>
    <t xml:space="preserve">KNR 7-12 0209-04 analogia</t>
  </si>
  <si>
    <t xml:space="preserve">Malowanie pędzlem farbami nawierzchniowymi i emaliami olejnymi rurociągów o średnicy zewnętrznej do 57 mm</t>
  </si>
  <si>
    <t xml:space="preserve">KNNR 4 0142-01 analogia</t>
  </si>
  <si>
    <t xml:space="preserve">Szafka na zawór odcinający, naścienna</t>
  </si>
  <si>
    <t xml:space="preserve">kpl.</t>
  </si>
  <si>
    <t xml:space="preserve">KNR 2-15 0310-02 analogia</t>
  </si>
  <si>
    <t xml:space="preserve">Kurki gazowe przelotowe o śr. 25 mm - zawór odcinający w budynku</t>
  </si>
  <si>
    <t xml:space="preserve">Kurki gazowe przelotowe o śr. 25 mm - filtr do gazu</t>
  </si>
  <si>
    <t xml:space="preserve">KNR 7-08 0104-03  analogia</t>
  </si>
  <si>
    <t xml:space="preserve">Układ do pomiaru parametrów chemicznych wilgotności lub stężenia gazu - detektor DEX metan</t>
  </si>
  <si>
    <t xml:space="preserve">ukl.</t>
  </si>
  <si>
    <t xml:space="preserve">KNR 7-08 0301-02 analogia</t>
  </si>
  <si>
    <t xml:space="preserve">Układy sterowania elektrycznego zaworem elektromagnetycznym, przepustnicą lub rezystorem - moduł alarmowy</t>
  </si>
  <si>
    <t xml:space="preserve">Układy sterowania elektrycznego zaworem elektromagnetycznym, przepustnicą lub rezystorem - akumulator +zasilacz do modułu alarmowego</t>
  </si>
  <si>
    <t xml:space="preserve">Układy sterowania elektrycznego zaworem elektromagnetycznym, przepustnicą lub rezystorem - sygnalizator optyczno-akustyczny</t>
  </si>
  <si>
    <t xml:space="preserve">1.1.2.</t>
  </si>
  <si>
    <t xml:space="preserve">Instalacja grzewcza</t>
  </si>
  <si>
    <t xml:space="preserve">KNR 0-31 0216-04 analogia</t>
  </si>
  <si>
    <t xml:space="preserve"> Kocioł gazowy o mocy 30 kW jednofunkcyjny 
zawierający naczynie wzbiorcze o płynnie regulowanej mocy zlokalizowany w pomieszczeniu łazienki, zasilający instalacje co za pomocą węzła kotłowego zasilającego bezpośrednio instalację co z pompą c.o.. Jak to pokazano na rys. CO – 01. W cenie kompletny system spalinowy dla kotła. W cenie wszystkie konieczne zabezpieczenia, łączniki i przejścia p.poż. oraz roboty budowlane towarzyszące niezbędne do wykonania kotłowni.</t>
  </si>
  <si>
    <t xml:space="preserve">KNNR 4 0432-01 analogia</t>
  </si>
  <si>
    <t xml:space="preserve">Aparaty grzewczo-wentylacyjne (nagrzewnice ścienne) - nagrzewnica wodna przemysłowa 30kW wraz z konsolą montażową, w cenie sterownik naścienny z czujnikiem pomieszczeniowym.</t>
  </si>
  <si>
    <t xml:space="preserve">KNR-W 2-15 0411-02 analogia</t>
  </si>
  <si>
    <t xml:space="preserve">Zawory trójdrogowe nagrzewnic wodnych - zawór trójdrogowy z siłownikiem elektrycznym</t>
  </si>
  <si>
    <t xml:space="preserve">KNR-W 2-15 0115-09 analogia</t>
  </si>
  <si>
    <t xml:space="preserve">Dostawa i montaż kpl przewodów przyłączeniowych elastycznych do nagrzewnicy wodnej.</t>
  </si>
  <si>
    <t xml:space="preserve">KNR 2-15 0425-01 analogia</t>
  </si>
  <si>
    <t xml:space="preserve">Skrzynki czerpalne do zespołów ogrzewczo-wentylacyjnych - skrzynka zasilająco-sterująca do nagrzewnicy</t>
  </si>
  <si>
    <t xml:space="preserve">KNR-W 2-15 0405-05 analogia</t>
  </si>
  <si>
    <t xml:space="preserve">Rurociągi w instalacjach c.o. miedziane o śr. zewnętrznej 22 mm o połączeniach lutowanych na ścianach w budynkach. </t>
  </si>
  <si>
    <t xml:space="preserve">KNNR 4 0412-06 analogia</t>
  </si>
  <si>
    <t xml:space="preserve">Zawory odpowietrzające automatyczne o śr. 15 mm</t>
  </si>
  <si>
    <t xml:space="preserve">KNNR 4 0411-03 analogia</t>
  </si>
  <si>
    <t xml:space="preserve">Zawory przelotowe i zwrotne o połączeniach gwintowanych o śr. nominalnej 25 mm - zawór odcinający</t>
  </si>
  <si>
    <t xml:space="preserve">KNR 2-20 0413-02 analogia</t>
  </si>
  <si>
    <t xml:space="preserve">Zawory bezpieczeństwa ciężarkowe lub sprężynowe o śr. 20-25 mm dla ciśnień 0.6 MPa</t>
  </si>
  <si>
    <t xml:space="preserve">KNR-W 2-15 0406-02 analogia</t>
  </si>
  <si>
    <t xml:space="preserve">Próby szczelności instalacji c.o. z rur stalowych i miedzianych w budynkach niemieszkalnych</t>
  </si>
  <si>
    <t xml:space="preserve">1.1.3.</t>
  </si>
  <si>
    <t xml:space="preserve">Punkt redukcyjno-pomiarowy z gazomierzem</t>
  </si>
  <si>
    <t xml:space="preserve">KNR 4-02 0310-04 analogia</t>
  </si>
  <si>
    <t xml:space="preserve">Demontaż  gazomierza</t>
  </si>
  <si>
    <t xml:space="preserve">KNR-W 2-19 0210-01 analogia</t>
  </si>
  <si>
    <t xml:space="preserve">Szafkowe stacje redukcyjno-pomiarowe I stopnia o przepustowości nominalnej 300 lub 600 Nm3/h - Dostawa i montaż szafki gazowej naściennej na zewnatrz budynku na zawór główny i gazomierz, wentylowana w dolnej i górnej części</t>
  </si>
  <si>
    <t xml:space="preserve">KNR 2-15 0312-01 analogia</t>
  </si>
  <si>
    <t xml:space="preserve">Gazomierz - Dostawa i montaż</t>
  </si>
  <si>
    <t xml:space="preserve">KNR-W 2-15 0308-02 analogia</t>
  </si>
  <si>
    <t xml:space="preserve">Dodatkowe nakłady na wykonanie podejścia obustronnego do gazomierza o średnicy przyłącza 25 mm na ścianach</t>
  </si>
  <si>
    <t xml:space="preserve">Kurki gazowe przelotowe o śr. 25 mm - zawory odcinające</t>
  </si>
  <si>
    <t xml:space="preserve">Kurki gazowe przelotowe o śr. 25 mm - zawór główny</t>
  </si>
  <si>
    <t xml:space="preserve">KNR-W 2-15 0310-02 analogia</t>
  </si>
  <si>
    <t xml:space="preserve">Reduktor gazu, śr. 25 mm</t>
  </si>
  <si>
    <t xml:space="preserve">KNR-W 2-15 0307-02 analogia</t>
  </si>
  <si>
    <t xml:space="preserve">Próba instalacji gazowej na ciśnienie dla wykonawcy i dostawcy gazu przed gazomierzem w budynkach mieszkalnych - średnica rurociągu do 65 mm</t>
  </si>
  <si>
    <t xml:space="preserve">100 m</t>
  </si>
  <si>
    <t xml:space="preserve">1.2.</t>
  </si>
  <si>
    <t xml:space="preserve">Sieć kanalizacji deszczowej i sanitarnej</t>
  </si>
  <si>
    <t xml:space="preserve">1.2.1.</t>
  </si>
  <si>
    <t xml:space="preserve">Roboty ziemne</t>
  </si>
  <si>
    <t xml:space="preserve">KNR 2-01 0217-06 analogia</t>
  </si>
  <si>
    <t xml:space="preserve">Wykopy oraz przekopy wykonywane koparkami podsiębiernymi 0.40 m3 na odkład w gruncie kat. III - 80%</t>
  </si>
  <si>
    <t xml:space="preserve">m3</t>
  </si>
  <si>
    <t xml:space="preserve">KNR 2-01 0317-0201 analogia</t>
  </si>
  <si>
    <t xml:space="preserve">Wykopy liniowe o ścianach pionowych pod fundamenty, rurociągi, kolektory w gruntach suchych kat. III-IV z wydobyciem urobku łopatą lub wyciągiem ręcznym; głębokość do 1,5 m, szerokość 0,8-1,5 m - 20 %</t>
  </si>
  <si>
    <t xml:space="preserve">KNR 2-01 0214-02 analogia</t>
  </si>
  <si>
    <t xml:space="preserve">Wywóz i zagospodarowanie urobku w zakresie wykonawcy </t>
  </si>
  <si>
    <t xml:space="preserve">KNR 2-01 0322-07 analogia</t>
  </si>
  <si>
    <t xml:space="preserve">Ażurowe umocnienie pionowych ścian wykopów liniowych o gł. do 3,0 m wypraskami w gruntach suchych kat. III-IV wraz z rozbiórką(szer. do 1 m)</t>
  </si>
  <si>
    <t xml:space="preserve">KNR-W 2-18 0511-03 analogia</t>
  </si>
  <si>
    <t xml:space="preserve">Podłoża pod kanały i obiekty z materiałów sypkich gr. 20 cm</t>
  </si>
  <si>
    <t xml:space="preserve">KNR 2-01 0212-05 analogia</t>
  </si>
  <si>
    <t xml:space="preserve">Roboty ziemne wykonywane koparkami podsiębiernymi 0.40 m3 w ziemi kat. I-III uprzednio zmagazynowanej w hałdach z transportem urobku samochodami samowyładowczymi na odległość do 1 km - dostarczenie piasku zasypowego</t>
  </si>
  <si>
    <t xml:space="preserve">KNR 2-01 0230-01 analogia</t>
  </si>
  <si>
    <t xml:space="preserve">Zasypywanie wykopów spycharkami z przemieszczeniem gruntu na odległość do 10 m w gruncie kat. I-III</t>
  </si>
  <si>
    <t xml:space="preserve">KNR-W 2-01 0228-02 analogia</t>
  </si>
  <si>
    <t xml:space="preserve">Zagęszczenie nasypów ubijakami mechanicznymi; grunty spoiste kat. III</t>
  </si>
  <si>
    <t xml:space="preserve">1.2.2.</t>
  </si>
  <si>
    <t xml:space="preserve">Roboty montażowe</t>
  </si>
  <si>
    <t xml:space="preserve">KNR 9-20 0307-01 analogia</t>
  </si>
  <si>
    <t xml:space="preserve">Studzienki niewłazowe z tworzyw sztucznych głębokości do 2 m o średnicy 600 mm z rurą trzonową korugowaną (karbowaną) - właz na pierścieniu odciążającym</t>
  </si>
  <si>
    <t xml:space="preserve">KNR-W 2-18 0517-02 analogia</t>
  </si>
  <si>
    <t xml:space="preserve">Separator substancji ropopochodnych</t>
  </si>
  <si>
    <t xml:space="preserve">KNR 9-20 0301-02 analogia</t>
  </si>
  <si>
    <t xml:space="preserve">Studzienki niewłazowe z tworzyw sztucznych - zbiornik w kanale technologicznym do odprowadzania substancji ropopochodnych</t>
  </si>
  <si>
    <t xml:space="preserve">KNR-W 2-15 0132-08 analogia</t>
  </si>
  <si>
    <t xml:space="preserve">Zawory przelotowe i zwrotne instalacji wodociągowych z rur z tworzyw sztucznych</t>
  </si>
  <si>
    <t xml:space="preserve">KNR 2-31 0402-03 analogia</t>
  </si>
  <si>
    <t xml:space="preserve">Ława pod odwodnienie liniowe</t>
  </si>
  <si>
    <t xml:space="preserve">KNR 9-26 0103-02 analogia</t>
  </si>
  <si>
    <t xml:space="preserve">Odwodnienia liniowe z polimerobetonu lub tworzywa sztucznego o szerokości w świetle 100 mm i wysokości ponad 150 do 200 mm; klasa obciążenia B125</t>
  </si>
  <si>
    <t xml:space="preserve">KNR 9-26 0201-02 analogia</t>
  </si>
  <si>
    <t xml:space="preserve">Studzienki odpływowe odwodnienia liniowego z polimerobetonu lub tworzywa sztucznego o szerokości w świetle 100 mm i wysokości do 300 mm; klasa obciążenia B125</t>
  </si>
  <si>
    <t xml:space="preserve">KNR 0-13 0127-07 analogia</t>
  </si>
  <si>
    <t xml:space="preserve">Rurociągi o śr. 75 mm</t>
  </si>
  <si>
    <t xml:space="preserve">KNR-W 2-18 0408-01 analogia</t>
  </si>
  <si>
    <t xml:space="preserve">Kanały z rur PVC łączonych na wcisk o śr. zewn. 110 mm</t>
  </si>
  <si>
    <t xml:space="preserve">KNR-W 2-18 0408-02 analogia</t>
  </si>
  <si>
    <t xml:space="preserve">Kanały z rur PVC łączonych na wcisk o śr. zewn. 160 mm</t>
  </si>
  <si>
    <t xml:space="preserve">KNR-W 2-18 0408-03 analogia</t>
  </si>
  <si>
    <t xml:space="preserve">Kanały z rur PVC łączonych na wcisk o śr. zewn. 200 mm</t>
  </si>
  <si>
    <t xml:space="preserve">KNR-W 2-18 0408-04 analogia</t>
  </si>
  <si>
    <t xml:space="preserve">Kanały z rur PVC łączonych na wcisk o śr. zewn. 250 mm</t>
  </si>
  <si>
    <t xml:space="preserve">KNR-W 2-18 0421-01 analogia</t>
  </si>
  <si>
    <t xml:space="preserve">Kształtki PVC kanalizacji zewnętrznej jednokielichowe łączone na wcisk o śr. zewn. 110 mm - przyłącze do rynien</t>
  </si>
  <si>
    <t xml:space="preserve">KNNR 4 1610-03 analogia</t>
  </si>
  <si>
    <t xml:space="preserve">Próba wodna szczelności kanałów rurowych o śr.nominalnej 250 mm</t>
  </si>
  <si>
    <t xml:space="preserve">odc. -1 prób.</t>
  </si>
  <si>
    <t xml:space="preserve">1.3.</t>
  </si>
  <si>
    <t xml:space="preserve">Instalacja kanalizacji sanitarnej wewnętrznej</t>
  </si>
  <si>
    <t xml:space="preserve">KNR-W 2-01 0310-0101 analogia</t>
  </si>
  <si>
    <t xml:space="preserve">Wykopy liniowe o ścianach pionowych szerokości 0.8-1.5 m pod fundamenty, rurociągi, kolektory w gruntach suchych z wydobyciem urobku łopatą lub wyciągiem ręcznym kat. I-II; głębokość do 1.5 m (W cenie wywóz i zagospodarowanie urobku w zakresie wykonawcy)</t>
  </si>
  <si>
    <t xml:space="preserve">KNNR 4 0203-04 analogia</t>
  </si>
  <si>
    <t xml:space="preserve">Rurociągi z PVC kanalizacyjne o śr. 160 mm w gotowych wykopach, wewnątrz budynków o połączeniach wciskowych</t>
  </si>
  <si>
    <t xml:space="preserve">KSNR 4 0205-01 analogia</t>
  </si>
  <si>
    <t xml:space="preserve">Rurociągi z PCW o śr. 40 mm łączone metodą wciskową</t>
  </si>
  <si>
    <t xml:space="preserve">KNNR 4 0211-01 analogia</t>
  </si>
  <si>
    <t xml:space="preserve">Dodatki za wykonanie podejść odpływowych z PVC o śr. 50 mm o połączeniach wciskowych</t>
  </si>
  <si>
    <t xml:space="preserve">KSNR 4 0207-01 analogia</t>
  </si>
  <si>
    <t xml:space="preserve">Wpusty żeliwne podłogowe o śr. 50 mm</t>
  </si>
  <si>
    <t xml:space="preserve">KNR 7-07 0101-01 analogia</t>
  </si>
  <si>
    <t xml:space="preserve">Dostawa i montaż pompy do wody brudnej (odwodnienie kanału diagnostycznego poprzez zabudowę rząpia (zbiornika) z pompą z pływakiem)</t>
  </si>
  <si>
    <t xml:space="preserve">1.4.</t>
  </si>
  <si>
    <t xml:space="preserve">Instalacja wodna, ppoż.</t>
  </si>
  <si>
    <t xml:space="preserve">1.4.1.</t>
  </si>
  <si>
    <t xml:space="preserve">Instalacja wodna wewnętrzna</t>
  </si>
  <si>
    <t xml:space="preserve">KNR 13-14 1001-02 analogia</t>
  </si>
  <si>
    <t xml:space="preserve">Ręczne wykopanie i zasypanie rowu kablowego w gruncie kategorii III</t>
  </si>
  <si>
    <t xml:space="preserve">KNR 2-18 0501-03 analogia</t>
  </si>
  <si>
    <t xml:space="preserve">Podłoża z materiałów sypkich o grubości 20 cm</t>
  </si>
  <si>
    <t xml:space="preserve">KNR-W 2-18 0108-01 analogia</t>
  </si>
  <si>
    <t xml:space="preserve">Sieci wodociągowe - rurociągi ciśnieniowe z rur PVC łączone na wcisk o śr. zewnętrznej 63 mm</t>
  </si>
  <si>
    <t xml:space="preserve">KNR-W 2-18 0111-01 analogia</t>
  </si>
  <si>
    <t xml:space="preserve">Sieci wodociągowe, połączenie rur polietylenowych ciśnieniowych PE, PEHD  o śr. zewnętrznej 63 mm z siecią wodociągową wewnętrzną</t>
  </si>
  <si>
    <t xml:space="preserve">złącz.</t>
  </si>
  <si>
    <t xml:space="preserve">KNR 0-13 0125-02 analogia</t>
  </si>
  <si>
    <t xml:space="preserve">Rurociągi z rur PVC (do wody zimnej) o śr. zewn. 20 mm</t>
  </si>
  <si>
    <t xml:space="preserve">KNR-W 2-15 0116-01 analogia</t>
  </si>
  <si>
    <t xml:space="preserve">Dodatki za podejścia dopływowe w rurociągach z tworzyw sztucznych do zaworów czerpalnych, baterii, mieszaczy, hydrantów itp. o połączeniu sztywnym o śr. zewnętrznej 20 mm</t>
  </si>
  <si>
    <t xml:space="preserve">KNR-W 2-15 0107-04 analogia</t>
  </si>
  <si>
    <t xml:space="preserve">Rurociągi stalowe ze stali nierdzewnej o śr. nominalnej 40 mm o połączeniach gwintowanych, w samoczynnych sieciach przeciwpożarowych</t>
  </si>
  <si>
    <t xml:space="preserve">KNR-W 2-15 0115-05 analogia</t>
  </si>
  <si>
    <t xml:space="preserve">Dodatki za podejścia dopływowe w rurociągach stalowych do zaworów czerpalnych, baterii, mieszaczy, hydrantów itp. o połączeniu sztywnym o śr. nominalnej 40 mm</t>
  </si>
  <si>
    <t xml:space="preserve">KNR-W 2-15 0130-05 analogia</t>
  </si>
  <si>
    <t xml:space="preserve">Zawory przelotowe i zwrotne instalacji wodociągowych z rur stalowych o śr. nominalnej 40 mm - zawór pierwszeństwa</t>
  </si>
  <si>
    <t xml:space="preserve">KNNR 4 0140-05 analogia</t>
  </si>
  <si>
    <t xml:space="preserve">Wodomierze skrzydełkowe domowe lub mieszkaniowe o śr. nominalnej 40 mm</t>
  </si>
  <si>
    <t xml:space="preserve">KNR 0-35 0108-05 analogia</t>
  </si>
  <si>
    <t xml:space="preserve">Podejścia obustronne do wodomierzy skrzydełkowych do wody zimnej lub ciepłej na ścianach; śr. zewn. 40 mm</t>
  </si>
  <si>
    <t xml:space="preserve">KNR INSTAL 0111-05 analogia</t>
  </si>
  <si>
    <t xml:space="preserve">Filtr osadnikowy siatkowy o śr. nom. 40 mm</t>
  </si>
  <si>
    <t xml:space="preserve">Zawory przelotowe i zwrotne instalacji wodociągowych z rur stalowych o śr. nominalnej 40 mm - zawory odcinające</t>
  </si>
  <si>
    <t xml:space="preserve">Zawory przelotowe i zwrotne instalacji wodociągowych z rur stalowych o śr. nominalnej 40 mm - zawór antyskażeniowy</t>
  </si>
  <si>
    <t xml:space="preserve">KNR 2-15 0120-01 analogia</t>
  </si>
  <si>
    <t xml:space="preserve">Szafki hydrantowe naścienne - hydrant przeciwpożarowy wewnętrzny DN33</t>
  </si>
  <si>
    <t xml:space="preserve">KNNR 4 0126-01 analogia</t>
  </si>
  <si>
    <t xml:space="preserve">Próba szczelności instalacji wodociągowych z rur żeliwnych, stalowych i miedzianych w budynkach mieszkalnych (rurociąg o śr. do 65 mm)</t>
  </si>
  <si>
    <t xml:space="preserve">KNNR 4 0128-01 analogia</t>
  </si>
  <si>
    <t xml:space="preserve">Płukanie instalacji wodociągowej w budynkach mieszkalnych</t>
  </si>
  <si>
    <t xml:space="preserve">KNNR 4 1611-01 analogia</t>
  </si>
  <si>
    <t xml:space="preserve">Dezynfekcja rurociągów sieci wodociągowych o śr.nominalnej do 150 mm</t>
  </si>
  <si>
    <t xml:space="preserve">odc.200m</t>
  </si>
  <si>
    <t xml:space="preserve">1.4.2.</t>
  </si>
  <si>
    <t xml:space="preserve">Instalacja wodna zewnętrzna</t>
  </si>
  <si>
    <t xml:space="preserve">KNR 2-18 0208-03 analogia</t>
  </si>
  <si>
    <t xml:space="preserve">Rurociągi z polietylenu niskociśnieniowego (PE) łączone metodą zgrzewania o śr. zewn. 110 mm</t>
  </si>
  <si>
    <t xml:space="preserve">KNR-W 2-18 0111-04 analogia</t>
  </si>
  <si>
    <t xml:space="preserve">Sieci wodociągowe - połączenie rur polietylenowych ciśnieniowych PE, PEHD za pomocą kształtek elektrooporowych o śr. zewnętrznej 110 mm</t>
  </si>
  <si>
    <t xml:space="preserve">KNNR 4 1701-03 analogia</t>
  </si>
  <si>
    <t xml:space="preserve">Podłączenie instalacji do sieci wodociągowych - trójniki wbudowane do istniejących rurociągów o śr. 110 mm</t>
  </si>
  <si>
    <t xml:space="preserve">KNR-W 2-18 0219-01 analogia</t>
  </si>
  <si>
    <t xml:space="preserve">Hydranty pożarowe podziemne o śr. 80 mm</t>
  </si>
  <si>
    <t xml:space="preserve">KNNR 4 1114-04 analogia</t>
  </si>
  <si>
    <t xml:space="preserve">Trójniki kołnierzowe o śr. 125 mm dla rur PE</t>
  </si>
  <si>
    <t xml:space="preserve">KNR 2-18 0112-04 analogia</t>
  </si>
  <si>
    <t xml:space="preserve">Sieci wodociągowe w miastach - kształtki żeliwne ciśnieniowe kołnierzowe o śr. nom. 110 mm</t>
  </si>
  <si>
    <t xml:space="preserve">KNR 2-19 0219-01 analogia</t>
  </si>
  <si>
    <t xml:space="preserve">Oznakowanie trasy wodociągu ułożonego w ziemi taśmą z tworzywa sztucznego</t>
  </si>
  <si>
    <t xml:space="preserve">KNNR 4 1606-01 analogia</t>
  </si>
  <si>
    <t xml:space="preserve">Próba wodna szczelności sieci wodociągowych z rur typu HOBAS, PCW, PVC, PE, PEHD o śr. do 110 mm</t>
  </si>
  <si>
    <t xml:space="preserve">200m -1 prób.</t>
  </si>
  <si>
    <t xml:space="preserve">KNR 2-18 0803-01 analogia</t>
  </si>
  <si>
    <t xml:space="preserve">Dezynfekcja rurociągów sieci wodociągowych o śr. nom. do 150 mm</t>
  </si>
  <si>
    <t xml:space="preserve">1.5.</t>
  </si>
  <si>
    <t xml:space="preserve">Wentylacja mechaniczna</t>
  </si>
  <si>
    <t xml:space="preserve">KNR 2-17 0122-01 analogia</t>
  </si>
  <si>
    <t xml:space="preserve">Przewody wentylacyjne z blachy stalowej, kołowe, typ S(Spiro) o śr. do 100 mm - udział kształtek do 35 % według dokumentacji</t>
  </si>
  <si>
    <t xml:space="preserve">KNR 2-17 0122-03 analogia</t>
  </si>
  <si>
    <t xml:space="preserve">Przewody wentylacyjne z blachy stalowej, kołowe, typ S(Spiro) o śr. do 315 mm - udział kształtek do 35 % według dokumentacji</t>
  </si>
  <si>
    <t xml:space="preserve">KNR 2-17 0138-01 analogia</t>
  </si>
  <si>
    <t xml:space="preserve">Kratki wentylacyjne typ A lub N o obwodzie do 800 mm - do przewodów stalowych i aluminiowych według dokumentacji</t>
  </si>
  <si>
    <t xml:space="preserve">KNR 2-17 0138-02 analogia</t>
  </si>
  <si>
    <t xml:space="preserve">Kratki wentylacyjne typ A lub N o obwodzie do 1200 mm - do przewodów stalowych i aluminiowych według dokumentacji</t>
  </si>
  <si>
    <t xml:space="preserve">KNP 05 0635-01.01 analogia</t>
  </si>
  <si>
    <t xml:space="preserve">Wyrzutnie i czerpnie ścienne o przekroju kołowym w obudowie wentylatora o średnicy przewodu do 300 mm według dokumentacji</t>
  </si>
  <si>
    <t xml:space="preserve">KNP 05 0635-02.01 analogia</t>
  </si>
  <si>
    <t xml:space="preserve">Wyrzutnie i czerpnie ścienne o przekroju kołowym w obudowie wentylatora o średnicy przewodu do 400 mm według dokumentacji</t>
  </si>
  <si>
    <t xml:space="preserve">KNR 2-17 0201-01 analogia</t>
  </si>
  <si>
    <t xml:space="preserve">Wentylatory promieniowe o średnicy otworu ssącego do 200 mm z wirnikiem osadzonym na wale silnika według dokumentacji</t>
  </si>
  <si>
    <t xml:space="preserve">KNR 2-17 0201-03 analogia</t>
  </si>
  <si>
    <t xml:space="preserve">Wentylatory promieniowe o średnicy otworu ssącego do 315 mm z wirnikiem osadzonym na wale silnika według dokumentacji</t>
  </si>
  <si>
    <t xml:space="preserve">KNR 2-17 0320-09 analogia</t>
  </si>
  <si>
    <t xml:space="preserve">Nagrzewnica elektryczna o mocy grzewczej 3 kW z wbudowanym termostatem według dokumentacji</t>
  </si>
  <si>
    <t xml:space="preserve">KNR 2-17 0320-02 analogia</t>
  </si>
  <si>
    <t xml:space="preserve">Nagrzewnica elektryczna o mocy grzewczej 0,30 kW z wbudowanym termostatem według dokumentacji</t>
  </si>
  <si>
    <t xml:space="preserve">KNR 2-17 0138-04 analogia</t>
  </si>
  <si>
    <t xml:space="preserve">Nawiewniki z regulowanymi dyszami według dokumentacji</t>
  </si>
  <si>
    <t xml:space="preserve"> kalkulacja indywidualna</t>
  </si>
  <si>
    <t xml:space="preserve">Pomiary i regulacja instalacji wentylacji wraz z protokółem</t>
  </si>
  <si>
    <t xml:space="preserve">1.6.</t>
  </si>
  <si>
    <t xml:space="preserve">Instalacja elektryczna zewnętrzna</t>
  </si>
  <si>
    <t xml:space="preserve">1.6.1.</t>
  </si>
  <si>
    <t xml:space="preserve">Budowa przyłącza do sieci energetycznej PE</t>
  </si>
  <si>
    <t xml:space="preserve">KNR-W 4-03 0904-04 analogia</t>
  </si>
  <si>
    <t xml:space="preserve">Odłączenie przewodów o przekroju do 70 mm2 od zacisków lub bolców - przyłącze</t>
  </si>
  <si>
    <t xml:space="preserve">KNR 2-01 0701-0502 analogia</t>
  </si>
  <si>
    <t xml:space="preserve">Ręczne kopanie rowów dla kabli o głębokości do 0,8 m i szer. dna do 0,6 m w gruncie kat. III  (W cenie wywóz i zagospodarowanie urobku w zakresie wykonawcy)</t>
  </si>
  <si>
    <t xml:space="preserve">KNNR 9 0801-08 analogia</t>
  </si>
  <si>
    <t xml:space="preserve">Demontaż kabli wielożyłowych o masie do 2.0 kg/m układanych w gruncie kat. III-IV -  kabel do odzysku</t>
  </si>
  <si>
    <t xml:space="preserve">KNR 5-10 0301-02 analogia</t>
  </si>
  <si>
    <t xml:space="preserve">Nasypanie warstwy piasku grubości 0.1 m na dno rowu kablowego o szer.do 0.6 m</t>
  </si>
  <si>
    <t xml:space="preserve">KNNR 5 0705-01 analogia</t>
  </si>
  <si>
    <t xml:space="preserve">Ułożenie rur osłonowych z PCW o śr.do 140 mm - rura ochronna DVK 110</t>
  </si>
  <si>
    <t xml:space="preserve">Ułożenie rur osłonowych z PCW o śr.do 140 mm - rura ochronna DVK 50</t>
  </si>
  <si>
    <t xml:space="preserve">KNNR 5 0707-02 analogia</t>
  </si>
  <si>
    <t xml:space="preserve">Układanie kabli o masie do 1.0 kg/m w rowach kablowych ręcznie - do wykorzystania kabel z odzysku</t>
  </si>
  <si>
    <t xml:space="preserve">KNR 2-28 0501-09 analogia</t>
  </si>
  <si>
    <t xml:space="preserve">Obsypka kruszywem dowiezionym - piasek do zasypu kabla, gr. 10 cm</t>
  </si>
  <si>
    <t xml:space="preserve">KNR 2-01 0704-0202 analogia</t>
  </si>
  <si>
    <t xml:space="preserve">Ręczne zasypywanie rowów dla kabli o głębokości do 0,6 m i szer. dna do 0,4 m w gruncie kat. III</t>
  </si>
  <si>
    <t xml:space="preserve">1.6.2.</t>
  </si>
  <si>
    <t xml:space="preserve">Uziemienia i pomiary</t>
  </si>
  <si>
    <t xml:space="preserve">KNR 5-08 0608-07 analogia</t>
  </si>
  <si>
    <t xml:space="preserve">Układanie bednarki w rowach kablowych - bednarka do 120 mm2</t>
  </si>
  <si>
    <t xml:space="preserve">KNR 4-03 1202-02 analogia</t>
  </si>
  <si>
    <t xml:space="preserve">Sprawdzenie i pomiar kompletnego 2,3-fazowego obwodu elektrycznego niskiego napięcia</t>
  </si>
  <si>
    <t xml:space="preserve">pomiar.</t>
  </si>
  <si>
    <t xml:space="preserve">KNR 4-03 1202-01 analogia</t>
  </si>
  <si>
    <t xml:space="preserve">Sprawdzenie i pomiar kompletnego 1-fazowego obwodu elektrycznego niskiego napięcia</t>
  </si>
  <si>
    <t xml:space="preserve">KNR 4-03 1203-01 analogia</t>
  </si>
  <si>
    <t xml:space="preserve">Badanie linii kablowej o ilości żył do 4</t>
  </si>
  <si>
    <t xml:space="preserve">odc.</t>
  </si>
  <si>
    <t xml:space="preserve">KNR 4-03 1205-01 analogia</t>
  </si>
  <si>
    <t xml:space="preserve">Pierwszy pomiar uziemienia ochronnego lub roboczego - ogranicznika</t>
  </si>
  <si>
    <t xml:space="preserve">KNR 4-03 1205-05 analogia</t>
  </si>
  <si>
    <t xml:space="preserve">Pierwszy pomiar skuteczności zerowania - opraw i szafki złączowej</t>
  </si>
  <si>
    <t xml:space="preserve">1.6.3.</t>
  </si>
  <si>
    <t xml:space="preserve">Instalacja odgromowa</t>
  </si>
  <si>
    <t xml:space="preserve">KNR-W 5-08 0611-02 analogia</t>
  </si>
  <si>
    <t xml:space="preserve">Montaż uziomu powierzchniowego w wykopie o głębokości do 0.6 m w gruncie kat.III</t>
  </si>
  <si>
    <t xml:space="preserve">KNR-W 5-08 0614-02 analogia</t>
  </si>
  <si>
    <t xml:space="preserve">Mechaniczne pogrążanie uziomów prętowych w gruncie kat. III</t>
  </si>
  <si>
    <t xml:space="preserve">KNR-W 5-08 0621-02 analogia</t>
  </si>
  <si>
    <t xml:space="preserve">Montaż osłon o długości do 2 m przewodów uziemiających na cegle</t>
  </si>
  <si>
    <t xml:space="preserve">KNR-W 5-08 0617-01 analogia</t>
  </si>
  <si>
    <t xml:space="preserve">Łączenie przewodów instalacji odgromowej przez spawanie w wykopie - bednarka 120 mm2</t>
  </si>
  <si>
    <t xml:space="preserve">KNR-W 5-08 0604-07 analogia</t>
  </si>
  <si>
    <t xml:space="preserve">Dostawa i montaż zwodów poziomych instalacji odgromowej nienaprężanych z pręta o średnicy do 10 mm na dachu stromym pokrytym blachą</t>
  </si>
  <si>
    <t xml:space="preserve">KNR-W 5-08 0619-01 analogia</t>
  </si>
  <si>
    <t xml:space="preserve">Montaż złączy do rynny okapowej na dachu w instalacji odgromowej lub przewodów wyrównawczych</t>
  </si>
  <si>
    <t xml:space="preserve">KNR-W 5-08 0601-03 analogia</t>
  </si>
  <si>
    <t xml:space="preserve">Montaż wsporników naciągowych z jedną złączką przelotową naprężającą na konstrukcji na śruby</t>
  </si>
  <si>
    <t xml:space="preserve">KNR-W 5-08 0606-03 analogia</t>
  </si>
  <si>
    <t xml:space="preserve">Montaż zwodów pionowych instalacji odgromowej naprężanych z pręta o średnicy do 10 mm na uprzednio zainstalowanych wspornikach na ścianie</t>
  </si>
  <si>
    <t xml:space="preserve">KNR-W 5-08 0601-13 analogia</t>
  </si>
  <si>
    <t xml:space="preserve">Montaż wsporników przelotowych pośredniczących na konstrukcji na śruby</t>
  </si>
  <si>
    <t xml:space="preserve">KNR 5-08 0619-06 analogia</t>
  </si>
  <si>
    <t xml:space="preserve">Montaż złączy kontrolnych z połączeniem drut-płaskownik w instalacji uziemiającej i odgromowej</t>
  </si>
  <si>
    <t xml:space="preserve">Pierwszy pomiar uziemienia ochronnego lub roboczego</t>
  </si>
  <si>
    <t xml:space="preserve">KNR 4-03 1205-02 analogia</t>
  </si>
  <si>
    <t xml:space="preserve">Następny pomiar uziemienia ochronnego lub roboczego</t>
  </si>
  <si>
    <t xml:space="preserve">1.7.</t>
  </si>
  <si>
    <t xml:space="preserve">Instalacja elektryczna wewnętrzna WLZ</t>
  </si>
  <si>
    <t xml:space="preserve">1.7.1.</t>
  </si>
  <si>
    <t xml:space="preserve">Zasilanie - tablica wyłącznika głównego WG i tablica odgromnika </t>
  </si>
  <si>
    <t xml:space="preserve">KNR 5-14 0101-01 analogia</t>
  </si>
  <si>
    <t xml:space="preserve">Obudowa SSTN 80x50/2 wym. 800x580x250, fundament FTN-80 wym. 800x855x250, dostawa i montaż</t>
  </si>
  <si>
    <t xml:space="preserve">Obudowa S2 wym. 52x140x68, dostawa i montaż</t>
  </si>
  <si>
    <t xml:space="preserve">KNR 5-08 0404-08 analogia</t>
  </si>
  <si>
    <t xml:space="preserve">Montaż rozdzielnic tablicowych - kieszeń kablowa obudowy SSTN, S2, dostawa i montaż</t>
  </si>
  <si>
    <t xml:space="preserve">KNR 5-14 0514-02 analogia</t>
  </si>
  <si>
    <t xml:space="preserve">dostawa i montaż listew zaciskowych i zacisków - szyna N I PE</t>
  </si>
  <si>
    <t xml:space="preserve">KNNR 5 0407-04 analogia</t>
  </si>
  <si>
    <t xml:space="preserve">dostawa i montaż rozłącznik bezpiecznikowy klatkowy RBK 01 - 63/250</t>
  </si>
  <si>
    <t xml:space="preserve">KNR-W 5-10 0803-02 analogia</t>
  </si>
  <si>
    <t xml:space="preserve">dostawa i montaż odgromników dla linii niskiego napięcia - odgromnik przepięć DEHN VENTIL DV M TNS 255</t>
  </si>
  <si>
    <t xml:space="preserve">KNR-W 5-08 0407-01 analogia</t>
  </si>
  <si>
    <t xml:space="preserve">dostawa i montaż osprzętu modułowego w rozdzielnicach - główny wyłącznik pradu DPX 250 4P - 250A z członem różnicowo pradowym</t>
  </si>
  <si>
    <t xml:space="preserve">szt</t>
  </si>
  <si>
    <t xml:space="preserve">KNR 5-14 0514-01 analogia</t>
  </si>
  <si>
    <t xml:space="preserve">dostawa i montaż listew zaciskowych do 8 obwodów</t>
  </si>
  <si>
    <t xml:space="preserve">KNNR 5 0407-01 analogia</t>
  </si>
  <si>
    <t xml:space="preserve">dostawa i montaż wyłączników nadprądowych 1-bieg - S 301</t>
  </si>
  <si>
    <t xml:space="preserve">KNR AL-01 0401-01 analogia</t>
  </si>
  <si>
    <t xml:space="preserve">dostawa i montaż czujek pożarowych - ręczny wyłącznik pożarowy ROP</t>
  </si>
  <si>
    <t xml:space="preserve">1.7.2.</t>
  </si>
  <si>
    <t xml:space="preserve">Tablica elektryczna TE-1</t>
  </si>
  <si>
    <t xml:space="preserve">KNR 4-03 1010-05 analogia</t>
  </si>
  <si>
    <t xml:space="preserve">Mechaniczne wykucie wnęki o objętości do 1.00 dm3 w podłożu gipsowym lub gazobetonowym</t>
  </si>
  <si>
    <t xml:space="preserve">KNNR 5 1209-0801 analogia</t>
  </si>
  <si>
    <t xml:space="preserve">Przebijanie otworów śr. 25 mm o długości do 2 1/2 ceg. w ścianach lub stropach z cegły</t>
  </si>
  <si>
    <t xml:space="preserve">otw.</t>
  </si>
  <si>
    <t xml:space="preserve">Obudowa TE-1, wym. 1145x670x210, dostawa i montaż</t>
  </si>
  <si>
    <t xml:space="preserve">KNR 5-08 0404-03 analogia</t>
  </si>
  <si>
    <t xml:space="preserve">dostawa i montaż rozdzielnic tablicowych wnękowych - TE 1</t>
  </si>
  <si>
    <t xml:space="preserve">dostawa i montaż listew zaciskowych i zacisków, zaciski jednoobwodowe z założeniem mostków do 10·mm2</t>
  </si>
  <si>
    <t xml:space="preserve">KNNR 2 0801-03 analogia</t>
  </si>
  <si>
    <t xml:space="preserve">Obróbka po osadzeniu tablicy (tynkowanie)</t>
  </si>
  <si>
    <t xml:space="preserve">dostawa i montaż- rozłącznik - FR103 125A, FR102 20A</t>
  </si>
  <si>
    <t xml:space="preserve">KNNR 5 0407-02 analogia</t>
  </si>
  <si>
    <t xml:space="preserve">dostawa i montaż lampek sygnalizacyjnych - L300</t>
  </si>
  <si>
    <t xml:space="preserve">KNNR 5 0407-03 analogia</t>
  </si>
  <si>
    <t xml:space="preserve">dostawa i montaż- wyłącznik różnicowoprądowy - P304-25-30AC, P302-25-30AC</t>
  </si>
  <si>
    <t xml:space="preserve">dostawa i montaż osprzętu modułowego w rozdzielnicach - wyłącznik nadprądowy 1-biegunowy</t>
  </si>
  <si>
    <t xml:space="preserve">dostawa i montaż styczników - SM 320-320-2z, SM 320-320-4z</t>
  </si>
  <si>
    <t xml:space="preserve">KNR 5-08 0402-01 analogia</t>
  </si>
  <si>
    <t xml:space="preserve">dostawa i montaż na gotowym podłożu w tablicy - transformator bezpieczeństwa TR-230/24VAC</t>
  </si>
  <si>
    <t xml:space="preserve">KNR AL-01 0112-08 analogia</t>
  </si>
  <si>
    <t xml:space="preserve">dostawa i montaż zasilacza - Z-230/24VDC</t>
  </si>
  <si>
    <t xml:space="preserve">dostawa i montaż wyłączników nadprądowych 1-bieg - S 301, S 303</t>
  </si>
  <si>
    <t xml:space="preserve">dostawa i montaż- rozłącznik izolacyjny z bezpiecznikiem R 303</t>
  </si>
  <si>
    <t xml:space="preserve">1.7.3.</t>
  </si>
  <si>
    <t xml:space="preserve">Instalacja sygnalizacji alarmowej</t>
  </si>
  <si>
    <t xml:space="preserve">KNNR 5 1207-04 analogia</t>
  </si>
  <si>
    <t xml:space="preserve">Wykucie bruzd dla rur RKLG18, RS22 w gipsie, tynku, gazobetonie</t>
  </si>
  <si>
    <t xml:space="preserve">KNNR 5 0103-05 analogia</t>
  </si>
  <si>
    <t xml:space="preserve">Rury winidurowe o śr.do 20 mm układane n.t. na podłożu innym niż beton - RKLG18, RS22</t>
  </si>
  <si>
    <t xml:space="preserve">KNR 4-03 1012-01 analogia</t>
  </si>
  <si>
    <t xml:space="preserve">Zaprawianie bruzd o szer. do 25 mm. W cenę wliczona zaprawa</t>
  </si>
  <si>
    <t xml:space="preserve">KNNR 5 0203-01 analogia</t>
  </si>
  <si>
    <t xml:space="preserve">Przewody kabelkowe o łącznym przekroju żył do 7.5 mm2 wciągane do rur - YnTKSYekw 0,8mm</t>
  </si>
  <si>
    <t xml:space="preserve">KNR-W 5-08 0401-16 analogia</t>
  </si>
  <si>
    <t xml:space="preserve">Przygotowanie podłoża do zabudowania aparatów - kucie mechaniczne pod śruby kotwowe w podłożu gips-gazobeton - aparat o 3-4 otworach mocujących</t>
  </si>
  <si>
    <t xml:space="preserve">aparat</t>
  </si>
  <si>
    <t xml:space="preserve">KNR AL-01 0114-06 analogia</t>
  </si>
  <si>
    <t xml:space="preserve">Dostawa i montaż obudowy CA, wym. 330x405x110</t>
  </si>
  <si>
    <t xml:space="preserve">KNR AL-01 0102-03 analogia</t>
  </si>
  <si>
    <t xml:space="preserve">Dostawa i montaż modułowej centrali alarmowej do 32 linii dozorowych wg dokumentacji</t>
  </si>
  <si>
    <t xml:space="preserve">KNR AL-01 0104-01 analogia</t>
  </si>
  <si>
    <t xml:space="preserve">Dostawa i montaż dodatkowej karty funkcyjnej centrali alarmowej - karta adresowa do 8 adresów</t>
  </si>
  <si>
    <t xml:space="preserve">KNR AL-01 0109-02 analogia</t>
  </si>
  <si>
    <t xml:space="preserve">Dostawa i montaż akumulatora bezobsługowego o poj. do 130 Ah wg dokumentacji</t>
  </si>
  <si>
    <t xml:space="preserve">KNR 5-08 0301-01 analogia</t>
  </si>
  <si>
    <t xml:space="preserve">Przygotowanie podłoża pod mocowanie osprzętu przez przykręcenie do kołków plastikowych w podłożu gazobetonowym</t>
  </si>
  <si>
    <t xml:space="preserve">KNR AL-01 0111-02 analogia</t>
  </si>
  <si>
    <t xml:space="preserve">Dostawa i montaż elementów obsługowych - pulpit obsługowy (konsola) z wyświetlaczem LCD wg dokumentacji</t>
  </si>
  <si>
    <t xml:space="preserve">KNR AL-01 0201-01 analogia</t>
  </si>
  <si>
    <t xml:space="preserve">Dostawa i montaż czujki ruchu - pasywna podczerwieni</t>
  </si>
  <si>
    <t xml:space="preserve">KNR AL-01 0301-01 analogia</t>
  </si>
  <si>
    <t xml:space="preserve">Dostawa i montaż elementów systemu kontroli dostępu - klawiatura strefowa</t>
  </si>
  <si>
    <t xml:space="preserve">KNR AL-01 0108-01 analogia</t>
  </si>
  <si>
    <t xml:space="preserve">Dostawa i montaż sygnalizatora akustycznego wewnętrznego</t>
  </si>
  <si>
    <t xml:space="preserve">Dostawa i montaż sygnalizatora akustyczno - optycznego zewnętrznego</t>
  </si>
  <si>
    <t xml:space="preserve">KNR AL-01 0602-01 analogia</t>
  </si>
  <si>
    <t xml:space="preserve">Sprawdzenie i uruchomienie linii dozorowych konwencjonalnych o 1 elemencie liniowym</t>
  </si>
  <si>
    <t xml:space="preserve">KNR AL-01 0604-01 analogia</t>
  </si>
  <si>
    <t xml:space="preserve">Praca próbna i testowanie systemu alarmowego do 24 elementów liniowych</t>
  </si>
  <si>
    <t xml:space="preserve">1.7.4.</t>
  </si>
  <si>
    <t xml:space="preserve">Obwody gniazdowe i oświetleniowe</t>
  </si>
  <si>
    <t xml:space="preserve">KNR-W 5-08 0502-06 analogia</t>
  </si>
  <si>
    <t xml:space="preserve">Przygotowanie podłoża pod oprawy oświetleniowe przykręcane mocowane na kołkach kotwiących</t>
  </si>
  <si>
    <t xml:space="preserve">KNR 5-08 0301-19 analogia</t>
  </si>
  <si>
    <t xml:space="preserve">Przygotowanie podłoża pod mocowanie osprzętu z wykonaniem ślepych otworów mechanicznie</t>
  </si>
  <si>
    <t xml:space="preserve">KNR-W 5-08 0302-03 analogia</t>
  </si>
  <si>
    <t xml:space="preserve">Montaż na gotowym podłożu puszek p.t. o średnicy do 80 mm</t>
  </si>
  <si>
    <t xml:space="preserve">KNNR 5 0306-01 analogia</t>
  </si>
  <si>
    <t xml:space="preserve">Łączniki natynkowo-wtynkowe w puszce szczękowej - wyłącznik, dostawa i montaż</t>
  </si>
  <si>
    <t xml:space="preserve">Łączniki natynkowo-wtynkowe w puszce szczękowej - gniazdo natynkowe, podtynkowe, dostawa i montaż</t>
  </si>
  <si>
    <t xml:space="preserve">Wykucie bruzd dla rur RKLG18, RS22 w gipsie, tynku, gazobetonie - bruzdy pod peszle</t>
  </si>
  <si>
    <t xml:space="preserve">Rury winidurowe o śr.do 20 mm układane n.t. na podłożu innym niż beton</t>
  </si>
  <si>
    <t xml:space="preserve">Przewody kabelkowe o łącznym przekroju żył do 7.5 mm2 wciągane do rur - przewody układane w peszle, zgodnie z dokumentacją</t>
  </si>
  <si>
    <t xml:space="preserve">KNNR 5 1203-08 analogia</t>
  </si>
  <si>
    <t xml:space="preserve">Podłączenie przewodów kabelkowych o przekroju żyły do 2.5 mm2 pod zaciski lub bolce - obwody oświetleniowe</t>
  </si>
  <si>
    <t xml:space="preserve">szt.żył</t>
  </si>
  <si>
    <t xml:space="preserve">Podłączenie przewodów kabelkowych o przekroju żyły do 2.5 mm2 pod zaciski lub bolce - obwody gniazdowe</t>
  </si>
  <si>
    <t xml:space="preserve">KNR 13-25 0405-06 analogia</t>
  </si>
  <si>
    <t xml:space="preserve">dostawa i montaż -oprawy oświetleniowe - oprawy nastropowe, naścienne wg dokumentacji</t>
  </si>
  <si>
    <t xml:space="preserve">KNR 5-08 0505-01 analogia</t>
  </si>
  <si>
    <t xml:space="preserve">dostawa i montaż- oprawy oświetlenia awaryjnego wg dokumentacji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213" colorId="64" zoomScale="120" zoomScaleNormal="130" zoomScalePageLayoutView="120" workbookViewId="0">
      <selection pane="topLeft" activeCell="I216" activeCellId="0" sqref="I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5.28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12.75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</row>
    <row r="9" customFormat="false" ht="21.75" hidden="false" customHeight="true" outlineLevel="0" collapsed="false">
      <c r="A9" s="16" t="n">
        <v>1</v>
      </c>
      <c r="B9" s="16" t="s">
        <v>16</v>
      </c>
      <c r="C9" s="17" t="s">
        <v>17</v>
      </c>
      <c r="D9" s="16" t="s">
        <v>18</v>
      </c>
      <c r="E9" s="18" t="n">
        <v>1</v>
      </c>
      <c r="F9" s="18"/>
      <c r="G9" s="19" t="n">
        <v>1</v>
      </c>
      <c r="H9" s="20" t="n">
        <f aca="false">ROUND($E9*F9*G9,2)</f>
        <v>0</v>
      </c>
    </row>
    <row r="10" customFormat="false" ht="38.25" hidden="false" customHeight="true" outlineLevel="0" collapsed="false">
      <c r="A10" s="16" t="n">
        <v>2</v>
      </c>
      <c r="B10" s="16" t="s">
        <v>19</v>
      </c>
      <c r="C10" s="17" t="s">
        <v>20</v>
      </c>
      <c r="D10" s="16" t="s">
        <v>21</v>
      </c>
      <c r="E10" s="18" t="n">
        <v>3.4</v>
      </c>
      <c r="F10" s="18"/>
      <c r="G10" s="19" t="n">
        <v>1</v>
      </c>
      <c r="H10" s="20" t="n">
        <f aca="false">ROUND($E10*F10*G10,2)</f>
        <v>0</v>
      </c>
    </row>
    <row r="11" customFormat="false" ht="24" hidden="false" customHeight="true" outlineLevel="0" collapsed="false">
      <c r="A11" s="16" t="n">
        <v>3</v>
      </c>
      <c r="B11" s="16" t="s">
        <v>22</v>
      </c>
      <c r="C11" s="17" t="s">
        <v>23</v>
      </c>
      <c r="D11" s="16" t="s">
        <v>24</v>
      </c>
      <c r="E11" s="18" t="n">
        <v>0.27</v>
      </c>
      <c r="F11" s="18"/>
      <c r="G11" s="19" t="n">
        <v>1</v>
      </c>
      <c r="H11" s="20" t="n">
        <f aca="false">ROUND($E11*F11*G11,2)</f>
        <v>0</v>
      </c>
    </row>
    <row r="12" customFormat="false" ht="27.75" hidden="false" customHeight="true" outlineLevel="0" collapsed="false">
      <c r="A12" s="16" t="n">
        <v>4</v>
      </c>
      <c r="B12" s="16" t="s">
        <v>25</v>
      </c>
      <c r="C12" s="17" t="s">
        <v>26</v>
      </c>
      <c r="D12" s="16" t="s">
        <v>24</v>
      </c>
      <c r="E12" s="18" t="n">
        <v>0.27</v>
      </c>
      <c r="F12" s="18"/>
      <c r="G12" s="19" t="n">
        <v>1</v>
      </c>
      <c r="H12" s="20" t="n">
        <f aca="false">ROUND($E12*F12*G12,2)</f>
        <v>0</v>
      </c>
    </row>
    <row r="13" customFormat="false" ht="25.5" hidden="false" customHeight="true" outlineLevel="0" collapsed="false">
      <c r="A13" s="16" t="n">
        <v>5</v>
      </c>
      <c r="B13" s="16" t="s">
        <v>27</v>
      </c>
      <c r="C13" s="17" t="s">
        <v>28</v>
      </c>
      <c r="D13" s="16" t="s">
        <v>29</v>
      </c>
      <c r="E13" s="18" t="n">
        <v>1</v>
      </c>
      <c r="F13" s="18"/>
      <c r="G13" s="19" t="n">
        <v>1</v>
      </c>
      <c r="H13" s="20" t="n">
        <f aca="false">ROUND($E13*F13*G13,2)</f>
        <v>0</v>
      </c>
    </row>
    <row r="14" customFormat="false" ht="28.5" hidden="false" customHeight="true" outlineLevel="0" collapsed="false">
      <c r="A14" s="16" t="n">
        <v>6</v>
      </c>
      <c r="B14" s="16" t="s">
        <v>30</v>
      </c>
      <c r="C14" s="17" t="s">
        <v>31</v>
      </c>
      <c r="D14" s="16" t="s">
        <v>18</v>
      </c>
      <c r="E14" s="18" t="n">
        <v>1</v>
      </c>
      <c r="F14" s="18"/>
      <c r="G14" s="19" t="n">
        <v>1</v>
      </c>
      <c r="H14" s="20" t="n">
        <f aca="false">ROUND($E14*F14*G14,2)</f>
        <v>0</v>
      </c>
    </row>
    <row r="15" customFormat="false" ht="27" hidden="false" customHeight="true" outlineLevel="0" collapsed="false">
      <c r="A15" s="16" t="n">
        <v>7</v>
      </c>
      <c r="B15" s="16" t="s">
        <v>30</v>
      </c>
      <c r="C15" s="17" t="s">
        <v>32</v>
      </c>
      <c r="D15" s="16" t="s">
        <v>18</v>
      </c>
      <c r="E15" s="18" t="n">
        <v>1</v>
      </c>
      <c r="F15" s="18"/>
      <c r="G15" s="19" t="n">
        <v>1</v>
      </c>
      <c r="H15" s="20" t="n">
        <f aca="false">ROUND($E15*F15*G15,2)</f>
        <v>0</v>
      </c>
    </row>
    <row r="16" customFormat="false" ht="24" hidden="false" customHeight="true" outlineLevel="0" collapsed="false">
      <c r="A16" s="16" t="n">
        <v>8</v>
      </c>
      <c r="B16" s="16" t="s">
        <v>33</v>
      </c>
      <c r="C16" s="17" t="s">
        <v>34</v>
      </c>
      <c r="D16" s="16" t="s">
        <v>35</v>
      </c>
      <c r="E16" s="18" t="n">
        <v>1</v>
      </c>
      <c r="F16" s="18"/>
      <c r="G16" s="19" t="n">
        <v>1</v>
      </c>
      <c r="H16" s="20" t="n">
        <f aca="false">ROUND($E16*F16*G16,2)</f>
        <v>0</v>
      </c>
    </row>
    <row r="17" customFormat="false" ht="34.5" hidden="false" customHeight="true" outlineLevel="0" collapsed="false">
      <c r="A17" s="16" t="n">
        <v>9</v>
      </c>
      <c r="B17" s="16" t="s">
        <v>36</v>
      </c>
      <c r="C17" s="17" t="s">
        <v>37</v>
      </c>
      <c r="D17" s="16" t="s">
        <v>35</v>
      </c>
      <c r="E17" s="18" t="n">
        <v>1</v>
      </c>
      <c r="F17" s="18"/>
      <c r="G17" s="19" t="n">
        <v>1</v>
      </c>
      <c r="H17" s="20" t="n">
        <f aca="false">ROUND($E17*F17*G17,2)</f>
        <v>0</v>
      </c>
    </row>
    <row r="18" customFormat="false" ht="44.25" hidden="false" customHeight="true" outlineLevel="0" collapsed="false">
      <c r="A18" s="16" t="n">
        <v>10</v>
      </c>
      <c r="B18" s="16" t="s">
        <v>36</v>
      </c>
      <c r="C18" s="17" t="s">
        <v>38</v>
      </c>
      <c r="D18" s="16" t="s">
        <v>35</v>
      </c>
      <c r="E18" s="18" t="n">
        <v>1</v>
      </c>
      <c r="F18" s="18"/>
      <c r="G18" s="19" t="n">
        <v>1</v>
      </c>
      <c r="H18" s="20" t="n">
        <f aca="false">ROUND($E18*F18*G18,2)</f>
        <v>0</v>
      </c>
    </row>
    <row r="19" customFormat="false" ht="33" hidden="false" customHeight="true" outlineLevel="0" collapsed="false">
      <c r="A19" s="16" t="n">
        <v>11</v>
      </c>
      <c r="B19" s="16" t="s">
        <v>36</v>
      </c>
      <c r="C19" s="17" t="s">
        <v>39</v>
      </c>
      <c r="D19" s="16" t="s">
        <v>35</v>
      </c>
      <c r="E19" s="18" t="n">
        <v>1</v>
      </c>
      <c r="F19" s="18"/>
      <c r="G19" s="19" t="n">
        <v>1</v>
      </c>
      <c r="H19" s="20" t="n">
        <f aca="false">ROUND($E19*F19*G19,2)</f>
        <v>0</v>
      </c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2"/>
      <c r="H20" s="23" t="n">
        <f aca="false">SUM(H9:H19)</f>
        <v>0</v>
      </c>
    </row>
    <row r="21" customFormat="false" ht="12.75" hidden="false" customHeight="true" outlineLevel="0" collapsed="false">
      <c r="A21" s="15" t="s">
        <v>40</v>
      </c>
      <c r="B21" s="14" t="s">
        <v>41</v>
      </c>
      <c r="C21" s="14"/>
      <c r="D21" s="14"/>
      <c r="E21" s="14"/>
      <c r="F21" s="14"/>
      <c r="G21" s="14"/>
      <c r="H21" s="14"/>
    </row>
    <row r="22" customFormat="false" ht="96" hidden="false" customHeight="true" outlineLevel="0" collapsed="false">
      <c r="A22" s="16" t="n">
        <v>12</v>
      </c>
      <c r="B22" s="16" t="s">
        <v>42</v>
      </c>
      <c r="C22" s="17" t="s">
        <v>43</v>
      </c>
      <c r="D22" s="16" t="s">
        <v>29</v>
      </c>
      <c r="E22" s="18" t="n">
        <v>1</v>
      </c>
      <c r="F22" s="18"/>
      <c r="G22" s="19" t="n">
        <v>1</v>
      </c>
      <c r="H22" s="20" t="n">
        <f aca="false">ROUND($E22*F22*G22,2)</f>
        <v>0</v>
      </c>
      <c r="I22" s="24"/>
    </row>
    <row r="23" customFormat="false" ht="45.75" hidden="false" customHeight="true" outlineLevel="0" collapsed="false">
      <c r="A23" s="16" t="n">
        <v>13</v>
      </c>
      <c r="B23" s="16" t="s">
        <v>44</v>
      </c>
      <c r="C23" s="17" t="s">
        <v>45</v>
      </c>
      <c r="D23" s="16" t="s">
        <v>18</v>
      </c>
      <c r="E23" s="18" t="n">
        <v>1</v>
      </c>
      <c r="F23" s="18"/>
      <c r="G23" s="19" t="n">
        <v>1</v>
      </c>
      <c r="H23" s="20" t="n">
        <f aca="false">ROUND($E23*F23*G23,2)</f>
        <v>0</v>
      </c>
      <c r="I23" s="24"/>
    </row>
    <row r="24" customFormat="false" ht="25.5" hidden="false" customHeight="true" outlineLevel="0" collapsed="false">
      <c r="A24" s="16" t="n">
        <v>14</v>
      </c>
      <c r="B24" s="16" t="s">
        <v>46</v>
      </c>
      <c r="C24" s="17" t="s">
        <v>47</v>
      </c>
      <c r="D24" s="16" t="s">
        <v>18</v>
      </c>
      <c r="E24" s="18" t="n">
        <v>1</v>
      </c>
      <c r="F24" s="18"/>
      <c r="G24" s="19" t="n">
        <v>1</v>
      </c>
      <c r="H24" s="20" t="n">
        <f aca="false">ROUND($E24*F24*G24,2)</f>
        <v>0</v>
      </c>
      <c r="I24" s="24"/>
    </row>
    <row r="25" customFormat="false" ht="27.75" hidden="false" customHeight="true" outlineLevel="0" collapsed="false">
      <c r="A25" s="16" t="n">
        <v>15</v>
      </c>
      <c r="B25" s="16" t="s">
        <v>48</v>
      </c>
      <c r="C25" s="17" t="s">
        <v>49</v>
      </c>
      <c r="D25" s="16" t="s">
        <v>18</v>
      </c>
      <c r="E25" s="18" t="n">
        <v>1</v>
      </c>
      <c r="F25" s="18"/>
      <c r="G25" s="19" t="n">
        <v>1</v>
      </c>
      <c r="H25" s="20" t="n">
        <f aca="false">ROUND($E25*F25*G25,2)</f>
        <v>0</v>
      </c>
      <c r="I25" s="24"/>
    </row>
    <row r="26" customFormat="false" ht="35.25" hidden="false" customHeight="true" outlineLevel="0" collapsed="false">
      <c r="A26" s="16" t="n">
        <v>16</v>
      </c>
      <c r="B26" s="16" t="s">
        <v>50</v>
      </c>
      <c r="C26" s="17" t="s">
        <v>51</v>
      </c>
      <c r="D26" s="16" t="s">
        <v>18</v>
      </c>
      <c r="E26" s="18" t="n">
        <v>1</v>
      </c>
      <c r="F26" s="18"/>
      <c r="G26" s="19" t="n">
        <v>1</v>
      </c>
      <c r="H26" s="20" t="n">
        <f aca="false">ROUND($E26*F26*G26,2)</f>
        <v>0</v>
      </c>
      <c r="I26" s="24"/>
    </row>
    <row r="27" customFormat="false" ht="29.25" hidden="false" customHeight="true" outlineLevel="0" collapsed="false">
      <c r="A27" s="16" t="n">
        <v>17</v>
      </c>
      <c r="B27" s="16" t="s">
        <v>52</v>
      </c>
      <c r="C27" s="17" t="s">
        <v>53</v>
      </c>
      <c r="D27" s="16" t="s">
        <v>21</v>
      </c>
      <c r="E27" s="18" t="n">
        <v>20.7</v>
      </c>
      <c r="F27" s="18"/>
      <c r="G27" s="19" t="n">
        <v>1</v>
      </c>
      <c r="H27" s="20" t="n">
        <f aca="false">ROUND($E27*F27*G27,2)</f>
        <v>0</v>
      </c>
      <c r="I27" s="24"/>
    </row>
    <row r="28" customFormat="false" ht="22.5" hidden="false" customHeight="true" outlineLevel="0" collapsed="false">
      <c r="A28" s="16" t="n">
        <v>18</v>
      </c>
      <c r="B28" s="16" t="s">
        <v>54</v>
      </c>
      <c r="C28" s="17" t="s">
        <v>55</v>
      </c>
      <c r="D28" s="16" t="s">
        <v>18</v>
      </c>
      <c r="E28" s="18" t="n">
        <v>1</v>
      </c>
      <c r="F28" s="18"/>
      <c r="G28" s="19" t="n">
        <v>1</v>
      </c>
      <c r="H28" s="20" t="n">
        <f aca="false">ROUND($E28*F28*G28,2)</f>
        <v>0</v>
      </c>
      <c r="I28" s="24"/>
    </row>
    <row r="29" customFormat="false" ht="21.75" hidden="false" customHeight="true" outlineLevel="0" collapsed="false">
      <c r="A29" s="16" t="n">
        <v>19</v>
      </c>
      <c r="B29" s="16" t="s">
        <v>56</v>
      </c>
      <c r="C29" s="17" t="s">
        <v>57</v>
      </c>
      <c r="D29" s="16" t="s">
        <v>18</v>
      </c>
      <c r="E29" s="18" t="n">
        <v>2</v>
      </c>
      <c r="F29" s="18"/>
      <c r="G29" s="19" t="n">
        <v>1</v>
      </c>
      <c r="H29" s="20" t="n">
        <f aca="false">ROUND($E29*F29*G29,2)</f>
        <v>0</v>
      </c>
      <c r="I29" s="24"/>
    </row>
    <row r="30" customFormat="false" ht="24" hidden="false" customHeight="true" outlineLevel="0" collapsed="false">
      <c r="A30" s="16" t="n">
        <v>20</v>
      </c>
      <c r="B30" s="16" t="s">
        <v>58</v>
      </c>
      <c r="C30" s="17" t="s">
        <v>59</v>
      </c>
      <c r="D30" s="16" t="s">
        <v>18</v>
      </c>
      <c r="E30" s="18" t="n">
        <v>1</v>
      </c>
      <c r="F30" s="18"/>
      <c r="G30" s="19" t="n">
        <v>1</v>
      </c>
      <c r="H30" s="20" t="n">
        <f aca="false">ROUND($E30*F30*G30,2)</f>
        <v>0</v>
      </c>
      <c r="I30" s="24"/>
    </row>
    <row r="31" customFormat="false" ht="21.75" hidden="false" customHeight="true" outlineLevel="0" collapsed="false">
      <c r="A31" s="16" t="n">
        <v>21</v>
      </c>
      <c r="B31" s="16" t="s">
        <v>60</v>
      </c>
      <c r="C31" s="17" t="s">
        <v>61</v>
      </c>
      <c r="D31" s="16" t="s">
        <v>21</v>
      </c>
      <c r="E31" s="18" t="n">
        <v>20.7</v>
      </c>
      <c r="F31" s="18"/>
      <c r="G31" s="19" t="n">
        <v>1</v>
      </c>
      <c r="H31" s="20" t="n">
        <f aca="false">ROUND($E31*F31*G31,2)</f>
        <v>0</v>
      </c>
      <c r="I31" s="24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2"/>
      <c r="H32" s="23" t="n">
        <f aca="false">SUM(H22:H31)</f>
        <v>0</v>
      </c>
    </row>
    <row r="33" customFormat="false" ht="12.75" hidden="false" customHeight="true" outlineLevel="0" collapsed="false">
      <c r="A33" s="15" t="s">
        <v>62</v>
      </c>
      <c r="B33" s="14" t="s">
        <v>63</v>
      </c>
      <c r="C33" s="14"/>
      <c r="D33" s="14"/>
      <c r="E33" s="14"/>
      <c r="F33" s="14"/>
      <c r="G33" s="14"/>
      <c r="H33" s="14"/>
    </row>
    <row r="34" customFormat="false" ht="25.5" hidden="false" customHeight="true" outlineLevel="0" collapsed="false">
      <c r="A34" s="16" t="n">
        <v>22</v>
      </c>
      <c r="B34" s="16" t="s">
        <v>64</v>
      </c>
      <c r="C34" s="17" t="s">
        <v>65</v>
      </c>
      <c r="D34" s="16" t="s">
        <v>18</v>
      </c>
      <c r="E34" s="18" t="n">
        <v>1</v>
      </c>
      <c r="F34" s="18"/>
      <c r="G34" s="19" t="n">
        <v>1</v>
      </c>
      <c r="H34" s="20" t="n">
        <f aca="false">ROUND($E34*F34*G34,2)</f>
        <v>0</v>
      </c>
      <c r="I34" s="24"/>
    </row>
    <row r="35" customFormat="false" ht="51.75" hidden="false" customHeight="true" outlineLevel="0" collapsed="false">
      <c r="A35" s="16" t="n">
        <v>23</v>
      </c>
      <c r="B35" s="16" t="s">
        <v>66</v>
      </c>
      <c r="C35" s="17" t="s">
        <v>67</v>
      </c>
      <c r="D35" s="16" t="s">
        <v>29</v>
      </c>
      <c r="E35" s="18" t="n">
        <v>1</v>
      </c>
      <c r="F35" s="18"/>
      <c r="G35" s="19" t="n">
        <v>1</v>
      </c>
      <c r="H35" s="20" t="n">
        <f aca="false">ROUND($E35*F35*G35,2)</f>
        <v>0</v>
      </c>
      <c r="I35" s="24"/>
    </row>
    <row r="36" customFormat="false" ht="24" hidden="false" customHeight="true" outlineLevel="0" collapsed="false">
      <c r="A36" s="16" t="n">
        <v>24</v>
      </c>
      <c r="B36" s="16" t="s">
        <v>68</v>
      </c>
      <c r="C36" s="17" t="s">
        <v>69</v>
      </c>
      <c r="D36" s="16" t="s">
        <v>29</v>
      </c>
      <c r="E36" s="18" t="n">
        <v>1</v>
      </c>
      <c r="F36" s="18"/>
      <c r="G36" s="19" t="n">
        <v>1</v>
      </c>
      <c r="H36" s="20" t="n">
        <f aca="false">ROUND($E36*F36*G36,2)</f>
        <v>0</v>
      </c>
      <c r="I36" s="24"/>
    </row>
    <row r="37" customFormat="false" ht="21.75" hidden="false" customHeight="true" outlineLevel="0" collapsed="false">
      <c r="A37" s="16" t="n">
        <v>25</v>
      </c>
      <c r="B37" s="16" t="s">
        <v>70</v>
      </c>
      <c r="C37" s="17" t="s">
        <v>71</v>
      </c>
      <c r="D37" s="16" t="s">
        <v>29</v>
      </c>
      <c r="E37" s="18" t="n">
        <v>1</v>
      </c>
      <c r="F37" s="18"/>
      <c r="G37" s="19" t="n">
        <v>1</v>
      </c>
      <c r="H37" s="20" t="n">
        <f aca="false">ROUND($E37*F37*G37,2)</f>
        <v>0</v>
      </c>
      <c r="I37" s="24"/>
    </row>
    <row r="38" customFormat="false" ht="24" hidden="false" customHeight="true" outlineLevel="0" collapsed="false">
      <c r="A38" s="16" t="n">
        <v>26</v>
      </c>
      <c r="B38" s="16" t="s">
        <v>30</v>
      </c>
      <c r="C38" s="17" t="s">
        <v>72</v>
      </c>
      <c r="D38" s="16" t="s">
        <v>18</v>
      </c>
      <c r="E38" s="18" t="n">
        <v>2</v>
      </c>
      <c r="F38" s="18"/>
      <c r="G38" s="19" t="n">
        <v>1</v>
      </c>
      <c r="H38" s="20" t="n">
        <f aca="false">ROUND($E38*F38*G38,2)</f>
        <v>0</v>
      </c>
      <c r="I38" s="24"/>
    </row>
    <row r="39" customFormat="false" ht="21.75" hidden="false" customHeight="true" outlineLevel="0" collapsed="false">
      <c r="A39" s="16" t="n">
        <v>27</v>
      </c>
      <c r="B39" s="16" t="s">
        <v>30</v>
      </c>
      <c r="C39" s="17" t="s">
        <v>73</v>
      </c>
      <c r="D39" s="16" t="s">
        <v>18</v>
      </c>
      <c r="E39" s="18" t="n">
        <v>1</v>
      </c>
      <c r="F39" s="18"/>
      <c r="G39" s="19" t="n">
        <v>1</v>
      </c>
      <c r="H39" s="20" t="n">
        <f aca="false">ROUND($E39*F39*G39,2)</f>
        <v>0</v>
      </c>
      <c r="I39" s="24"/>
    </row>
    <row r="40" customFormat="false" ht="22.5" hidden="false" customHeight="true" outlineLevel="0" collapsed="false">
      <c r="A40" s="16" t="n">
        <v>28</v>
      </c>
      <c r="B40" s="16" t="s">
        <v>74</v>
      </c>
      <c r="C40" s="17" t="s">
        <v>75</v>
      </c>
      <c r="D40" s="16" t="s">
        <v>18</v>
      </c>
      <c r="E40" s="18" t="n">
        <v>1</v>
      </c>
      <c r="F40" s="18"/>
      <c r="G40" s="19" t="n">
        <v>1</v>
      </c>
      <c r="H40" s="20" t="n">
        <f aca="false">ROUND($E40*F40*G40,2)</f>
        <v>0</v>
      </c>
      <c r="I40" s="24"/>
    </row>
    <row r="41" customFormat="false" ht="36.75" hidden="false" customHeight="true" outlineLevel="0" collapsed="false">
      <c r="A41" s="16" t="n">
        <v>29</v>
      </c>
      <c r="B41" s="16" t="s">
        <v>76</v>
      </c>
      <c r="C41" s="17" t="s">
        <v>77</v>
      </c>
      <c r="D41" s="16" t="s">
        <v>78</v>
      </c>
      <c r="E41" s="18" t="n">
        <v>0.34</v>
      </c>
      <c r="F41" s="18"/>
      <c r="G41" s="19" t="n">
        <v>1</v>
      </c>
      <c r="H41" s="20" t="n">
        <f aca="false">ROUND($E41*F41*G41,2)</f>
        <v>0</v>
      </c>
      <c r="I41" s="24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2"/>
      <c r="H42" s="23" t="n">
        <f aca="false">SUM(H34:H41)</f>
        <v>0</v>
      </c>
    </row>
    <row r="43" customFormat="false" ht="12.75" hidden="false" customHeight="true" outlineLevel="0" collapsed="false">
      <c r="A43" s="13" t="s">
        <v>79</v>
      </c>
      <c r="B43" s="14" t="s">
        <v>80</v>
      </c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A44" s="13" t="s">
        <v>81</v>
      </c>
      <c r="B44" s="14" t="s">
        <v>82</v>
      </c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A45" s="16" t="n">
        <v>30</v>
      </c>
      <c r="B45" s="16" t="s">
        <v>83</v>
      </c>
      <c r="C45" s="17" t="s">
        <v>84</v>
      </c>
      <c r="D45" s="16" t="s">
        <v>85</v>
      </c>
      <c r="E45" s="18" t="n">
        <v>185.86</v>
      </c>
      <c r="F45" s="18"/>
      <c r="G45" s="19" t="n">
        <v>1</v>
      </c>
      <c r="H45" s="20" t="n">
        <f aca="false">ROUND($E45*F45*G45,2)</f>
        <v>0</v>
      </c>
      <c r="I45" s="24"/>
    </row>
    <row r="46" customFormat="false" ht="42.75" hidden="false" customHeight="true" outlineLevel="0" collapsed="false">
      <c r="A46" s="16" t="n">
        <v>31</v>
      </c>
      <c r="B46" s="16" t="s">
        <v>86</v>
      </c>
      <c r="C46" s="17" t="s">
        <v>87</v>
      </c>
      <c r="D46" s="16" t="s">
        <v>85</v>
      </c>
      <c r="E46" s="18" t="n">
        <v>46.46</v>
      </c>
      <c r="F46" s="18"/>
      <c r="G46" s="19" t="n">
        <v>1</v>
      </c>
      <c r="H46" s="20" t="n">
        <f aca="false">ROUND($E46*F46*G46,2)</f>
        <v>0</v>
      </c>
      <c r="I46" s="24"/>
    </row>
    <row r="47" customFormat="false" ht="21.75" hidden="false" customHeight="true" outlineLevel="0" collapsed="false">
      <c r="A47" s="16" t="n">
        <v>32</v>
      </c>
      <c r="B47" s="16" t="s">
        <v>88</v>
      </c>
      <c r="C47" s="17" t="s">
        <v>89</v>
      </c>
      <c r="D47" s="16" t="s">
        <v>85</v>
      </c>
      <c r="E47" s="18" t="n">
        <v>232.32</v>
      </c>
      <c r="F47" s="18"/>
      <c r="G47" s="19" t="n">
        <v>1</v>
      </c>
      <c r="H47" s="20" t="n">
        <f aca="false">ROUND($E47*F47*G47,2)</f>
        <v>0</v>
      </c>
      <c r="I47" s="24"/>
    </row>
    <row r="48" customFormat="false" ht="36" hidden="false" customHeight="true" outlineLevel="0" collapsed="false">
      <c r="A48" s="16" t="n">
        <v>33</v>
      </c>
      <c r="B48" s="16" t="s">
        <v>90</v>
      </c>
      <c r="C48" s="17" t="s">
        <v>91</v>
      </c>
      <c r="D48" s="16" t="s">
        <v>24</v>
      </c>
      <c r="E48" s="18" t="n">
        <v>387.2</v>
      </c>
      <c r="F48" s="18"/>
      <c r="G48" s="19" t="n">
        <v>1</v>
      </c>
      <c r="H48" s="20" t="n">
        <f aca="false">ROUND($E48*F48*G48,2)</f>
        <v>0</v>
      </c>
      <c r="I48" s="24"/>
    </row>
    <row r="49" customFormat="false" ht="20.25" hidden="false" customHeight="true" outlineLevel="0" collapsed="false">
      <c r="A49" s="16" t="n">
        <v>34</v>
      </c>
      <c r="B49" s="16" t="s">
        <v>92</v>
      </c>
      <c r="C49" s="17" t="s">
        <v>93</v>
      </c>
      <c r="D49" s="16" t="s">
        <v>85</v>
      </c>
      <c r="E49" s="18" t="n">
        <v>24.96</v>
      </c>
      <c r="F49" s="18"/>
      <c r="G49" s="19" t="n">
        <v>1</v>
      </c>
      <c r="H49" s="20" t="n">
        <f aca="false">ROUND($E49*F49*G49,2)</f>
        <v>0</v>
      </c>
      <c r="I49" s="24"/>
    </row>
    <row r="50" customFormat="false" ht="46.5" hidden="false" customHeight="true" outlineLevel="0" collapsed="false">
      <c r="A50" s="16" t="n">
        <v>35</v>
      </c>
      <c r="B50" s="16" t="s">
        <v>94</v>
      </c>
      <c r="C50" s="17" t="s">
        <v>95</v>
      </c>
      <c r="D50" s="16" t="s">
        <v>85</v>
      </c>
      <c r="E50" s="18" t="n">
        <v>50.67</v>
      </c>
      <c r="F50" s="18"/>
      <c r="G50" s="19" t="n">
        <v>1</v>
      </c>
      <c r="H50" s="20" t="n">
        <f aca="false">ROUND($E50*F50*G50,2)</f>
        <v>0</v>
      </c>
      <c r="I50" s="24"/>
    </row>
    <row r="51" customFormat="false" ht="24.75" hidden="false" customHeight="true" outlineLevel="0" collapsed="false">
      <c r="A51" s="16" t="n">
        <v>36</v>
      </c>
      <c r="B51" s="16" t="s">
        <v>96</v>
      </c>
      <c r="C51" s="17" t="s">
        <v>97</v>
      </c>
      <c r="D51" s="16" t="s">
        <v>85</v>
      </c>
      <c r="E51" s="18" t="n">
        <v>111.02</v>
      </c>
      <c r="F51" s="18"/>
      <c r="G51" s="19" t="n">
        <v>1</v>
      </c>
      <c r="H51" s="20" t="n">
        <f aca="false">ROUND($E51*F51*G51,2)</f>
        <v>0</v>
      </c>
      <c r="I51" s="24"/>
    </row>
    <row r="52" customFormat="false" ht="21.75" hidden="false" customHeight="true" outlineLevel="0" collapsed="false">
      <c r="A52" s="16" t="n">
        <v>37</v>
      </c>
      <c r="B52" s="16" t="s">
        <v>98</v>
      </c>
      <c r="C52" s="17" t="s">
        <v>99</v>
      </c>
      <c r="D52" s="16" t="s">
        <v>85</v>
      </c>
      <c r="E52" s="18" t="n">
        <v>89.9</v>
      </c>
      <c r="F52" s="18"/>
      <c r="G52" s="19" t="n">
        <v>1</v>
      </c>
      <c r="H52" s="20" t="n">
        <f aca="false">ROUND($E52*F52*G52,2)</f>
        <v>0</v>
      </c>
      <c r="I52" s="24"/>
    </row>
    <row r="53" customFormat="false" ht="12.75" hidden="false" customHeight="true" outlineLevel="0" collapsed="false">
      <c r="A53" s="21"/>
      <c r="B53" s="21"/>
      <c r="C53" s="21"/>
      <c r="D53" s="21"/>
      <c r="E53" s="21"/>
      <c r="F53" s="21"/>
      <c r="G53" s="22"/>
      <c r="H53" s="23" t="n">
        <f aca="false">SUM(H45:H52)</f>
        <v>0</v>
      </c>
    </row>
    <row r="54" customFormat="false" ht="12.75" hidden="false" customHeight="true" outlineLevel="0" collapsed="false">
      <c r="A54" s="15" t="s">
        <v>100</v>
      </c>
      <c r="B54" s="14" t="s">
        <v>101</v>
      </c>
      <c r="C54" s="14"/>
      <c r="D54" s="14"/>
      <c r="E54" s="14"/>
      <c r="F54" s="14"/>
      <c r="G54" s="14"/>
      <c r="H54" s="14"/>
    </row>
    <row r="55" customFormat="false" ht="35.25" hidden="false" customHeight="true" outlineLevel="0" collapsed="false">
      <c r="A55" s="16" t="n">
        <v>38</v>
      </c>
      <c r="B55" s="16" t="s">
        <v>102</v>
      </c>
      <c r="C55" s="17" t="s">
        <v>103</v>
      </c>
      <c r="D55" s="16" t="s">
        <v>18</v>
      </c>
      <c r="E55" s="18" t="n">
        <v>5</v>
      </c>
      <c r="F55" s="18"/>
      <c r="G55" s="19" t="n">
        <v>1</v>
      </c>
      <c r="H55" s="20" t="n">
        <f aca="false">ROUND($E55*F55*G55,2)</f>
        <v>0</v>
      </c>
      <c r="I55" s="24"/>
    </row>
    <row r="56" customFormat="false" ht="21.75" hidden="false" customHeight="true" outlineLevel="0" collapsed="false">
      <c r="A56" s="16" t="n">
        <v>39</v>
      </c>
      <c r="B56" s="16" t="s">
        <v>104</v>
      </c>
      <c r="C56" s="17" t="s">
        <v>105</v>
      </c>
      <c r="D56" s="16" t="s">
        <v>18</v>
      </c>
      <c r="E56" s="18" t="n">
        <v>1</v>
      </c>
      <c r="F56" s="18"/>
      <c r="G56" s="19" t="n">
        <v>1</v>
      </c>
      <c r="H56" s="20" t="n">
        <f aca="false">ROUND($E56*F56*G56,2)</f>
        <v>0</v>
      </c>
      <c r="I56" s="25"/>
    </row>
    <row r="57" customFormat="false" ht="35.25" hidden="false" customHeight="true" outlineLevel="0" collapsed="false">
      <c r="A57" s="16" t="n">
        <v>40</v>
      </c>
      <c r="B57" s="16" t="s">
        <v>106</v>
      </c>
      <c r="C57" s="17" t="s">
        <v>107</v>
      </c>
      <c r="D57" s="16" t="s">
        <v>18</v>
      </c>
      <c r="E57" s="18" t="n">
        <v>1</v>
      </c>
      <c r="F57" s="18"/>
      <c r="G57" s="19" t="n">
        <v>1</v>
      </c>
      <c r="H57" s="20" t="n">
        <f aca="false">ROUND($E57*F57*G57,2)</f>
        <v>0</v>
      </c>
      <c r="I57" s="24"/>
    </row>
    <row r="58" customFormat="false" ht="21.75" hidden="false" customHeight="true" outlineLevel="0" collapsed="false">
      <c r="A58" s="16" t="n">
        <v>41</v>
      </c>
      <c r="B58" s="16" t="s">
        <v>108</v>
      </c>
      <c r="C58" s="17" t="s">
        <v>109</v>
      </c>
      <c r="D58" s="16" t="s">
        <v>18</v>
      </c>
      <c r="E58" s="18" t="n">
        <v>2</v>
      </c>
      <c r="F58" s="18"/>
      <c r="G58" s="19" t="n">
        <v>1</v>
      </c>
      <c r="H58" s="20" t="n">
        <f aca="false">ROUND($E58*F58*G58,2)</f>
        <v>0</v>
      </c>
      <c r="I58" s="24"/>
    </row>
    <row r="59" customFormat="false" ht="22.5" hidden="false" customHeight="true" outlineLevel="0" collapsed="false">
      <c r="A59" s="16" t="n">
        <v>42</v>
      </c>
      <c r="B59" s="16" t="s">
        <v>110</v>
      </c>
      <c r="C59" s="17" t="s">
        <v>111</v>
      </c>
      <c r="D59" s="16" t="s">
        <v>85</v>
      </c>
      <c r="E59" s="18" t="n">
        <v>9.7</v>
      </c>
      <c r="F59" s="18"/>
      <c r="G59" s="19" t="n">
        <v>1</v>
      </c>
      <c r="H59" s="20" t="n">
        <f aca="false">ROUND($E59*F59*G59,2)</f>
        <v>0</v>
      </c>
      <c r="I59" s="24"/>
    </row>
    <row r="60" customFormat="false" ht="35.25" hidden="false" customHeight="true" outlineLevel="0" collapsed="false">
      <c r="A60" s="16" t="n">
        <v>43</v>
      </c>
      <c r="B60" s="16" t="s">
        <v>112</v>
      </c>
      <c r="C60" s="17" t="s">
        <v>113</v>
      </c>
      <c r="D60" s="16" t="s">
        <v>21</v>
      </c>
      <c r="E60" s="18" t="n">
        <v>9.7</v>
      </c>
      <c r="F60" s="18"/>
      <c r="G60" s="19" t="n">
        <v>1</v>
      </c>
      <c r="H60" s="20" t="n">
        <f aca="false">ROUND($E60*F60*G60,2)</f>
        <v>0</v>
      </c>
      <c r="I60" s="24"/>
    </row>
    <row r="61" customFormat="false" ht="35.25" hidden="false" customHeight="true" outlineLevel="0" collapsed="false">
      <c r="A61" s="16" t="n">
        <v>44</v>
      </c>
      <c r="B61" s="16" t="s">
        <v>114</v>
      </c>
      <c r="C61" s="17" t="s">
        <v>115</v>
      </c>
      <c r="D61" s="16" t="s">
        <v>29</v>
      </c>
      <c r="E61" s="18" t="n">
        <v>2</v>
      </c>
      <c r="F61" s="18"/>
      <c r="G61" s="19" t="n">
        <v>1</v>
      </c>
      <c r="H61" s="20" t="n">
        <f aca="false">ROUND($E61*F61*G61,2)</f>
        <v>0</v>
      </c>
      <c r="I61" s="24"/>
    </row>
    <row r="62" customFormat="false" ht="21.75" hidden="false" customHeight="true" outlineLevel="0" collapsed="false">
      <c r="A62" s="16" t="n">
        <v>45</v>
      </c>
      <c r="B62" s="16" t="s">
        <v>116</v>
      </c>
      <c r="C62" s="17" t="s">
        <v>117</v>
      </c>
      <c r="D62" s="16" t="s">
        <v>21</v>
      </c>
      <c r="E62" s="18" t="n">
        <v>0.68</v>
      </c>
      <c r="F62" s="18"/>
      <c r="G62" s="19" t="n">
        <v>1</v>
      </c>
      <c r="H62" s="20" t="n">
        <f aca="false">ROUND($E62*F62*G62,2)</f>
        <v>0</v>
      </c>
      <c r="I62" s="24"/>
    </row>
    <row r="63" customFormat="false" ht="22.5" hidden="false" customHeight="true" outlineLevel="0" collapsed="false">
      <c r="A63" s="16" t="n">
        <v>46</v>
      </c>
      <c r="B63" s="16" t="s">
        <v>118</v>
      </c>
      <c r="C63" s="17" t="s">
        <v>119</v>
      </c>
      <c r="D63" s="16" t="s">
        <v>21</v>
      </c>
      <c r="E63" s="18" t="n">
        <v>19.96</v>
      </c>
      <c r="F63" s="18"/>
      <c r="G63" s="19" t="n">
        <v>1</v>
      </c>
      <c r="H63" s="20" t="n">
        <f aca="false">ROUND($E63*F63*G63,2)</f>
        <v>0</v>
      </c>
      <c r="I63" s="24"/>
    </row>
    <row r="64" customFormat="false" ht="21.75" hidden="false" customHeight="true" outlineLevel="0" collapsed="false">
      <c r="A64" s="16" t="n">
        <v>47</v>
      </c>
      <c r="B64" s="16" t="s">
        <v>120</v>
      </c>
      <c r="C64" s="17" t="s">
        <v>121</v>
      </c>
      <c r="D64" s="16" t="s">
        <v>21</v>
      </c>
      <c r="E64" s="18" t="n">
        <v>40.57</v>
      </c>
      <c r="F64" s="18"/>
      <c r="G64" s="19" t="n">
        <v>1</v>
      </c>
      <c r="H64" s="20" t="n">
        <f aca="false">ROUND($E64*F64*G64,2)</f>
        <v>0</v>
      </c>
      <c r="I64" s="24"/>
    </row>
    <row r="65" customFormat="false" ht="20.25" hidden="false" customHeight="true" outlineLevel="0" collapsed="false">
      <c r="A65" s="16" t="n">
        <v>48</v>
      </c>
      <c r="B65" s="16" t="s">
        <v>122</v>
      </c>
      <c r="C65" s="17" t="s">
        <v>123</v>
      </c>
      <c r="D65" s="16" t="s">
        <v>21</v>
      </c>
      <c r="E65" s="18" t="n">
        <v>33.7</v>
      </c>
      <c r="F65" s="18"/>
      <c r="G65" s="19" t="n">
        <v>1</v>
      </c>
      <c r="H65" s="20" t="n">
        <f aca="false">ROUND($E65*F65*G65,2)</f>
        <v>0</v>
      </c>
      <c r="I65" s="24"/>
    </row>
    <row r="66" customFormat="false" ht="21.75" hidden="false" customHeight="true" outlineLevel="0" collapsed="false">
      <c r="A66" s="16" t="n">
        <v>49</v>
      </c>
      <c r="B66" s="16" t="s">
        <v>124</v>
      </c>
      <c r="C66" s="17" t="s">
        <v>125</v>
      </c>
      <c r="D66" s="16" t="s">
        <v>21</v>
      </c>
      <c r="E66" s="18" t="n">
        <v>3.53</v>
      </c>
      <c r="F66" s="18"/>
      <c r="G66" s="19" t="n">
        <v>1</v>
      </c>
      <c r="H66" s="20" t="n">
        <f aca="false">ROUND($E66*F66*G66,2)</f>
        <v>0</v>
      </c>
      <c r="I66" s="24"/>
    </row>
    <row r="67" customFormat="false" ht="24.75" hidden="false" customHeight="true" outlineLevel="0" collapsed="false">
      <c r="A67" s="16" t="n">
        <v>50</v>
      </c>
      <c r="B67" s="16" t="s">
        <v>126</v>
      </c>
      <c r="C67" s="17" t="s">
        <v>127</v>
      </c>
      <c r="D67" s="16" t="s">
        <v>18</v>
      </c>
      <c r="E67" s="18" t="n">
        <v>5</v>
      </c>
      <c r="F67" s="18"/>
      <c r="G67" s="19" t="n">
        <v>1</v>
      </c>
      <c r="H67" s="20" t="n">
        <f aca="false">ROUND($E67*F67*G67,2)</f>
        <v>0</v>
      </c>
      <c r="I67" s="24"/>
    </row>
    <row r="68" customFormat="false" ht="30.75" hidden="false" customHeight="true" outlineLevel="0" collapsed="false">
      <c r="A68" s="16" t="n">
        <v>51</v>
      </c>
      <c r="B68" s="16" t="s">
        <v>128</v>
      </c>
      <c r="C68" s="17" t="s">
        <v>129</v>
      </c>
      <c r="D68" s="16" t="s">
        <v>130</v>
      </c>
      <c r="E68" s="18" t="n">
        <v>1</v>
      </c>
      <c r="F68" s="18"/>
      <c r="G68" s="19" t="n">
        <v>1</v>
      </c>
      <c r="H68" s="20" t="n">
        <f aca="false">ROUND($E68*F68*G68,2)</f>
        <v>0</v>
      </c>
      <c r="I68" s="24"/>
    </row>
    <row r="69" customFormat="false" ht="12.75" hidden="false" customHeight="true" outlineLevel="0" collapsed="false">
      <c r="A69" s="21"/>
      <c r="B69" s="21"/>
      <c r="C69" s="21"/>
      <c r="D69" s="21"/>
      <c r="E69" s="21"/>
      <c r="F69" s="21"/>
      <c r="G69" s="22"/>
      <c r="H69" s="23" t="n">
        <f aca="false">SUM(H55:H68)</f>
        <v>0</v>
      </c>
    </row>
    <row r="70" customFormat="false" ht="12.75" hidden="false" customHeight="true" outlineLevel="0" collapsed="false">
      <c r="A70" s="13" t="s">
        <v>131</v>
      </c>
      <c r="B70" s="14" t="s">
        <v>132</v>
      </c>
      <c r="C70" s="14"/>
      <c r="D70" s="14"/>
      <c r="E70" s="14"/>
      <c r="F70" s="14"/>
      <c r="G70" s="14"/>
      <c r="H70" s="14"/>
      <c r="I70" s="24"/>
    </row>
    <row r="71" customFormat="false" ht="56.25" hidden="false" customHeight="true" outlineLevel="0" collapsed="false">
      <c r="A71" s="16" t="n">
        <v>52</v>
      </c>
      <c r="B71" s="16" t="s">
        <v>133</v>
      </c>
      <c r="C71" s="17" t="s">
        <v>134</v>
      </c>
      <c r="D71" s="16" t="s">
        <v>85</v>
      </c>
      <c r="E71" s="18" t="n">
        <v>18.9</v>
      </c>
      <c r="F71" s="18"/>
      <c r="G71" s="19" t="n">
        <v>1</v>
      </c>
      <c r="H71" s="20" t="n">
        <f aca="false">ROUND($E71*F71*G71,2)</f>
        <v>0</v>
      </c>
    </row>
    <row r="72" customFormat="false" ht="27" hidden="false" customHeight="true" outlineLevel="0" collapsed="false">
      <c r="A72" s="16" t="n">
        <v>53</v>
      </c>
      <c r="B72" s="16" t="s">
        <v>135</v>
      </c>
      <c r="C72" s="17" t="s">
        <v>136</v>
      </c>
      <c r="D72" s="16" t="s">
        <v>21</v>
      </c>
      <c r="E72" s="18" t="n">
        <v>15.75</v>
      </c>
      <c r="F72" s="18"/>
      <c r="G72" s="19" t="n">
        <v>1</v>
      </c>
      <c r="H72" s="20" t="n">
        <f aca="false">ROUND($E72*F72*G72,2)</f>
        <v>0</v>
      </c>
    </row>
    <row r="73" customFormat="false" ht="24" hidden="false" customHeight="true" outlineLevel="0" collapsed="false">
      <c r="A73" s="16" t="n">
        <v>54</v>
      </c>
      <c r="B73" s="16" t="s">
        <v>137</v>
      </c>
      <c r="C73" s="17" t="s">
        <v>138</v>
      </c>
      <c r="D73" s="16" t="s">
        <v>21</v>
      </c>
      <c r="E73" s="18" t="n">
        <v>2.57</v>
      </c>
      <c r="F73" s="18"/>
      <c r="G73" s="19" t="n">
        <v>1</v>
      </c>
      <c r="H73" s="20" t="n">
        <f aca="false">ROUND($E73*F73*G73,2)</f>
        <v>0</v>
      </c>
      <c r="I73" s="24"/>
    </row>
    <row r="74" customFormat="false" ht="21.75" hidden="false" customHeight="true" outlineLevel="0" collapsed="false">
      <c r="A74" s="16" t="n">
        <v>55</v>
      </c>
      <c r="B74" s="16" t="s">
        <v>139</v>
      </c>
      <c r="C74" s="17" t="s">
        <v>140</v>
      </c>
      <c r="D74" s="16" t="s">
        <v>18</v>
      </c>
      <c r="E74" s="18" t="n">
        <v>2</v>
      </c>
      <c r="F74" s="18"/>
      <c r="G74" s="19" t="n">
        <v>1</v>
      </c>
      <c r="H74" s="20" t="n">
        <f aca="false">ROUND($E74*F74*G74,2)</f>
        <v>0</v>
      </c>
      <c r="I74" s="24"/>
    </row>
    <row r="75" customFormat="false" ht="21.75" hidden="false" customHeight="true" outlineLevel="0" collapsed="false">
      <c r="A75" s="16" t="n">
        <v>56</v>
      </c>
      <c r="B75" s="16" t="s">
        <v>141</v>
      </c>
      <c r="C75" s="17" t="s">
        <v>142</v>
      </c>
      <c r="D75" s="16" t="s">
        <v>18</v>
      </c>
      <c r="E75" s="18" t="n">
        <v>2</v>
      </c>
      <c r="F75" s="18"/>
      <c r="G75" s="19" t="n">
        <v>1</v>
      </c>
      <c r="H75" s="20" t="n">
        <f aca="false">ROUND($E75*F75*G75,2)</f>
        <v>0</v>
      </c>
      <c r="I75" s="24"/>
    </row>
    <row r="76" customFormat="false" ht="37.5" hidden="false" customHeight="true" outlineLevel="0" collapsed="false">
      <c r="A76" s="16" t="n">
        <v>57</v>
      </c>
      <c r="B76" s="16" t="s">
        <v>143</v>
      </c>
      <c r="C76" s="17" t="s">
        <v>144</v>
      </c>
      <c r="D76" s="16" t="s">
        <v>29</v>
      </c>
      <c r="E76" s="18" t="n">
        <v>1</v>
      </c>
      <c r="F76" s="18"/>
      <c r="G76" s="19" t="n">
        <v>1</v>
      </c>
      <c r="H76" s="20" t="n">
        <f aca="false">ROUND($E76*F76*G76,2)</f>
        <v>0</v>
      </c>
      <c r="I76" s="24"/>
    </row>
    <row r="77" customFormat="false" ht="12.75" hidden="false" customHeight="true" outlineLevel="0" collapsed="false">
      <c r="A77" s="21"/>
      <c r="B77" s="21"/>
      <c r="C77" s="21"/>
      <c r="D77" s="21"/>
      <c r="E77" s="21"/>
      <c r="F77" s="21"/>
      <c r="G77" s="22"/>
      <c r="H77" s="23" t="n">
        <f aca="false">SUM(H71:H76)</f>
        <v>0</v>
      </c>
    </row>
    <row r="78" customFormat="false" ht="12.75" hidden="false" customHeight="true" outlineLevel="0" collapsed="false">
      <c r="A78" s="13" t="s">
        <v>145</v>
      </c>
      <c r="B78" s="14" t="s">
        <v>146</v>
      </c>
      <c r="C78" s="14"/>
      <c r="D78" s="14"/>
      <c r="E78" s="14"/>
      <c r="F78" s="14"/>
      <c r="G78" s="14"/>
      <c r="H78" s="14"/>
    </row>
    <row r="79" customFormat="false" ht="12.75" hidden="false" customHeight="true" outlineLevel="0" collapsed="false">
      <c r="A79" s="13" t="s">
        <v>147</v>
      </c>
      <c r="B79" s="14" t="s">
        <v>148</v>
      </c>
      <c r="C79" s="14"/>
      <c r="D79" s="14"/>
      <c r="E79" s="14"/>
      <c r="F79" s="14"/>
      <c r="G79" s="14"/>
      <c r="H79" s="14"/>
    </row>
    <row r="80" customFormat="false" ht="34.5" hidden="false" customHeight="true" outlineLevel="0" collapsed="false">
      <c r="A80" s="16" t="n">
        <v>58</v>
      </c>
      <c r="B80" s="16" t="s">
        <v>149</v>
      </c>
      <c r="C80" s="17" t="s">
        <v>150</v>
      </c>
      <c r="D80" s="16" t="s">
        <v>85</v>
      </c>
      <c r="E80" s="18" t="n">
        <v>4.8</v>
      </c>
      <c r="F80" s="18"/>
      <c r="G80" s="19" t="n">
        <v>1</v>
      </c>
      <c r="H80" s="20" t="n">
        <f aca="false">ROUND($E80*F80*G80,2)</f>
        <v>0</v>
      </c>
    </row>
    <row r="81" customFormat="false" ht="21" hidden="false" customHeight="true" outlineLevel="0" collapsed="false">
      <c r="A81" s="16" t="n">
        <v>59</v>
      </c>
      <c r="B81" s="16" t="s">
        <v>151</v>
      </c>
      <c r="C81" s="17" t="s">
        <v>152</v>
      </c>
      <c r="D81" s="16" t="s">
        <v>24</v>
      </c>
      <c r="E81" s="18" t="n">
        <v>3.2</v>
      </c>
      <c r="F81" s="18"/>
      <c r="G81" s="19" t="n">
        <v>1</v>
      </c>
      <c r="H81" s="20" t="n">
        <f aca="false">ROUND($E81*F81*G81,2)</f>
        <v>0</v>
      </c>
      <c r="I81" s="24"/>
    </row>
    <row r="82" customFormat="false" ht="21.75" hidden="false" customHeight="true" outlineLevel="0" collapsed="false">
      <c r="A82" s="16" t="n">
        <v>60</v>
      </c>
      <c r="B82" s="16" t="s">
        <v>153</v>
      </c>
      <c r="C82" s="17" t="s">
        <v>154</v>
      </c>
      <c r="D82" s="16" t="s">
        <v>21</v>
      </c>
      <c r="E82" s="18" t="n">
        <v>3.2</v>
      </c>
      <c r="F82" s="18"/>
      <c r="G82" s="19" t="n">
        <v>1</v>
      </c>
      <c r="H82" s="20" t="n">
        <f aca="false">ROUND($E82*F82*G82,2)</f>
        <v>0</v>
      </c>
      <c r="I82" s="24"/>
    </row>
    <row r="83" customFormat="false" ht="34.5" hidden="false" customHeight="true" outlineLevel="0" collapsed="false">
      <c r="A83" s="16" t="n">
        <v>61</v>
      </c>
      <c r="B83" s="16" t="s">
        <v>155</v>
      </c>
      <c r="C83" s="17" t="s">
        <v>156</v>
      </c>
      <c r="D83" s="16" t="s">
        <v>157</v>
      </c>
      <c r="E83" s="18" t="n">
        <v>1</v>
      </c>
      <c r="F83" s="18"/>
      <c r="G83" s="19" t="n">
        <v>1</v>
      </c>
      <c r="H83" s="20" t="n">
        <f aca="false">ROUND($E83*F83*G83,2)</f>
        <v>0</v>
      </c>
      <c r="I83" s="24"/>
    </row>
    <row r="84" customFormat="false" ht="24" hidden="false" customHeight="true" outlineLevel="0" collapsed="false">
      <c r="A84" s="16" t="n">
        <v>62</v>
      </c>
      <c r="B84" s="16" t="s">
        <v>158</v>
      </c>
      <c r="C84" s="17" t="s">
        <v>159</v>
      </c>
      <c r="D84" s="16" t="s">
        <v>21</v>
      </c>
      <c r="E84" s="18" t="n">
        <v>2.6</v>
      </c>
      <c r="F84" s="18"/>
      <c r="G84" s="19" t="n">
        <v>1</v>
      </c>
      <c r="H84" s="20" t="n">
        <f aca="false">ROUND($E84*F84*G84,2)</f>
        <v>0</v>
      </c>
      <c r="I84" s="24"/>
    </row>
    <row r="85" customFormat="false" ht="35.25" hidden="false" customHeight="true" outlineLevel="0" collapsed="false">
      <c r="A85" s="16" t="n">
        <v>63</v>
      </c>
      <c r="B85" s="16" t="s">
        <v>160</v>
      </c>
      <c r="C85" s="17" t="s">
        <v>161</v>
      </c>
      <c r="D85" s="16" t="s">
        <v>18</v>
      </c>
      <c r="E85" s="18" t="n">
        <v>3</v>
      </c>
      <c r="F85" s="18"/>
      <c r="G85" s="19" t="n">
        <v>1</v>
      </c>
      <c r="H85" s="20" t="n">
        <f aca="false">ROUND($E85*F85*G85,2)</f>
        <v>0</v>
      </c>
      <c r="I85" s="24"/>
    </row>
    <row r="86" customFormat="false" ht="37.5" hidden="false" customHeight="true" outlineLevel="0" collapsed="false">
      <c r="A86" s="16" t="n">
        <v>64</v>
      </c>
      <c r="B86" s="16" t="s">
        <v>162</v>
      </c>
      <c r="C86" s="17" t="s">
        <v>163</v>
      </c>
      <c r="D86" s="16" t="s">
        <v>21</v>
      </c>
      <c r="E86" s="18" t="n">
        <v>5.6</v>
      </c>
      <c r="F86" s="18"/>
      <c r="G86" s="19" t="n">
        <v>1</v>
      </c>
      <c r="H86" s="20" t="n">
        <f aca="false">ROUND($E86*F86*G86,2)</f>
        <v>0</v>
      </c>
    </row>
    <row r="87" customFormat="false" ht="35.25" hidden="false" customHeight="true" outlineLevel="0" collapsed="false">
      <c r="A87" s="16" t="n">
        <v>65</v>
      </c>
      <c r="B87" s="16" t="s">
        <v>164</v>
      </c>
      <c r="C87" s="17" t="s">
        <v>165</v>
      </c>
      <c r="D87" s="16" t="s">
        <v>18</v>
      </c>
      <c r="E87" s="18" t="n">
        <v>3</v>
      </c>
      <c r="F87" s="18"/>
      <c r="G87" s="19" t="n">
        <v>1</v>
      </c>
      <c r="H87" s="20" t="n">
        <f aca="false">ROUND($E87*F87*G87,2)</f>
        <v>0</v>
      </c>
      <c r="I87" s="24"/>
    </row>
    <row r="88" customFormat="false" ht="21.75" hidden="false" customHeight="true" outlineLevel="0" collapsed="false">
      <c r="A88" s="16" t="n">
        <v>66</v>
      </c>
      <c r="B88" s="16" t="s">
        <v>166</v>
      </c>
      <c r="C88" s="17" t="s">
        <v>167</v>
      </c>
      <c r="D88" s="16" t="s">
        <v>18</v>
      </c>
      <c r="E88" s="18" t="n">
        <v>1</v>
      </c>
      <c r="F88" s="18"/>
      <c r="G88" s="19" t="n">
        <v>1</v>
      </c>
      <c r="H88" s="20" t="n">
        <f aca="false">ROUND($E88*F88*G88,2)</f>
        <v>0</v>
      </c>
      <c r="I88" s="24"/>
    </row>
    <row r="89" customFormat="false" ht="29.25" hidden="false" customHeight="true" outlineLevel="0" collapsed="false">
      <c r="A89" s="16" t="n">
        <v>67</v>
      </c>
      <c r="B89" s="16" t="s">
        <v>168</v>
      </c>
      <c r="C89" s="17" t="s">
        <v>169</v>
      </c>
      <c r="D89" s="16" t="s">
        <v>29</v>
      </c>
      <c r="E89" s="18" t="n">
        <v>1</v>
      </c>
      <c r="F89" s="18"/>
      <c r="G89" s="19" t="n">
        <v>1</v>
      </c>
      <c r="H89" s="20" t="n">
        <f aca="false">ROUND($E89*F89*G89,2)</f>
        <v>0</v>
      </c>
      <c r="I89" s="24"/>
    </row>
    <row r="90" customFormat="false" ht="21.75" hidden="false" customHeight="true" outlineLevel="0" collapsed="false">
      <c r="A90" s="16" t="n">
        <v>68</v>
      </c>
      <c r="B90" s="16" t="s">
        <v>170</v>
      </c>
      <c r="C90" s="17" t="s">
        <v>171</v>
      </c>
      <c r="D90" s="16" t="s">
        <v>18</v>
      </c>
      <c r="E90" s="18" t="n">
        <v>1</v>
      </c>
      <c r="F90" s="18"/>
      <c r="G90" s="19" t="n">
        <v>1</v>
      </c>
      <c r="H90" s="20" t="n">
        <f aca="false">ROUND($E90*F90*G90,2)</f>
        <v>0</v>
      </c>
      <c r="I90" s="24"/>
    </row>
    <row r="91" customFormat="false" ht="24.75" hidden="false" customHeight="true" outlineLevel="0" collapsed="false">
      <c r="A91" s="16" t="n">
        <v>69</v>
      </c>
      <c r="B91" s="16" t="s">
        <v>172</v>
      </c>
      <c r="C91" s="17" t="s">
        <v>173</v>
      </c>
      <c r="D91" s="16" t="s">
        <v>18</v>
      </c>
      <c r="E91" s="18" t="n">
        <v>1</v>
      </c>
      <c r="F91" s="18"/>
      <c r="G91" s="19" t="n">
        <v>1</v>
      </c>
      <c r="H91" s="20" t="n">
        <f aca="false">ROUND($E91*F91*G91,2)</f>
        <v>0</v>
      </c>
    </row>
    <row r="92" customFormat="false" ht="28.5" hidden="false" customHeight="true" outlineLevel="0" collapsed="false">
      <c r="A92" s="16" t="n">
        <v>70</v>
      </c>
      <c r="B92" s="16" t="s">
        <v>166</v>
      </c>
      <c r="C92" s="17" t="s">
        <v>174</v>
      </c>
      <c r="D92" s="16" t="s">
        <v>18</v>
      </c>
      <c r="E92" s="18" t="n">
        <v>8</v>
      </c>
      <c r="F92" s="18"/>
      <c r="G92" s="19" t="n">
        <v>1</v>
      </c>
      <c r="H92" s="20" t="n">
        <f aca="false">ROUND($E92*F92*G92,2)</f>
        <v>0</v>
      </c>
    </row>
    <row r="93" customFormat="false" ht="29.25" hidden="false" customHeight="true" outlineLevel="0" collapsed="false">
      <c r="A93" s="16" t="n">
        <v>71</v>
      </c>
      <c r="B93" s="16" t="s">
        <v>166</v>
      </c>
      <c r="C93" s="17" t="s">
        <v>175</v>
      </c>
      <c r="D93" s="16" t="s">
        <v>18</v>
      </c>
      <c r="E93" s="18" t="n">
        <v>3</v>
      </c>
      <c r="F93" s="18"/>
      <c r="G93" s="19" t="n">
        <v>1</v>
      </c>
      <c r="H93" s="20" t="n">
        <f aca="false">ROUND($E93*F93*G93,2)</f>
        <v>0</v>
      </c>
      <c r="I93" s="24"/>
    </row>
    <row r="94" customFormat="false" ht="21.75" hidden="false" customHeight="true" outlineLevel="0" collapsed="false">
      <c r="A94" s="16" t="n">
        <v>72</v>
      </c>
      <c r="B94" s="16" t="s">
        <v>176</v>
      </c>
      <c r="C94" s="17" t="s">
        <v>177</v>
      </c>
      <c r="D94" s="16" t="s">
        <v>18</v>
      </c>
      <c r="E94" s="18" t="n">
        <v>1</v>
      </c>
      <c r="F94" s="18"/>
      <c r="G94" s="19" t="n">
        <v>1</v>
      </c>
      <c r="H94" s="20" t="n">
        <f aca="false">ROUND($E94*F94*G94,2)</f>
        <v>0</v>
      </c>
      <c r="I94" s="24"/>
    </row>
    <row r="95" customFormat="false" ht="35.25" hidden="false" customHeight="true" outlineLevel="0" collapsed="false">
      <c r="A95" s="16" t="n">
        <v>73</v>
      </c>
      <c r="B95" s="16" t="s">
        <v>178</v>
      </c>
      <c r="C95" s="17" t="s">
        <v>179</v>
      </c>
      <c r="D95" s="16" t="s">
        <v>130</v>
      </c>
      <c r="E95" s="18" t="n">
        <v>1</v>
      </c>
      <c r="F95" s="18"/>
      <c r="G95" s="19" t="n">
        <v>1</v>
      </c>
      <c r="H95" s="20" t="n">
        <f aca="false">ROUND($E95*F95*G95,2)</f>
        <v>0</v>
      </c>
      <c r="I95" s="24"/>
    </row>
    <row r="96" customFormat="false" ht="21.75" hidden="false" customHeight="true" outlineLevel="0" collapsed="false">
      <c r="A96" s="16" t="n">
        <v>74</v>
      </c>
      <c r="B96" s="16" t="s">
        <v>180</v>
      </c>
      <c r="C96" s="17" t="s">
        <v>181</v>
      </c>
      <c r="D96" s="16" t="s">
        <v>130</v>
      </c>
      <c r="E96" s="18" t="n">
        <v>1</v>
      </c>
      <c r="F96" s="18"/>
      <c r="G96" s="19" t="n">
        <v>1</v>
      </c>
      <c r="H96" s="20" t="n">
        <f aca="false">ROUND($E96*F96*G96,2)</f>
        <v>0</v>
      </c>
      <c r="I96" s="24"/>
    </row>
    <row r="97" customFormat="false" ht="24" hidden="false" customHeight="true" outlineLevel="0" collapsed="false">
      <c r="A97" s="16" t="n">
        <v>75</v>
      </c>
      <c r="B97" s="16" t="s">
        <v>182</v>
      </c>
      <c r="C97" s="17" t="s">
        <v>183</v>
      </c>
      <c r="D97" s="16" t="s">
        <v>184</v>
      </c>
      <c r="E97" s="18" t="n">
        <v>1</v>
      </c>
      <c r="F97" s="18"/>
      <c r="G97" s="19" t="n">
        <v>1</v>
      </c>
      <c r="H97" s="20" t="n">
        <f aca="false">ROUND($E97*F97*G97,2)</f>
        <v>0</v>
      </c>
    </row>
    <row r="98" customFormat="false" ht="12.75" hidden="false" customHeight="true" outlineLevel="0" collapsed="false">
      <c r="A98" s="21"/>
      <c r="B98" s="21"/>
      <c r="C98" s="21"/>
      <c r="D98" s="21"/>
      <c r="E98" s="21"/>
      <c r="F98" s="21"/>
      <c r="G98" s="22"/>
      <c r="H98" s="23" t="n">
        <f aca="false">SUM(H80:H97)</f>
        <v>0</v>
      </c>
    </row>
    <row r="99" customFormat="false" ht="12.75" hidden="false" customHeight="true" outlineLevel="0" collapsed="false">
      <c r="A99" s="13" t="s">
        <v>185</v>
      </c>
      <c r="B99" s="14" t="s">
        <v>186</v>
      </c>
      <c r="C99" s="14"/>
      <c r="D99" s="14"/>
      <c r="E99" s="14"/>
      <c r="F99" s="14"/>
      <c r="G99" s="14"/>
      <c r="H99" s="14"/>
    </row>
    <row r="100" customFormat="false" ht="27.75" hidden="false" customHeight="true" outlineLevel="0" collapsed="false">
      <c r="A100" s="16" t="n">
        <v>76</v>
      </c>
      <c r="B100" s="16" t="s">
        <v>83</v>
      </c>
      <c r="C100" s="17" t="s">
        <v>84</v>
      </c>
      <c r="D100" s="16" t="s">
        <v>85</v>
      </c>
      <c r="E100" s="18" t="n">
        <v>29.52</v>
      </c>
      <c r="F100" s="18"/>
      <c r="G100" s="19" t="n">
        <v>1</v>
      </c>
      <c r="H100" s="20" t="n">
        <f aca="false">ROUND($E100*F100*G100,2)</f>
        <v>0</v>
      </c>
    </row>
    <row r="101" customFormat="false" ht="51" hidden="false" customHeight="true" outlineLevel="0" collapsed="false">
      <c r="A101" s="16" t="n">
        <v>77</v>
      </c>
      <c r="B101" s="16" t="s">
        <v>86</v>
      </c>
      <c r="C101" s="17" t="s">
        <v>87</v>
      </c>
      <c r="D101" s="16" t="s">
        <v>85</v>
      </c>
      <c r="E101" s="18" t="n">
        <v>7.38</v>
      </c>
      <c r="F101" s="18"/>
      <c r="G101" s="19" t="n">
        <v>1</v>
      </c>
      <c r="H101" s="20" t="n">
        <f aca="false">ROUND($E101*F101*G101,2)</f>
        <v>0</v>
      </c>
      <c r="I101" s="24"/>
    </row>
    <row r="102" customFormat="false" ht="27.75" hidden="false" customHeight="true" outlineLevel="0" collapsed="false">
      <c r="A102" s="16" t="n">
        <v>78</v>
      </c>
      <c r="B102" s="16" t="s">
        <v>88</v>
      </c>
      <c r="C102" s="17" t="s">
        <v>89</v>
      </c>
      <c r="D102" s="16" t="s">
        <v>85</v>
      </c>
      <c r="E102" s="18" t="n">
        <v>36.9</v>
      </c>
      <c r="F102" s="18"/>
      <c r="G102" s="19" t="n">
        <v>1</v>
      </c>
      <c r="H102" s="20" t="n">
        <f aca="false">ROUND($E102*F102*G102,2)</f>
        <v>0</v>
      </c>
      <c r="I102" s="24"/>
    </row>
    <row r="103" customFormat="false" ht="32.25" hidden="false" customHeight="true" outlineLevel="0" collapsed="false">
      <c r="A103" s="16" t="n">
        <v>79</v>
      </c>
      <c r="B103" s="16" t="s">
        <v>90</v>
      </c>
      <c r="C103" s="17" t="s">
        <v>91</v>
      </c>
      <c r="D103" s="16" t="s">
        <v>24</v>
      </c>
      <c r="E103" s="18" t="n">
        <v>61.5</v>
      </c>
      <c r="F103" s="18"/>
      <c r="G103" s="19" t="n">
        <v>1</v>
      </c>
      <c r="H103" s="20" t="n">
        <f aca="false">ROUND($E103*F103*G103,2)</f>
        <v>0</v>
      </c>
      <c r="I103" s="24"/>
    </row>
    <row r="104" customFormat="false" ht="21.75" hidden="false" customHeight="true" outlineLevel="0" collapsed="false">
      <c r="A104" s="16" t="n">
        <v>80</v>
      </c>
      <c r="B104" s="16" t="s">
        <v>92</v>
      </c>
      <c r="C104" s="17" t="s">
        <v>93</v>
      </c>
      <c r="D104" s="16" t="s">
        <v>85</v>
      </c>
      <c r="E104" s="18" t="n">
        <v>4.92</v>
      </c>
      <c r="F104" s="18"/>
      <c r="G104" s="19" t="n">
        <v>1</v>
      </c>
      <c r="H104" s="20" t="n">
        <f aca="false">ROUND($E104*F104*G104,2)</f>
        <v>0</v>
      </c>
      <c r="I104" s="24"/>
    </row>
    <row r="105" customFormat="false" ht="45.75" hidden="false" customHeight="true" outlineLevel="0" collapsed="false">
      <c r="A105" s="16" t="n">
        <v>81</v>
      </c>
      <c r="B105" s="16" t="s">
        <v>94</v>
      </c>
      <c r="C105" s="17" t="s">
        <v>95</v>
      </c>
      <c r="D105" s="16" t="s">
        <v>85</v>
      </c>
      <c r="E105" s="18" t="n">
        <v>12.3</v>
      </c>
      <c r="F105" s="18"/>
      <c r="G105" s="19" t="n">
        <v>1</v>
      </c>
      <c r="H105" s="20" t="n">
        <f aca="false">ROUND($E105*F105*G105,2)</f>
        <v>0</v>
      </c>
    </row>
    <row r="106" customFormat="false" ht="35.25" hidden="false" customHeight="true" outlineLevel="0" collapsed="false">
      <c r="A106" s="16" t="n">
        <v>82</v>
      </c>
      <c r="B106" s="16" t="s">
        <v>96</v>
      </c>
      <c r="C106" s="17" t="s">
        <v>97</v>
      </c>
      <c r="D106" s="16" t="s">
        <v>85</v>
      </c>
      <c r="E106" s="18" t="n">
        <v>24.6</v>
      </c>
      <c r="F106" s="18"/>
      <c r="G106" s="19" t="n">
        <v>1</v>
      </c>
      <c r="H106" s="20" t="n">
        <f aca="false">ROUND($E106*F106*G106,2)</f>
        <v>0</v>
      </c>
      <c r="I106" s="24"/>
    </row>
    <row r="107" customFormat="false" ht="21.75" hidden="false" customHeight="true" outlineLevel="0" collapsed="false">
      <c r="A107" s="16" t="n">
        <v>83</v>
      </c>
      <c r="B107" s="16" t="s">
        <v>98</v>
      </c>
      <c r="C107" s="17" t="s">
        <v>99</v>
      </c>
      <c r="D107" s="16" t="s">
        <v>85</v>
      </c>
      <c r="E107" s="18" t="n">
        <v>24.6</v>
      </c>
      <c r="F107" s="18"/>
      <c r="G107" s="19" t="n">
        <v>1</v>
      </c>
      <c r="H107" s="20" t="n">
        <f aca="false">ROUND($E107*F107*G107,2)</f>
        <v>0</v>
      </c>
      <c r="I107" s="24"/>
    </row>
    <row r="108" customFormat="false" ht="35.25" hidden="false" customHeight="true" outlineLevel="0" collapsed="false">
      <c r="A108" s="16" t="n">
        <v>84</v>
      </c>
      <c r="B108" s="16" t="s">
        <v>187</v>
      </c>
      <c r="C108" s="17" t="s">
        <v>188</v>
      </c>
      <c r="D108" s="16" t="s">
        <v>21</v>
      </c>
      <c r="E108" s="18" t="n">
        <v>20.5</v>
      </c>
      <c r="F108" s="18"/>
      <c r="G108" s="19" t="n">
        <v>1</v>
      </c>
      <c r="H108" s="20" t="n">
        <f aca="false">ROUND($E108*F108*G108,2)</f>
        <v>0</v>
      </c>
      <c r="I108" s="24"/>
    </row>
    <row r="109" customFormat="false" ht="36.75" hidden="false" customHeight="true" outlineLevel="0" collapsed="false">
      <c r="A109" s="16" t="n">
        <v>85</v>
      </c>
      <c r="B109" s="16" t="s">
        <v>189</v>
      </c>
      <c r="C109" s="17" t="s">
        <v>190</v>
      </c>
      <c r="D109" s="16" t="s">
        <v>157</v>
      </c>
      <c r="E109" s="18" t="n">
        <v>2</v>
      </c>
      <c r="F109" s="18"/>
      <c r="G109" s="19" t="n">
        <v>1</v>
      </c>
      <c r="H109" s="20" t="n">
        <f aca="false">ROUND($E109*F109*G109,2)</f>
        <v>0</v>
      </c>
      <c r="I109" s="24"/>
    </row>
    <row r="110" customFormat="false" ht="33" hidden="false" customHeight="true" outlineLevel="0" collapsed="false">
      <c r="A110" s="16" t="n">
        <v>86</v>
      </c>
      <c r="B110" s="16" t="s">
        <v>191</v>
      </c>
      <c r="C110" s="17" t="s">
        <v>192</v>
      </c>
      <c r="D110" s="16" t="s">
        <v>29</v>
      </c>
      <c r="E110" s="18" t="n">
        <v>1</v>
      </c>
      <c r="F110" s="18"/>
      <c r="G110" s="19" t="n">
        <v>1</v>
      </c>
      <c r="H110" s="20" t="n">
        <f aca="false">ROUND($E110*F110*G110,2)</f>
        <v>0</v>
      </c>
    </row>
    <row r="111" customFormat="false" ht="25.5" hidden="false" customHeight="true" outlineLevel="0" collapsed="false">
      <c r="A111" s="16" t="n">
        <v>87</v>
      </c>
      <c r="B111" s="16" t="s">
        <v>193</v>
      </c>
      <c r="C111" s="17" t="s">
        <v>194</v>
      </c>
      <c r="D111" s="16" t="s">
        <v>29</v>
      </c>
      <c r="E111" s="18" t="n">
        <v>1</v>
      </c>
      <c r="F111" s="18"/>
      <c r="G111" s="19" t="n">
        <v>1</v>
      </c>
      <c r="H111" s="20" t="n">
        <f aca="false">ROUND($E111*F111*G111,2)</f>
        <v>0</v>
      </c>
    </row>
    <row r="112" customFormat="false" ht="21.75" hidden="false" customHeight="true" outlineLevel="0" collapsed="false">
      <c r="A112" s="16" t="n">
        <v>88</v>
      </c>
      <c r="B112" s="16" t="s">
        <v>195</v>
      </c>
      <c r="C112" s="17" t="s">
        <v>196</v>
      </c>
      <c r="D112" s="16" t="s">
        <v>29</v>
      </c>
      <c r="E112" s="18" t="n">
        <v>1</v>
      </c>
      <c r="F112" s="18"/>
      <c r="G112" s="19" t="n">
        <v>1</v>
      </c>
      <c r="H112" s="20" t="n">
        <f aca="false">ROUND($E112*F112*G112,2)</f>
        <v>0</v>
      </c>
      <c r="I112" s="24"/>
    </row>
    <row r="113" customFormat="false" ht="21.75" hidden="false" customHeight="true" outlineLevel="0" collapsed="false">
      <c r="A113" s="16" t="n">
        <v>89</v>
      </c>
      <c r="B113" s="16" t="s">
        <v>197</v>
      </c>
      <c r="C113" s="17" t="s">
        <v>198</v>
      </c>
      <c r="D113" s="16" t="s">
        <v>18</v>
      </c>
      <c r="E113" s="18" t="n">
        <v>2</v>
      </c>
      <c r="F113" s="18"/>
      <c r="G113" s="19" t="n">
        <v>1</v>
      </c>
      <c r="H113" s="20" t="n">
        <f aca="false">ROUND($E113*F113*G113,2)</f>
        <v>0</v>
      </c>
      <c r="I113" s="24"/>
    </row>
    <row r="114" customFormat="false" ht="27.75" hidden="false" customHeight="true" outlineLevel="0" collapsed="false">
      <c r="A114" s="16" t="n">
        <v>90</v>
      </c>
      <c r="B114" s="16" t="s">
        <v>199</v>
      </c>
      <c r="C114" s="17" t="s">
        <v>200</v>
      </c>
      <c r="D114" s="16" t="s">
        <v>21</v>
      </c>
      <c r="E114" s="18" t="n">
        <v>20.5</v>
      </c>
      <c r="F114" s="18"/>
      <c r="G114" s="19" t="n">
        <v>1</v>
      </c>
      <c r="H114" s="20" t="n">
        <f aca="false">ROUND($E114*F114*G114,2)</f>
        <v>0</v>
      </c>
      <c r="I114" s="24"/>
    </row>
    <row r="115" customFormat="false" ht="30.75" hidden="false" customHeight="true" outlineLevel="0" collapsed="false">
      <c r="A115" s="16" t="n">
        <v>91</v>
      </c>
      <c r="B115" s="16" t="s">
        <v>201</v>
      </c>
      <c r="C115" s="17" t="s">
        <v>202</v>
      </c>
      <c r="D115" s="16" t="s">
        <v>203</v>
      </c>
      <c r="E115" s="18" t="n">
        <v>1</v>
      </c>
      <c r="F115" s="18"/>
      <c r="G115" s="19" t="n">
        <v>1</v>
      </c>
      <c r="H115" s="20" t="n">
        <f aca="false">ROUND($E115*F115*G115,2)</f>
        <v>0</v>
      </c>
      <c r="I115" s="24"/>
    </row>
    <row r="116" customFormat="false" ht="22.5" hidden="false" customHeight="true" outlineLevel="0" collapsed="false">
      <c r="A116" s="16" t="n">
        <v>92</v>
      </c>
      <c r="B116" s="16" t="s">
        <v>204</v>
      </c>
      <c r="C116" s="17" t="s">
        <v>205</v>
      </c>
      <c r="D116" s="16" t="s">
        <v>21</v>
      </c>
      <c r="E116" s="18" t="n">
        <v>20.5</v>
      </c>
      <c r="F116" s="18"/>
      <c r="G116" s="19" t="n">
        <v>1</v>
      </c>
      <c r="H116" s="20" t="n">
        <f aca="false">ROUND($E116*F116*G116,2)</f>
        <v>0</v>
      </c>
    </row>
    <row r="117" customFormat="false" ht="12.75" hidden="false" customHeight="true" outlineLevel="0" collapsed="false">
      <c r="A117" s="21"/>
      <c r="B117" s="21"/>
      <c r="C117" s="21"/>
      <c r="D117" s="21"/>
      <c r="E117" s="21"/>
      <c r="F117" s="21"/>
      <c r="G117" s="22"/>
      <c r="H117" s="23" t="n">
        <f aca="false">SUM(H100:H116)</f>
        <v>0</v>
      </c>
    </row>
    <row r="118" customFormat="false" ht="12.75" hidden="false" customHeight="true" outlineLevel="0" collapsed="false">
      <c r="A118" s="13" t="s">
        <v>206</v>
      </c>
      <c r="B118" s="14" t="s">
        <v>207</v>
      </c>
      <c r="C118" s="14"/>
      <c r="D118" s="14"/>
      <c r="E118" s="14"/>
      <c r="F118" s="14"/>
      <c r="G118" s="14"/>
      <c r="H118" s="14"/>
    </row>
    <row r="119" customFormat="false" ht="32.25" hidden="false" customHeight="true" outlineLevel="0" collapsed="false">
      <c r="A119" s="16" t="n">
        <v>93</v>
      </c>
      <c r="B119" s="16" t="s">
        <v>208</v>
      </c>
      <c r="C119" s="17" t="s">
        <v>209</v>
      </c>
      <c r="D119" s="16" t="s">
        <v>24</v>
      </c>
      <c r="E119" s="18" t="n">
        <v>78.53</v>
      </c>
      <c r="F119" s="18"/>
      <c r="G119" s="19" t="n">
        <v>1</v>
      </c>
      <c r="H119" s="20" t="n">
        <f aca="false">ROUND($E119*F119*G119,2)</f>
        <v>0</v>
      </c>
    </row>
    <row r="120" customFormat="false" ht="21.75" hidden="false" customHeight="true" outlineLevel="0" collapsed="false">
      <c r="A120" s="16" t="n">
        <v>94</v>
      </c>
      <c r="B120" s="16" t="s">
        <v>210</v>
      </c>
      <c r="C120" s="17" t="s">
        <v>211</v>
      </c>
      <c r="D120" s="16" t="s">
        <v>24</v>
      </c>
      <c r="E120" s="18" t="n">
        <v>18.85</v>
      </c>
      <c r="F120" s="18"/>
      <c r="G120" s="19" t="n">
        <v>1</v>
      </c>
      <c r="H120" s="20" t="n">
        <f aca="false">ROUND($E120*F120*G120,2)</f>
        <v>0</v>
      </c>
      <c r="I120" s="24"/>
    </row>
    <row r="121" customFormat="false" ht="31.5" hidden="false" customHeight="true" outlineLevel="0" collapsed="false">
      <c r="A121" s="16" t="n">
        <v>95</v>
      </c>
      <c r="B121" s="16" t="s">
        <v>212</v>
      </c>
      <c r="C121" s="17" t="s">
        <v>213</v>
      </c>
      <c r="D121" s="16" t="s">
        <v>18</v>
      </c>
      <c r="E121" s="18" t="n">
        <v>6</v>
      </c>
      <c r="F121" s="18"/>
      <c r="G121" s="19" t="n">
        <v>1</v>
      </c>
      <c r="H121" s="20" t="n">
        <f aca="false">ROUND($E121*F121*G121,2)</f>
        <v>0</v>
      </c>
      <c r="I121" s="24"/>
    </row>
    <row r="122" customFormat="false" ht="21.75" hidden="false" customHeight="true" outlineLevel="0" collapsed="false">
      <c r="A122" s="16" t="n">
        <v>96</v>
      </c>
      <c r="B122" s="16" t="s">
        <v>214</v>
      </c>
      <c r="C122" s="17" t="s">
        <v>215</v>
      </c>
      <c r="D122" s="16" t="s">
        <v>18</v>
      </c>
      <c r="E122" s="18" t="n">
        <v>1</v>
      </c>
      <c r="F122" s="18"/>
      <c r="G122" s="19" t="n">
        <v>1</v>
      </c>
      <c r="H122" s="20" t="n">
        <f aca="false">ROUND($E122*F122*G122,2)</f>
        <v>0</v>
      </c>
      <c r="I122" s="24"/>
    </row>
    <row r="123" customFormat="false" ht="33.75" hidden="false" customHeight="true" outlineLevel="0" collapsed="false">
      <c r="A123" s="16" t="n">
        <v>97</v>
      </c>
      <c r="B123" s="16" t="s">
        <v>216</v>
      </c>
      <c r="C123" s="17" t="s">
        <v>217</v>
      </c>
      <c r="D123" s="16" t="s">
        <v>18</v>
      </c>
      <c r="E123" s="18" t="n">
        <v>9</v>
      </c>
      <c r="F123" s="18"/>
      <c r="G123" s="19" t="n">
        <v>1</v>
      </c>
      <c r="H123" s="20" t="n">
        <f aca="false">ROUND($E123*F123*G123,2)</f>
        <v>0</v>
      </c>
    </row>
    <row r="124" customFormat="false" ht="34.5" hidden="false" customHeight="true" outlineLevel="0" collapsed="false">
      <c r="A124" s="16" t="n">
        <v>98</v>
      </c>
      <c r="B124" s="16" t="s">
        <v>218</v>
      </c>
      <c r="C124" s="17" t="s">
        <v>219</v>
      </c>
      <c r="D124" s="16" t="s">
        <v>18</v>
      </c>
      <c r="E124" s="18" t="n">
        <v>2</v>
      </c>
      <c r="F124" s="18"/>
      <c r="G124" s="19" t="n">
        <v>1</v>
      </c>
      <c r="H124" s="20" t="n">
        <f aca="false">ROUND($E124*F124*G124,2)</f>
        <v>0</v>
      </c>
    </row>
    <row r="125" customFormat="false" ht="37.5" hidden="false" customHeight="true" outlineLevel="0" collapsed="false">
      <c r="A125" s="16" t="n">
        <v>99</v>
      </c>
      <c r="B125" s="16" t="s">
        <v>220</v>
      </c>
      <c r="C125" s="17" t="s">
        <v>221</v>
      </c>
      <c r="D125" s="16" t="s">
        <v>18</v>
      </c>
      <c r="E125" s="18" t="n">
        <v>2</v>
      </c>
      <c r="F125" s="18"/>
      <c r="G125" s="19" t="n">
        <v>1</v>
      </c>
      <c r="H125" s="20" t="n">
        <f aca="false">ROUND($E125*F125*G125,2)</f>
        <v>0</v>
      </c>
      <c r="I125" s="24"/>
    </row>
    <row r="126" customFormat="false" ht="33.75" hidden="false" customHeight="true" outlineLevel="0" collapsed="false">
      <c r="A126" s="16" t="n">
        <v>100</v>
      </c>
      <c r="B126" s="16" t="s">
        <v>222</v>
      </c>
      <c r="C126" s="17" t="s">
        <v>223</v>
      </c>
      <c r="D126" s="16" t="s">
        <v>18</v>
      </c>
      <c r="E126" s="18" t="n">
        <v>1</v>
      </c>
      <c r="F126" s="18"/>
      <c r="G126" s="19" t="n">
        <v>1</v>
      </c>
      <c r="H126" s="20" t="n">
        <f aca="false">ROUND($E126*F126*G126,2)</f>
        <v>0</v>
      </c>
      <c r="I126" s="24"/>
    </row>
    <row r="127" customFormat="false" ht="24.75" hidden="false" customHeight="true" outlineLevel="0" collapsed="false">
      <c r="A127" s="16" t="n">
        <v>101</v>
      </c>
      <c r="B127" s="16" t="s">
        <v>224</v>
      </c>
      <c r="C127" s="17" t="s">
        <v>225</v>
      </c>
      <c r="D127" s="16" t="s">
        <v>18</v>
      </c>
      <c r="E127" s="18" t="n">
        <v>1</v>
      </c>
      <c r="F127" s="18"/>
      <c r="G127" s="19" t="n">
        <v>1</v>
      </c>
      <c r="H127" s="20" t="n">
        <f aca="false">ROUND($E127*F127*G127,2)</f>
        <v>0</v>
      </c>
      <c r="I127" s="24"/>
    </row>
    <row r="128" customFormat="false" ht="21.75" hidden="false" customHeight="true" outlineLevel="0" collapsed="false">
      <c r="A128" s="16" t="n">
        <v>102</v>
      </c>
      <c r="B128" s="16" t="s">
        <v>226</v>
      </c>
      <c r="C128" s="17" t="s">
        <v>227</v>
      </c>
      <c r="D128" s="16" t="s">
        <v>18</v>
      </c>
      <c r="E128" s="18" t="n">
        <v>1</v>
      </c>
      <c r="F128" s="18"/>
      <c r="G128" s="19" t="n">
        <v>1</v>
      </c>
      <c r="H128" s="20" t="n">
        <f aca="false">ROUND($E128*F128*G128,2)</f>
        <v>0</v>
      </c>
      <c r="I128" s="24"/>
    </row>
    <row r="129" customFormat="false" ht="23.25" hidden="false" customHeight="true" outlineLevel="0" collapsed="false">
      <c r="A129" s="16" t="n">
        <v>103</v>
      </c>
      <c r="B129" s="16" t="s">
        <v>228</v>
      </c>
      <c r="C129" s="17" t="s">
        <v>229</v>
      </c>
      <c r="D129" s="16" t="s">
        <v>18</v>
      </c>
      <c r="E129" s="18" t="n">
        <v>1</v>
      </c>
      <c r="F129" s="18"/>
      <c r="G129" s="19" t="n">
        <v>1</v>
      </c>
      <c r="H129" s="20" t="n">
        <f aca="false">ROUND($E129*F129*G129,2)</f>
        <v>0</v>
      </c>
    </row>
    <row r="130" customFormat="false" ht="24" hidden="false" customHeight="true" outlineLevel="0" collapsed="false">
      <c r="A130" s="16" t="n">
        <v>104</v>
      </c>
      <c r="B130" s="16" t="s">
        <v>230</v>
      </c>
      <c r="C130" s="17" t="s">
        <v>231</v>
      </c>
      <c r="D130" s="16" t="s">
        <v>29</v>
      </c>
      <c r="E130" s="18" t="n">
        <v>1</v>
      </c>
      <c r="F130" s="18"/>
      <c r="G130" s="19" t="n">
        <v>1</v>
      </c>
      <c r="H130" s="20" t="n">
        <f aca="false">ROUND($E130*F130*G130,2)</f>
        <v>0</v>
      </c>
    </row>
    <row r="131" customFormat="false" ht="12.75" hidden="false" customHeight="true" outlineLevel="0" collapsed="false">
      <c r="A131" s="21"/>
      <c r="B131" s="21"/>
      <c r="C131" s="21"/>
      <c r="D131" s="21"/>
      <c r="E131" s="21"/>
      <c r="F131" s="21"/>
      <c r="G131" s="22"/>
      <c r="H131" s="23" t="n">
        <f aca="false">SUM(H119:H130)</f>
        <v>0</v>
      </c>
    </row>
    <row r="132" customFormat="false" ht="12.75" hidden="false" customHeight="true" outlineLevel="0" collapsed="false">
      <c r="A132" s="13" t="s">
        <v>232</v>
      </c>
      <c r="B132" s="14" t="s">
        <v>233</v>
      </c>
      <c r="C132" s="14"/>
      <c r="D132" s="14"/>
      <c r="E132" s="14"/>
      <c r="F132" s="14"/>
      <c r="G132" s="14"/>
      <c r="H132" s="14"/>
    </row>
    <row r="133" customFormat="false" ht="12.75" hidden="false" customHeight="true" outlineLevel="0" collapsed="false">
      <c r="A133" s="13" t="s">
        <v>234</v>
      </c>
      <c r="B133" s="14" t="s">
        <v>235</v>
      </c>
      <c r="C133" s="14"/>
      <c r="D133" s="14"/>
      <c r="E133" s="14"/>
      <c r="F133" s="14"/>
      <c r="G133" s="14"/>
      <c r="H133" s="14"/>
    </row>
    <row r="134" customFormat="false" ht="25.5" hidden="false" customHeight="true" outlineLevel="0" collapsed="false">
      <c r="A134" s="16" t="n">
        <v>105</v>
      </c>
      <c r="B134" s="16" t="s">
        <v>236</v>
      </c>
      <c r="C134" s="17" t="s">
        <v>237</v>
      </c>
      <c r="D134" s="16" t="s">
        <v>18</v>
      </c>
      <c r="E134" s="18" t="n">
        <v>4</v>
      </c>
      <c r="F134" s="18"/>
      <c r="G134" s="19" t="n">
        <v>1</v>
      </c>
      <c r="H134" s="20" t="n">
        <f aca="false">ROUND($E134*F134*G134,2)</f>
        <v>0</v>
      </c>
    </row>
    <row r="135" customFormat="false" ht="38.25" hidden="false" customHeight="true" outlineLevel="0" collapsed="false">
      <c r="A135" s="16" t="n">
        <v>106</v>
      </c>
      <c r="B135" s="16" t="s">
        <v>238</v>
      </c>
      <c r="C135" s="17" t="s">
        <v>239</v>
      </c>
      <c r="D135" s="16" t="s">
        <v>21</v>
      </c>
      <c r="E135" s="18" t="n">
        <v>93.39</v>
      </c>
      <c r="F135" s="18"/>
      <c r="G135" s="19" t="n">
        <v>1</v>
      </c>
      <c r="H135" s="20" t="n">
        <f aca="false">ROUND($E135*F135*G135,2)</f>
        <v>0</v>
      </c>
    </row>
    <row r="136" customFormat="false" ht="25.5" hidden="false" customHeight="true" outlineLevel="0" collapsed="false">
      <c r="A136" s="16" t="n">
        <v>107</v>
      </c>
      <c r="B136" s="16" t="s">
        <v>240</v>
      </c>
      <c r="C136" s="17" t="s">
        <v>241</v>
      </c>
      <c r="D136" s="16" t="s">
        <v>21</v>
      </c>
      <c r="E136" s="18" t="n">
        <v>45.59</v>
      </c>
      <c r="F136" s="18"/>
      <c r="G136" s="19" t="n">
        <v>1</v>
      </c>
      <c r="H136" s="20" t="n">
        <f aca="false">ROUND($E136*F136*G136,2)</f>
        <v>0</v>
      </c>
      <c r="I136" s="24"/>
    </row>
    <row r="137" customFormat="false" ht="21.75" hidden="false" customHeight="true" outlineLevel="0" collapsed="false">
      <c r="A137" s="16" t="n">
        <v>108</v>
      </c>
      <c r="B137" s="16" t="s">
        <v>242</v>
      </c>
      <c r="C137" s="17" t="s">
        <v>243</v>
      </c>
      <c r="D137" s="16" t="s">
        <v>21</v>
      </c>
      <c r="E137" s="18" t="n">
        <v>65.28</v>
      </c>
      <c r="F137" s="18"/>
      <c r="G137" s="19" t="n">
        <v>1</v>
      </c>
      <c r="H137" s="20" t="n">
        <f aca="false">ROUND($E137*F137*G137,2)</f>
        <v>0</v>
      </c>
      <c r="I137" s="24"/>
    </row>
    <row r="138" customFormat="false" ht="27.75" hidden="false" customHeight="true" outlineLevel="0" collapsed="false">
      <c r="A138" s="16" t="n">
        <v>109</v>
      </c>
      <c r="B138" s="16" t="s">
        <v>244</v>
      </c>
      <c r="C138" s="17" t="s">
        <v>245</v>
      </c>
      <c r="D138" s="16" t="s">
        <v>21</v>
      </c>
      <c r="E138" s="18" t="n">
        <v>29.28</v>
      </c>
      <c r="F138" s="18"/>
      <c r="G138" s="19" t="n">
        <v>1</v>
      </c>
      <c r="H138" s="20" t="n">
        <f aca="false">ROUND($E138*F138*G138,2)</f>
        <v>0</v>
      </c>
      <c r="I138" s="24"/>
    </row>
    <row r="139" customFormat="false" ht="21.75" hidden="false" customHeight="true" outlineLevel="0" collapsed="false">
      <c r="A139" s="16" t="n">
        <v>110</v>
      </c>
      <c r="B139" s="16" t="s">
        <v>244</v>
      </c>
      <c r="C139" s="17" t="s">
        <v>246</v>
      </c>
      <c r="D139" s="16" t="s">
        <v>21</v>
      </c>
      <c r="E139" s="18" t="n">
        <v>34</v>
      </c>
      <c r="F139" s="18"/>
      <c r="G139" s="19" t="n">
        <v>1</v>
      </c>
      <c r="H139" s="20" t="n">
        <f aca="false">ROUND($E139*F139*G139,2)</f>
        <v>0</v>
      </c>
      <c r="I139" s="24"/>
    </row>
    <row r="140" customFormat="false" ht="24" hidden="false" customHeight="true" outlineLevel="0" collapsed="false">
      <c r="A140" s="16" t="n">
        <v>111</v>
      </c>
      <c r="B140" s="16" t="s">
        <v>247</v>
      </c>
      <c r="C140" s="17" t="s">
        <v>248</v>
      </c>
      <c r="D140" s="16" t="s">
        <v>21</v>
      </c>
      <c r="E140" s="18" t="n">
        <v>65.28</v>
      </c>
      <c r="F140" s="18"/>
      <c r="G140" s="19" t="n">
        <v>1</v>
      </c>
      <c r="H140" s="20" t="n">
        <f aca="false">ROUND($E140*F140*G140,2)</f>
        <v>0</v>
      </c>
    </row>
    <row r="141" customFormat="false" ht="26.25" hidden="false" customHeight="true" outlineLevel="0" collapsed="false">
      <c r="A141" s="16" t="n">
        <v>112</v>
      </c>
      <c r="B141" s="16" t="s">
        <v>249</v>
      </c>
      <c r="C141" s="17" t="s">
        <v>250</v>
      </c>
      <c r="D141" s="16" t="s">
        <v>85</v>
      </c>
      <c r="E141" s="18" t="n">
        <v>3.92</v>
      </c>
      <c r="F141" s="18"/>
      <c r="G141" s="19" t="n">
        <v>1</v>
      </c>
      <c r="H141" s="20" t="n">
        <f aca="false">ROUND($E141*F141*G141,2)</f>
        <v>0</v>
      </c>
    </row>
    <row r="142" customFormat="false" ht="27.75" hidden="false" customHeight="true" outlineLevel="0" collapsed="false">
      <c r="A142" s="16" t="n">
        <v>113</v>
      </c>
      <c r="B142" s="16" t="s">
        <v>251</v>
      </c>
      <c r="C142" s="17" t="s">
        <v>252</v>
      </c>
      <c r="D142" s="16" t="s">
        <v>21</v>
      </c>
      <c r="E142" s="18" t="n">
        <v>64.11</v>
      </c>
      <c r="F142" s="18"/>
      <c r="G142" s="19" t="n">
        <v>1</v>
      </c>
      <c r="H142" s="20" t="n">
        <f aca="false">ROUND($E142*F142*G142,2)</f>
        <v>0</v>
      </c>
    </row>
    <row r="143" customFormat="false" ht="12.75" hidden="false" customHeight="true" outlineLevel="0" collapsed="false">
      <c r="A143" s="21"/>
      <c r="B143" s="21"/>
      <c r="C143" s="21"/>
      <c r="D143" s="21"/>
      <c r="E143" s="21"/>
      <c r="F143" s="21"/>
      <c r="G143" s="22"/>
      <c r="H143" s="23" t="n">
        <f aca="false">SUM(H134:H142)</f>
        <v>0</v>
      </c>
    </row>
    <row r="144" customFormat="false" ht="12.75" hidden="false" customHeight="true" outlineLevel="0" collapsed="false">
      <c r="A144" s="13" t="s">
        <v>253</v>
      </c>
      <c r="B144" s="14" t="s">
        <v>254</v>
      </c>
      <c r="C144" s="14"/>
      <c r="D144" s="14"/>
      <c r="E144" s="14"/>
      <c r="F144" s="14"/>
      <c r="G144" s="14"/>
      <c r="H144" s="14"/>
    </row>
    <row r="145" customFormat="false" ht="29.25" hidden="false" customHeight="true" outlineLevel="0" collapsed="false">
      <c r="A145" s="16" t="n">
        <v>114</v>
      </c>
      <c r="B145" s="16" t="s">
        <v>255</v>
      </c>
      <c r="C145" s="17" t="s">
        <v>256</v>
      </c>
      <c r="D145" s="16" t="s">
        <v>21</v>
      </c>
      <c r="E145" s="18" t="n">
        <v>65.28</v>
      </c>
      <c r="F145" s="18"/>
      <c r="G145" s="19" t="n">
        <v>1</v>
      </c>
      <c r="H145" s="20" t="n">
        <f aca="false">ROUND($E145*F145*G145,2)</f>
        <v>0</v>
      </c>
      <c r="I145" s="24"/>
    </row>
    <row r="146" customFormat="false" ht="21.75" hidden="false" customHeight="true" outlineLevel="0" collapsed="false">
      <c r="A146" s="16" t="n">
        <v>115</v>
      </c>
      <c r="B146" s="16" t="s">
        <v>257</v>
      </c>
      <c r="C146" s="17" t="s">
        <v>258</v>
      </c>
      <c r="D146" s="16" t="s">
        <v>259</v>
      </c>
      <c r="E146" s="18" t="n">
        <v>2</v>
      </c>
      <c r="F146" s="18"/>
      <c r="G146" s="19" t="n">
        <v>1</v>
      </c>
      <c r="H146" s="20" t="n">
        <f aca="false">ROUND($E146*F146*G146,2)</f>
        <v>0</v>
      </c>
      <c r="I146" s="24"/>
    </row>
    <row r="147" customFormat="false" ht="27.75" hidden="false" customHeight="true" outlineLevel="0" collapsed="false">
      <c r="A147" s="16" t="n">
        <v>116</v>
      </c>
      <c r="B147" s="16" t="s">
        <v>260</v>
      </c>
      <c r="C147" s="17" t="s">
        <v>261</v>
      </c>
      <c r="D147" s="16" t="s">
        <v>259</v>
      </c>
      <c r="E147" s="18" t="n">
        <v>1</v>
      </c>
      <c r="F147" s="18"/>
      <c r="G147" s="19" t="n">
        <v>1</v>
      </c>
      <c r="H147" s="20" t="n">
        <f aca="false">ROUND($E147*F147*G147,2)</f>
        <v>0</v>
      </c>
      <c r="I147" s="24"/>
    </row>
    <row r="148" customFormat="false" ht="18.75" hidden="false" customHeight="true" outlineLevel="0" collapsed="false">
      <c r="A148" s="16" t="n">
        <v>117</v>
      </c>
      <c r="B148" s="16" t="s">
        <v>262</v>
      </c>
      <c r="C148" s="17" t="s">
        <v>263</v>
      </c>
      <c r="D148" s="16" t="s">
        <v>264</v>
      </c>
      <c r="E148" s="18" t="n">
        <v>1</v>
      </c>
      <c r="F148" s="18"/>
      <c r="G148" s="19" t="n">
        <v>1</v>
      </c>
      <c r="H148" s="20" t="n">
        <f aca="false">ROUND($E148*F148*G148,2)</f>
        <v>0</v>
      </c>
      <c r="I148" s="24"/>
    </row>
    <row r="149" customFormat="false" ht="24.75" hidden="false" customHeight="true" outlineLevel="0" collapsed="false">
      <c r="A149" s="16" t="n">
        <v>118</v>
      </c>
      <c r="B149" s="16" t="s">
        <v>265</v>
      </c>
      <c r="C149" s="17" t="s">
        <v>266</v>
      </c>
      <c r="D149" s="16" t="s">
        <v>259</v>
      </c>
      <c r="E149" s="18" t="n">
        <v>1</v>
      </c>
      <c r="F149" s="18"/>
      <c r="G149" s="19" t="n">
        <v>1</v>
      </c>
      <c r="H149" s="20" t="n">
        <f aca="false">ROUND($E149*F149*G149,2)</f>
        <v>0</v>
      </c>
    </row>
    <row r="150" customFormat="false" ht="25.5" hidden="false" customHeight="true" outlineLevel="0" collapsed="false">
      <c r="A150" s="16" t="n">
        <v>119</v>
      </c>
      <c r="B150" s="16" t="s">
        <v>267</v>
      </c>
      <c r="C150" s="17" t="s">
        <v>268</v>
      </c>
      <c r="D150" s="16" t="s">
        <v>259</v>
      </c>
      <c r="E150" s="18" t="n">
        <v>1</v>
      </c>
      <c r="F150" s="18"/>
      <c r="G150" s="19" t="n">
        <v>1</v>
      </c>
      <c r="H150" s="20" t="n">
        <f aca="false">ROUND($E150*F150*G150,2)</f>
        <v>0</v>
      </c>
    </row>
    <row r="151" customFormat="false" ht="12.75" hidden="false" customHeight="true" outlineLevel="0" collapsed="false">
      <c r="A151" s="21"/>
      <c r="B151" s="21"/>
      <c r="C151" s="21"/>
      <c r="D151" s="21"/>
      <c r="E151" s="21"/>
      <c r="F151" s="21"/>
      <c r="G151" s="22"/>
      <c r="H151" s="23" t="n">
        <f aca="false">SUM(H145:H150)</f>
        <v>0</v>
      </c>
    </row>
    <row r="152" customFormat="false" ht="12.75" hidden="false" customHeight="true" outlineLevel="0" collapsed="false">
      <c r="A152" s="13" t="s">
        <v>269</v>
      </c>
      <c r="B152" s="14" t="s">
        <v>270</v>
      </c>
      <c r="C152" s="14"/>
      <c r="D152" s="14"/>
      <c r="E152" s="14"/>
      <c r="F152" s="14"/>
      <c r="G152" s="14"/>
      <c r="H152" s="14"/>
    </row>
    <row r="153" customFormat="false" ht="25.5" hidden="false" customHeight="true" outlineLevel="0" collapsed="false">
      <c r="A153" s="16" t="n">
        <v>120</v>
      </c>
      <c r="B153" s="16" t="s">
        <v>271</v>
      </c>
      <c r="C153" s="17" t="s">
        <v>272</v>
      </c>
      <c r="D153" s="16" t="s">
        <v>21</v>
      </c>
      <c r="E153" s="18" t="n">
        <v>115.47</v>
      </c>
      <c r="F153" s="18"/>
      <c r="G153" s="19" t="n">
        <v>1</v>
      </c>
      <c r="H153" s="20" t="n">
        <f aca="false">ROUND($E153*F153*G153,2)</f>
        <v>0</v>
      </c>
      <c r="I153" s="24"/>
    </row>
    <row r="154" customFormat="false" ht="21.75" hidden="false" customHeight="true" outlineLevel="0" collapsed="false">
      <c r="A154" s="16" t="n">
        <v>121</v>
      </c>
      <c r="B154" s="16" t="s">
        <v>273</v>
      </c>
      <c r="C154" s="17" t="s">
        <v>274</v>
      </c>
      <c r="D154" s="16" t="s">
        <v>21</v>
      </c>
      <c r="E154" s="18" t="n">
        <v>16</v>
      </c>
      <c r="F154" s="18"/>
      <c r="G154" s="19" t="n">
        <v>1</v>
      </c>
      <c r="H154" s="20" t="n">
        <f aca="false">ROUND($E154*F154*G154,2)</f>
        <v>0</v>
      </c>
      <c r="I154" s="24"/>
    </row>
    <row r="155" customFormat="false" ht="23.25" hidden="false" customHeight="true" outlineLevel="0" collapsed="false">
      <c r="A155" s="16" t="n">
        <v>122</v>
      </c>
      <c r="B155" s="16" t="s">
        <v>275</v>
      </c>
      <c r="C155" s="17" t="s">
        <v>276</v>
      </c>
      <c r="D155" s="16" t="s">
        <v>18</v>
      </c>
      <c r="E155" s="18" t="n">
        <v>8</v>
      </c>
      <c r="F155" s="18"/>
      <c r="G155" s="19" t="n">
        <v>1</v>
      </c>
      <c r="H155" s="20" t="n">
        <f aca="false">ROUND($E155*F155*G155,2)</f>
        <v>0</v>
      </c>
      <c r="I155" s="24"/>
    </row>
    <row r="156" customFormat="false" ht="21.75" hidden="false" customHeight="true" outlineLevel="0" collapsed="false">
      <c r="A156" s="16" t="n">
        <v>123</v>
      </c>
      <c r="B156" s="16" t="s">
        <v>277</v>
      </c>
      <c r="C156" s="17" t="s">
        <v>278</v>
      </c>
      <c r="D156" s="16" t="s">
        <v>18</v>
      </c>
      <c r="E156" s="18" t="n">
        <v>8</v>
      </c>
      <c r="F156" s="18"/>
      <c r="G156" s="19" t="n">
        <v>1</v>
      </c>
      <c r="H156" s="20" t="n">
        <f aca="false">ROUND($E156*F156*G156,2)</f>
        <v>0</v>
      </c>
      <c r="I156" s="24"/>
    </row>
    <row r="157" customFormat="false" ht="33" hidden="false" customHeight="true" outlineLevel="0" collapsed="false">
      <c r="A157" s="16" t="n">
        <v>124</v>
      </c>
      <c r="B157" s="16" t="s">
        <v>279</v>
      </c>
      <c r="C157" s="17" t="s">
        <v>280</v>
      </c>
      <c r="D157" s="16" t="s">
        <v>21</v>
      </c>
      <c r="E157" s="18" t="n">
        <v>128.15</v>
      </c>
      <c r="F157" s="18"/>
      <c r="G157" s="19" t="n">
        <v>1</v>
      </c>
      <c r="H157" s="20" t="n">
        <f aca="false">ROUND($E157*F157*G157,2)</f>
        <v>0</v>
      </c>
    </row>
    <row r="158" customFormat="false" ht="25.5" hidden="false" customHeight="true" outlineLevel="0" collapsed="false">
      <c r="A158" s="16" t="n">
        <v>125</v>
      </c>
      <c r="B158" s="16" t="s">
        <v>281</v>
      </c>
      <c r="C158" s="17" t="s">
        <v>282</v>
      </c>
      <c r="D158" s="16" t="s">
        <v>18</v>
      </c>
      <c r="E158" s="18" t="n">
        <v>5</v>
      </c>
      <c r="F158" s="18"/>
      <c r="G158" s="19" t="n">
        <v>1</v>
      </c>
      <c r="H158" s="20" t="n">
        <f aca="false">ROUND($E158*F158*G158,2)</f>
        <v>0</v>
      </c>
    </row>
    <row r="159" customFormat="false" ht="25.5" hidden="false" customHeight="true" outlineLevel="0" collapsed="false">
      <c r="A159" s="16" t="n">
        <v>126</v>
      </c>
      <c r="B159" s="16" t="s">
        <v>283</v>
      </c>
      <c r="C159" s="17" t="s">
        <v>284</v>
      </c>
      <c r="D159" s="16" t="s">
        <v>18</v>
      </c>
      <c r="E159" s="18" t="n">
        <v>8</v>
      </c>
      <c r="F159" s="18"/>
      <c r="G159" s="19" t="n">
        <v>1</v>
      </c>
      <c r="H159" s="20" t="n">
        <f aca="false">ROUND($E159*F159*G159,2)</f>
        <v>0</v>
      </c>
      <c r="I159" s="24"/>
    </row>
    <row r="160" customFormat="false" ht="31.5" hidden="false" customHeight="true" outlineLevel="0" collapsed="false">
      <c r="A160" s="16" t="n">
        <v>127</v>
      </c>
      <c r="B160" s="16" t="s">
        <v>285</v>
      </c>
      <c r="C160" s="17" t="s">
        <v>286</v>
      </c>
      <c r="D160" s="16" t="s">
        <v>21</v>
      </c>
      <c r="E160" s="18" t="n">
        <v>42</v>
      </c>
      <c r="F160" s="18"/>
      <c r="G160" s="19" t="n">
        <v>1</v>
      </c>
      <c r="H160" s="20" t="n">
        <f aca="false">ROUND($E160*F160*G160,2)</f>
        <v>0</v>
      </c>
      <c r="I160" s="24"/>
    </row>
    <row r="161" customFormat="false" ht="24" hidden="false" customHeight="true" outlineLevel="0" collapsed="false">
      <c r="A161" s="16" t="n">
        <v>128</v>
      </c>
      <c r="B161" s="16" t="s">
        <v>287</v>
      </c>
      <c r="C161" s="17" t="s">
        <v>288</v>
      </c>
      <c r="D161" s="16" t="s">
        <v>18</v>
      </c>
      <c r="E161" s="18" t="n">
        <v>84</v>
      </c>
      <c r="F161" s="18"/>
      <c r="G161" s="19" t="n">
        <v>1</v>
      </c>
      <c r="H161" s="20" t="n">
        <f aca="false">ROUND($E161*F161*G161,2)</f>
        <v>0</v>
      </c>
      <c r="I161" s="24"/>
    </row>
    <row r="162" customFormat="false" ht="21.75" hidden="false" customHeight="true" outlineLevel="0" collapsed="false">
      <c r="A162" s="16" t="n">
        <v>129</v>
      </c>
      <c r="B162" s="16" t="s">
        <v>289</v>
      </c>
      <c r="C162" s="17" t="s">
        <v>290</v>
      </c>
      <c r="D162" s="16" t="s">
        <v>18</v>
      </c>
      <c r="E162" s="18" t="n">
        <v>8</v>
      </c>
      <c r="F162" s="18"/>
      <c r="G162" s="19" t="n">
        <v>1</v>
      </c>
      <c r="H162" s="20" t="n">
        <f aca="false">ROUND($E162*F162*G162,2)</f>
        <v>0</v>
      </c>
      <c r="I162" s="24"/>
    </row>
    <row r="163" customFormat="false" ht="23.25" hidden="false" customHeight="true" outlineLevel="0" collapsed="false">
      <c r="A163" s="16" t="n">
        <v>130</v>
      </c>
      <c r="B163" s="16" t="s">
        <v>265</v>
      </c>
      <c r="C163" s="17" t="s">
        <v>291</v>
      </c>
      <c r="D163" s="16" t="s">
        <v>259</v>
      </c>
      <c r="E163" s="18" t="n">
        <v>8</v>
      </c>
      <c r="F163" s="18"/>
      <c r="G163" s="19" t="n">
        <v>1</v>
      </c>
      <c r="H163" s="20" t="n">
        <f aca="false">ROUND($E163*F163*G163,2)</f>
        <v>0</v>
      </c>
    </row>
    <row r="164" customFormat="false" ht="24.75" hidden="false" customHeight="true" outlineLevel="0" collapsed="false">
      <c r="A164" s="16" t="n">
        <v>131</v>
      </c>
      <c r="B164" s="16" t="s">
        <v>292</v>
      </c>
      <c r="C164" s="17" t="s">
        <v>293</v>
      </c>
      <c r="D164" s="16" t="s">
        <v>259</v>
      </c>
      <c r="E164" s="18" t="n">
        <v>8</v>
      </c>
      <c r="F164" s="18"/>
      <c r="G164" s="19" t="n">
        <v>1</v>
      </c>
      <c r="H164" s="20" t="n">
        <f aca="false">ROUND($E164*F164*G164,2)</f>
        <v>0</v>
      </c>
    </row>
    <row r="165" customFormat="false" ht="12.75" hidden="false" customHeight="true" outlineLevel="0" collapsed="false">
      <c r="A165" s="21"/>
      <c r="B165" s="21"/>
      <c r="C165" s="21"/>
      <c r="D165" s="21"/>
      <c r="E165" s="21"/>
      <c r="F165" s="21"/>
      <c r="G165" s="22"/>
      <c r="H165" s="23" t="n">
        <f aca="false">SUM(H153:H164)</f>
        <v>0</v>
      </c>
    </row>
    <row r="166" customFormat="false" ht="12.75" hidden="false" customHeight="true" outlineLevel="0" collapsed="false">
      <c r="A166" s="13" t="s">
        <v>294</v>
      </c>
      <c r="B166" s="14" t="s">
        <v>295</v>
      </c>
      <c r="C166" s="14"/>
      <c r="D166" s="14"/>
      <c r="E166" s="14"/>
      <c r="F166" s="14"/>
      <c r="G166" s="14"/>
      <c r="H166" s="14"/>
    </row>
    <row r="167" customFormat="false" ht="12.75" hidden="false" customHeight="true" outlineLevel="0" collapsed="false">
      <c r="A167" s="13" t="s">
        <v>296</v>
      </c>
      <c r="B167" s="14" t="s">
        <v>297</v>
      </c>
      <c r="C167" s="14"/>
      <c r="D167" s="14"/>
      <c r="E167" s="14"/>
      <c r="F167" s="14"/>
      <c r="G167" s="14"/>
      <c r="H167" s="14"/>
    </row>
    <row r="168" customFormat="false" ht="24.75" hidden="false" customHeight="true" outlineLevel="0" collapsed="false">
      <c r="A168" s="16" t="n">
        <v>132</v>
      </c>
      <c r="B168" s="16" t="s">
        <v>298</v>
      </c>
      <c r="C168" s="17" t="s">
        <v>299</v>
      </c>
      <c r="D168" s="16" t="s">
        <v>18</v>
      </c>
      <c r="E168" s="18" t="n">
        <v>1</v>
      </c>
      <c r="F168" s="18"/>
      <c r="G168" s="19" t="n">
        <v>1</v>
      </c>
      <c r="H168" s="20" t="n">
        <f aca="false">ROUND($E168*F168*G168,2)</f>
        <v>0</v>
      </c>
    </row>
    <row r="169" customFormat="false" ht="21" hidden="false" customHeight="true" outlineLevel="0" collapsed="false">
      <c r="A169" s="16" t="n">
        <v>133</v>
      </c>
      <c r="B169" s="16" t="s">
        <v>298</v>
      </c>
      <c r="C169" s="17" t="s">
        <v>300</v>
      </c>
      <c r="D169" s="16" t="s">
        <v>18</v>
      </c>
      <c r="E169" s="18" t="n">
        <v>1</v>
      </c>
      <c r="F169" s="18"/>
      <c r="G169" s="19" t="n">
        <v>1</v>
      </c>
      <c r="H169" s="20" t="n">
        <f aca="false">ROUND($E169*F169*G169,2)</f>
        <v>0</v>
      </c>
    </row>
    <row r="170" customFormat="false" ht="26.25" hidden="false" customHeight="true" outlineLevel="0" collapsed="false">
      <c r="A170" s="16" t="n">
        <v>134</v>
      </c>
      <c r="B170" s="16" t="s">
        <v>301</v>
      </c>
      <c r="C170" s="17" t="s">
        <v>302</v>
      </c>
      <c r="D170" s="16" t="s">
        <v>18</v>
      </c>
      <c r="E170" s="18" t="n">
        <v>2</v>
      </c>
      <c r="F170" s="18"/>
      <c r="G170" s="19" t="n">
        <v>1</v>
      </c>
      <c r="H170" s="20" t="n">
        <f aca="false">ROUND($E170*F170*G170,2)</f>
        <v>0</v>
      </c>
      <c r="I170" s="24"/>
    </row>
    <row r="171" customFormat="false" ht="21.75" hidden="false" customHeight="true" outlineLevel="0" collapsed="false">
      <c r="A171" s="16" t="n">
        <v>135</v>
      </c>
      <c r="B171" s="16" t="s">
        <v>303</v>
      </c>
      <c r="C171" s="17" t="s">
        <v>304</v>
      </c>
      <c r="D171" s="16" t="s">
        <v>18</v>
      </c>
      <c r="E171" s="18" t="n">
        <v>2</v>
      </c>
      <c r="F171" s="18"/>
      <c r="G171" s="19" t="n">
        <v>1</v>
      </c>
      <c r="H171" s="20" t="n">
        <f aca="false">ROUND($E171*F171*G171,2)</f>
        <v>0</v>
      </c>
      <c r="I171" s="24"/>
    </row>
    <row r="172" customFormat="false" ht="21.75" hidden="false" customHeight="true" outlineLevel="0" collapsed="false">
      <c r="A172" s="16" t="n">
        <v>136</v>
      </c>
      <c r="B172" s="16" t="s">
        <v>305</v>
      </c>
      <c r="C172" s="17" t="s">
        <v>306</v>
      </c>
      <c r="D172" s="16" t="s">
        <v>18</v>
      </c>
      <c r="E172" s="18" t="n">
        <v>1</v>
      </c>
      <c r="F172" s="18"/>
      <c r="G172" s="19" t="n">
        <v>1</v>
      </c>
      <c r="H172" s="20" t="n">
        <f aca="false">ROUND($E172*F172*G172,2)</f>
        <v>0</v>
      </c>
      <c r="I172" s="24"/>
    </row>
    <row r="173" customFormat="false" ht="32.25" hidden="false" customHeight="true" outlineLevel="0" collapsed="false">
      <c r="A173" s="16" t="n">
        <v>137</v>
      </c>
      <c r="B173" s="16" t="s">
        <v>307</v>
      </c>
      <c r="C173" s="17" t="s">
        <v>308</v>
      </c>
      <c r="D173" s="16" t="s">
        <v>29</v>
      </c>
      <c r="E173" s="18" t="n">
        <v>1</v>
      </c>
      <c r="F173" s="18"/>
      <c r="G173" s="19" t="n">
        <v>1</v>
      </c>
      <c r="H173" s="20" t="n">
        <f aca="false">ROUND($E173*F173*G173,2)</f>
        <v>0</v>
      </c>
      <c r="I173" s="24"/>
    </row>
    <row r="174" customFormat="false" ht="35.25" hidden="false" customHeight="true" outlineLevel="0" collapsed="false">
      <c r="A174" s="16" t="n">
        <v>138</v>
      </c>
      <c r="B174" s="16" t="s">
        <v>309</v>
      </c>
      <c r="C174" s="17" t="s">
        <v>310</v>
      </c>
      <c r="D174" s="16" t="s">
        <v>311</v>
      </c>
      <c r="E174" s="18" t="n">
        <v>1</v>
      </c>
      <c r="F174" s="18"/>
      <c r="G174" s="19" t="n">
        <v>1</v>
      </c>
      <c r="H174" s="20" t="n">
        <f aca="false">ROUND($E174*F174*G174,2)</f>
        <v>0</v>
      </c>
      <c r="I174" s="24"/>
    </row>
    <row r="175" customFormat="false" ht="23.25" hidden="false" customHeight="true" outlineLevel="0" collapsed="false">
      <c r="A175" s="16" t="n">
        <v>139</v>
      </c>
      <c r="B175" s="16" t="s">
        <v>312</v>
      </c>
      <c r="C175" s="17" t="s">
        <v>313</v>
      </c>
      <c r="D175" s="16" t="s">
        <v>18</v>
      </c>
      <c r="E175" s="18" t="n">
        <v>2</v>
      </c>
      <c r="F175" s="18"/>
      <c r="G175" s="19" t="n">
        <v>1</v>
      </c>
      <c r="H175" s="20" t="n">
        <f aca="false">ROUND($E175*F175*G175,2)</f>
        <v>0</v>
      </c>
    </row>
    <row r="176" customFormat="false" ht="18.75" hidden="false" customHeight="true" outlineLevel="0" collapsed="false">
      <c r="A176" s="16" t="n">
        <v>140</v>
      </c>
      <c r="B176" s="16" t="s">
        <v>314</v>
      </c>
      <c r="C176" s="17" t="s">
        <v>315</v>
      </c>
      <c r="D176" s="16" t="s">
        <v>18</v>
      </c>
      <c r="E176" s="18" t="n">
        <v>1</v>
      </c>
      <c r="F176" s="18"/>
      <c r="G176" s="19" t="n">
        <v>1</v>
      </c>
      <c r="H176" s="20" t="n">
        <f aca="false">ROUND($E176*F176*G176,2)</f>
        <v>0</v>
      </c>
    </row>
    <row r="177" customFormat="false" ht="21.75" hidden="false" customHeight="true" outlineLevel="0" collapsed="false">
      <c r="A177" s="16" t="n">
        <v>141</v>
      </c>
      <c r="B177" s="16" t="s">
        <v>316</v>
      </c>
      <c r="C177" s="17" t="s">
        <v>317</v>
      </c>
      <c r="D177" s="16" t="s">
        <v>18</v>
      </c>
      <c r="E177" s="18" t="n">
        <v>2</v>
      </c>
      <c r="F177" s="18"/>
      <c r="G177" s="19" t="n">
        <v>1</v>
      </c>
      <c r="H177" s="20" t="n">
        <f aca="false">ROUND($E177*F177*G177,2)</f>
        <v>0</v>
      </c>
    </row>
    <row r="178" customFormat="false" ht="12.75" hidden="false" customHeight="true" outlineLevel="0" collapsed="false">
      <c r="A178" s="21"/>
      <c r="B178" s="21"/>
      <c r="C178" s="21"/>
      <c r="D178" s="21"/>
      <c r="E178" s="21"/>
      <c r="F178" s="21"/>
      <c r="G178" s="22"/>
      <c r="H178" s="23" t="n">
        <f aca="false">SUM(H168:H177)</f>
        <v>0</v>
      </c>
    </row>
    <row r="179" customFormat="false" ht="12.75" hidden="false" customHeight="true" outlineLevel="0" collapsed="false">
      <c r="A179" s="13" t="s">
        <v>318</v>
      </c>
      <c r="B179" s="14" t="s">
        <v>319</v>
      </c>
      <c r="C179" s="14"/>
      <c r="D179" s="14"/>
      <c r="E179" s="14"/>
      <c r="F179" s="14"/>
      <c r="G179" s="14"/>
      <c r="H179" s="14"/>
    </row>
    <row r="180" customFormat="false" ht="27" hidden="false" customHeight="true" outlineLevel="0" collapsed="false">
      <c r="A180" s="16" t="n">
        <v>142</v>
      </c>
      <c r="B180" s="16" t="s">
        <v>320</v>
      </c>
      <c r="C180" s="17" t="s">
        <v>321</v>
      </c>
      <c r="D180" s="16" t="s">
        <v>18</v>
      </c>
      <c r="E180" s="18" t="n">
        <v>1</v>
      </c>
      <c r="F180" s="18"/>
      <c r="G180" s="19" t="n">
        <v>1</v>
      </c>
      <c r="H180" s="20" t="n">
        <f aca="false">ROUND($E180*F180*G180,2)</f>
        <v>0</v>
      </c>
    </row>
    <row r="181" customFormat="false" ht="27.75" hidden="false" customHeight="true" outlineLevel="0" collapsed="false">
      <c r="A181" s="16" t="n">
        <v>143</v>
      </c>
      <c r="B181" s="16" t="s">
        <v>322</v>
      </c>
      <c r="C181" s="17" t="s">
        <v>323</v>
      </c>
      <c r="D181" s="16" t="s">
        <v>324</v>
      </c>
      <c r="E181" s="18" t="n">
        <v>16</v>
      </c>
      <c r="F181" s="18"/>
      <c r="G181" s="19" t="n">
        <v>1</v>
      </c>
      <c r="H181" s="20" t="n">
        <f aca="false">ROUND($E181*F181*G181,2)</f>
        <v>0</v>
      </c>
    </row>
    <row r="182" customFormat="false" ht="20.25" hidden="false" customHeight="true" outlineLevel="0" collapsed="false">
      <c r="A182" s="16" t="n">
        <v>144</v>
      </c>
      <c r="B182" s="16" t="s">
        <v>298</v>
      </c>
      <c r="C182" s="17" t="s">
        <v>325</v>
      </c>
      <c r="D182" s="16" t="s">
        <v>18</v>
      </c>
      <c r="E182" s="18" t="n">
        <v>1</v>
      </c>
      <c r="F182" s="18"/>
      <c r="G182" s="19" t="n">
        <v>1</v>
      </c>
      <c r="H182" s="20" t="n">
        <f aca="false">ROUND($E182*F182*G182,2)</f>
        <v>0</v>
      </c>
      <c r="I182" s="24"/>
    </row>
    <row r="183" customFormat="false" ht="21.75" hidden="false" customHeight="true" outlineLevel="0" collapsed="false">
      <c r="A183" s="16" t="n">
        <v>145</v>
      </c>
      <c r="B183" s="16" t="s">
        <v>326</v>
      </c>
      <c r="C183" s="17" t="s">
        <v>327</v>
      </c>
      <c r="D183" s="16" t="s">
        <v>18</v>
      </c>
      <c r="E183" s="18" t="n">
        <v>1</v>
      </c>
      <c r="F183" s="18"/>
      <c r="G183" s="19" t="n">
        <v>1</v>
      </c>
      <c r="H183" s="20" t="n">
        <f aca="false">ROUND($E183*F183*G183,2)</f>
        <v>0</v>
      </c>
      <c r="I183" s="24"/>
    </row>
    <row r="184" customFormat="false" ht="21.75" hidden="false" customHeight="true" outlineLevel="0" collapsed="false">
      <c r="A184" s="16" t="n">
        <v>146</v>
      </c>
      <c r="B184" s="16" t="s">
        <v>303</v>
      </c>
      <c r="C184" s="17" t="s">
        <v>328</v>
      </c>
      <c r="D184" s="16" t="s">
        <v>18</v>
      </c>
      <c r="E184" s="18" t="n">
        <v>13</v>
      </c>
      <c r="F184" s="18"/>
      <c r="G184" s="19" t="n">
        <v>1</v>
      </c>
      <c r="H184" s="20" t="n">
        <f aca="false">ROUND($E184*F184*G184,2)</f>
        <v>0</v>
      </c>
      <c r="I184" s="24"/>
    </row>
    <row r="185" customFormat="false" ht="22.5" hidden="false" customHeight="true" outlineLevel="0" collapsed="false">
      <c r="A185" s="16" t="n">
        <v>147</v>
      </c>
      <c r="B185" s="16" t="s">
        <v>329</v>
      </c>
      <c r="C185" s="17" t="s">
        <v>330</v>
      </c>
      <c r="D185" s="16" t="s">
        <v>24</v>
      </c>
      <c r="E185" s="18" t="n">
        <v>0.18</v>
      </c>
      <c r="F185" s="18"/>
      <c r="G185" s="19" t="n">
        <v>1</v>
      </c>
      <c r="H185" s="20" t="n">
        <f aca="false">ROUND($E185*F185*G185,2)</f>
        <v>0</v>
      </c>
      <c r="I185" s="24"/>
    </row>
    <row r="186" customFormat="false" ht="21.75" hidden="false" customHeight="true" outlineLevel="0" collapsed="false">
      <c r="A186" s="16" t="n">
        <v>148</v>
      </c>
      <c r="B186" s="16" t="s">
        <v>305</v>
      </c>
      <c r="C186" s="17" t="s">
        <v>331</v>
      </c>
      <c r="D186" s="16" t="s">
        <v>18</v>
      </c>
      <c r="E186" s="18" t="n">
        <v>2</v>
      </c>
      <c r="F186" s="18"/>
      <c r="G186" s="19" t="n">
        <v>1</v>
      </c>
      <c r="H186" s="20" t="n">
        <f aca="false">ROUND($E186*F186*G186,2)</f>
        <v>0</v>
      </c>
      <c r="I186" s="24"/>
    </row>
    <row r="187" customFormat="false" ht="20.25" hidden="false" customHeight="true" outlineLevel="0" collapsed="false">
      <c r="A187" s="16" t="n">
        <v>149</v>
      </c>
      <c r="B187" s="16" t="s">
        <v>332</v>
      </c>
      <c r="C187" s="17" t="s">
        <v>333</v>
      </c>
      <c r="D187" s="16" t="s">
        <v>18</v>
      </c>
      <c r="E187" s="18" t="n">
        <v>3</v>
      </c>
      <c r="F187" s="18"/>
      <c r="G187" s="19" t="n">
        <v>1</v>
      </c>
      <c r="H187" s="20" t="n">
        <f aca="false">ROUND($E187*F187*G187,2)</f>
        <v>0</v>
      </c>
      <c r="I187" s="24"/>
    </row>
    <row r="188" customFormat="false" ht="21.75" hidden="false" customHeight="true" outlineLevel="0" collapsed="false">
      <c r="A188" s="16" t="n">
        <v>150</v>
      </c>
      <c r="B188" s="16" t="s">
        <v>334</v>
      </c>
      <c r="C188" s="17" t="s">
        <v>335</v>
      </c>
      <c r="D188" s="16" t="s">
        <v>18</v>
      </c>
      <c r="E188" s="18" t="n">
        <v>11</v>
      </c>
      <c r="F188" s="18"/>
      <c r="G188" s="19" t="n">
        <v>1</v>
      </c>
      <c r="H188" s="20" t="n">
        <f aca="false">ROUND($E188*F188*G188,2)</f>
        <v>0</v>
      </c>
      <c r="I188" s="24"/>
    </row>
    <row r="189" customFormat="false" ht="21.75" hidden="false" customHeight="true" outlineLevel="0" collapsed="false">
      <c r="A189" s="16" t="n">
        <v>151</v>
      </c>
      <c r="B189" s="16" t="s">
        <v>309</v>
      </c>
      <c r="C189" s="17" t="s">
        <v>336</v>
      </c>
      <c r="D189" s="16" t="s">
        <v>311</v>
      </c>
      <c r="E189" s="18" t="n">
        <v>1</v>
      </c>
      <c r="F189" s="18"/>
      <c r="G189" s="19" t="n">
        <v>1</v>
      </c>
      <c r="H189" s="20" t="n">
        <f aca="false">ROUND($E189*F189*G189,2)</f>
        <v>0</v>
      </c>
      <c r="I189" s="24"/>
    </row>
    <row r="190" customFormat="false" ht="21" hidden="false" customHeight="true" outlineLevel="0" collapsed="false">
      <c r="A190" s="16" t="n">
        <v>152</v>
      </c>
      <c r="B190" s="16" t="s">
        <v>309</v>
      </c>
      <c r="C190" s="17" t="s">
        <v>337</v>
      </c>
      <c r="D190" s="16" t="s">
        <v>311</v>
      </c>
      <c r="E190" s="18" t="n">
        <v>7</v>
      </c>
      <c r="F190" s="18"/>
      <c r="G190" s="19" t="n">
        <v>1</v>
      </c>
      <c r="H190" s="20" t="n">
        <f aca="false">ROUND($E190*F190*G190,2)</f>
        <v>0</v>
      </c>
      <c r="I190" s="24"/>
    </row>
    <row r="191" customFormat="false" ht="21.75" hidden="false" customHeight="true" outlineLevel="0" collapsed="false">
      <c r="A191" s="16" t="n">
        <v>153</v>
      </c>
      <c r="B191" s="16" t="s">
        <v>338</v>
      </c>
      <c r="C191" s="17" t="s">
        <v>339</v>
      </c>
      <c r="D191" s="16" t="s">
        <v>18</v>
      </c>
      <c r="E191" s="18" t="n">
        <v>1</v>
      </c>
      <c r="F191" s="18"/>
      <c r="G191" s="19" t="n">
        <v>1</v>
      </c>
      <c r="H191" s="20" t="n">
        <f aca="false">ROUND($E191*F191*G191,2)</f>
        <v>0</v>
      </c>
      <c r="I191" s="24"/>
    </row>
    <row r="192" customFormat="false" ht="21.75" hidden="false" customHeight="true" outlineLevel="0" collapsed="false">
      <c r="A192" s="16" t="n">
        <v>154</v>
      </c>
      <c r="B192" s="16" t="s">
        <v>340</v>
      </c>
      <c r="C192" s="17" t="s">
        <v>341</v>
      </c>
      <c r="D192" s="16" t="s">
        <v>18</v>
      </c>
      <c r="E192" s="18" t="n">
        <v>1</v>
      </c>
      <c r="F192" s="18"/>
      <c r="G192" s="19" t="n">
        <v>1</v>
      </c>
      <c r="H192" s="20" t="n">
        <f aca="false">ROUND($E192*F192*G192,2)</f>
        <v>0</v>
      </c>
    </row>
    <row r="193" customFormat="false" ht="20.25" hidden="false" customHeight="true" outlineLevel="0" collapsed="false">
      <c r="A193" s="16" t="n">
        <v>155</v>
      </c>
      <c r="B193" s="16" t="s">
        <v>314</v>
      </c>
      <c r="C193" s="17" t="s">
        <v>342</v>
      </c>
      <c r="D193" s="16" t="s">
        <v>18</v>
      </c>
      <c r="E193" s="18" t="n">
        <v>40</v>
      </c>
      <c r="F193" s="18"/>
      <c r="G193" s="19" t="n">
        <v>1</v>
      </c>
      <c r="H193" s="20" t="n">
        <f aca="false">ROUND($E193*F193*G193,2)</f>
        <v>0</v>
      </c>
    </row>
    <row r="194" customFormat="false" ht="24" hidden="false" customHeight="true" outlineLevel="0" collapsed="false">
      <c r="A194" s="16" t="n">
        <v>156</v>
      </c>
      <c r="B194" s="16" t="s">
        <v>305</v>
      </c>
      <c r="C194" s="17" t="s">
        <v>343</v>
      </c>
      <c r="D194" s="16" t="s">
        <v>18</v>
      </c>
      <c r="E194" s="18" t="n">
        <v>1</v>
      </c>
      <c r="F194" s="18"/>
      <c r="G194" s="19" t="n">
        <v>1</v>
      </c>
      <c r="H194" s="20" t="n">
        <f aca="false">ROUND($E194*F194*G194,2)</f>
        <v>0</v>
      </c>
    </row>
    <row r="195" customFormat="false" ht="12.75" hidden="false" customHeight="true" outlineLevel="0" collapsed="false">
      <c r="A195" s="21"/>
      <c r="B195" s="21"/>
      <c r="C195" s="21"/>
      <c r="D195" s="21"/>
      <c r="E195" s="21"/>
      <c r="F195" s="21"/>
      <c r="G195" s="22"/>
      <c r="H195" s="23" t="n">
        <f aca="false">SUM(H180:H194)</f>
        <v>0</v>
      </c>
    </row>
    <row r="196" customFormat="false" ht="12.75" hidden="false" customHeight="true" outlineLevel="0" collapsed="false">
      <c r="A196" s="13" t="s">
        <v>344</v>
      </c>
      <c r="B196" s="14" t="s">
        <v>345</v>
      </c>
      <c r="C196" s="14"/>
      <c r="D196" s="14"/>
      <c r="E196" s="14"/>
      <c r="F196" s="14"/>
      <c r="G196" s="14"/>
      <c r="H196" s="14"/>
      <c r="I196" s="25"/>
    </row>
    <row r="197" customFormat="false" ht="23.25" hidden="false" customHeight="true" outlineLevel="0" collapsed="false">
      <c r="A197" s="16" t="n">
        <v>157</v>
      </c>
      <c r="B197" s="16" t="s">
        <v>346</v>
      </c>
      <c r="C197" s="17" t="s">
        <v>347</v>
      </c>
      <c r="D197" s="16" t="s">
        <v>21</v>
      </c>
      <c r="E197" s="18" t="n">
        <v>154.1</v>
      </c>
      <c r="F197" s="18"/>
      <c r="G197" s="19" t="n">
        <v>1</v>
      </c>
      <c r="H197" s="20" t="n">
        <f aca="false">ROUND($E197*F197*G197,2)</f>
        <v>0</v>
      </c>
    </row>
    <row r="198" customFormat="false" ht="24" hidden="false" customHeight="true" outlineLevel="0" collapsed="false">
      <c r="A198" s="16" t="n">
        <v>158</v>
      </c>
      <c r="B198" s="16" t="s">
        <v>348</v>
      </c>
      <c r="C198" s="17" t="s">
        <v>349</v>
      </c>
      <c r="D198" s="16" t="s">
        <v>21</v>
      </c>
      <c r="E198" s="18" t="n">
        <v>268.6</v>
      </c>
      <c r="F198" s="18"/>
      <c r="G198" s="19" t="n">
        <v>1</v>
      </c>
      <c r="H198" s="20" t="n">
        <f aca="false">ROUND($E198*F198*G198,2)</f>
        <v>0</v>
      </c>
    </row>
    <row r="199" customFormat="false" ht="21.75" hidden="false" customHeight="true" outlineLevel="0" collapsed="false">
      <c r="A199" s="16" t="n">
        <v>159</v>
      </c>
      <c r="B199" s="16" t="s">
        <v>350</v>
      </c>
      <c r="C199" s="17" t="s">
        <v>351</v>
      </c>
      <c r="D199" s="16" t="s">
        <v>21</v>
      </c>
      <c r="E199" s="18" t="n">
        <v>154.1</v>
      </c>
      <c r="F199" s="18"/>
      <c r="G199" s="19" t="n">
        <v>1</v>
      </c>
      <c r="H199" s="20" t="n">
        <f aca="false">ROUND($E199*F199*G199,2)</f>
        <v>0</v>
      </c>
      <c r="I199" s="24"/>
    </row>
    <row r="200" customFormat="false" ht="21.75" hidden="false" customHeight="true" outlineLevel="0" collapsed="false">
      <c r="A200" s="16" t="n">
        <v>160</v>
      </c>
      <c r="B200" s="16" t="s">
        <v>352</v>
      </c>
      <c r="C200" s="17" t="s">
        <v>353</v>
      </c>
      <c r="D200" s="16" t="s">
        <v>21</v>
      </c>
      <c r="E200" s="18" t="n">
        <v>268.6</v>
      </c>
      <c r="F200" s="18"/>
      <c r="G200" s="19" t="n">
        <v>1</v>
      </c>
      <c r="H200" s="20" t="n">
        <f aca="false">ROUND($E200*F200*G200,2)</f>
        <v>0</v>
      </c>
      <c r="I200" s="24"/>
    </row>
    <row r="201" customFormat="false" ht="32.25" hidden="false" customHeight="true" outlineLevel="0" collapsed="false">
      <c r="A201" s="16" t="n">
        <v>161</v>
      </c>
      <c r="B201" s="16" t="s">
        <v>354</v>
      </c>
      <c r="C201" s="17" t="s">
        <v>355</v>
      </c>
      <c r="D201" s="16" t="s">
        <v>356</v>
      </c>
      <c r="E201" s="18" t="n">
        <v>1</v>
      </c>
      <c r="F201" s="18"/>
      <c r="G201" s="19" t="n">
        <v>1</v>
      </c>
      <c r="H201" s="20" t="n">
        <f aca="false">ROUND($E201*F201*G201,2)</f>
        <v>0</v>
      </c>
      <c r="I201" s="24"/>
    </row>
    <row r="202" customFormat="false" ht="18.75" hidden="false" customHeight="true" outlineLevel="0" collapsed="false">
      <c r="A202" s="16" t="n">
        <v>162</v>
      </c>
      <c r="B202" s="16" t="s">
        <v>357</v>
      </c>
      <c r="C202" s="17" t="s">
        <v>358</v>
      </c>
      <c r="D202" s="16" t="s">
        <v>18</v>
      </c>
      <c r="E202" s="18" t="n">
        <v>1</v>
      </c>
      <c r="F202" s="18"/>
      <c r="G202" s="19" t="n">
        <v>1</v>
      </c>
      <c r="H202" s="20" t="n">
        <f aca="false">ROUND($E202*F202*G202,2)</f>
        <v>0</v>
      </c>
      <c r="I202" s="24"/>
    </row>
    <row r="203" customFormat="false" ht="22.5" hidden="false" customHeight="true" outlineLevel="0" collapsed="false">
      <c r="A203" s="16" t="n">
        <v>163</v>
      </c>
      <c r="B203" s="16" t="s">
        <v>359</v>
      </c>
      <c r="C203" s="17" t="s">
        <v>360</v>
      </c>
      <c r="D203" s="16" t="s">
        <v>18</v>
      </c>
      <c r="E203" s="18" t="n">
        <v>1</v>
      </c>
      <c r="F203" s="18"/>
      <c r="G203" s="19" t="n">
        <v>1</v>
      </c>
      <c r="H203" s="20" t="n">
        <f aca="false">ROUND($E203*F203*G203,2)</f>
        <v>0</v>
      </c>
      <c r="I203" s="24"/>
    </row>
    <row r="204" customFormat="false" ht="21" hidden="false" customHeight="true" outlineLevel="0" collapsed="false">
      <c r="A204" s="16" t="n">
        <v>164</v>
      </c>
      <c r="B204" s="16" t="s">
        <v>361</v>
      </c>
      <c r="C204" s="17" t="s">
        <v>362</v>
      </c>
      <c r="D204" s="16" t="s">
        <v>18</v>
      </c>
      <c r="E204" s="18" t="n">
        <v>1</v>
      </c>
      <c r="F204" s="18"/>
      <c r="G204" s="19" t="n">
        <v>1</v>
      </c>
      <c r="H204" s="20" t="n">
        <f aca="false">ROUND($E204*F204*G204,2)</f>
        <v>0</v>
      </c>
      <c r="I204" s="24"/>
    </row>
    <row r="205" customFormat="false" ht="26.25" hidden="false" customHeight="true" outlineLevel="0" collapsed="false">
      <c r="A205" s="16" t="n">
        <v>165</v>
      </c>
      <c r="B205" s="16" t="s">
        <v>363</v>
      </c>
      <c r="C205" s="17" t="s">
        <v>364</v>
      </c>
      <c r="D205" s="16" t="s">
        <v>18</v>
      </c>
      <c r="E205" s="18" t="n">
        <v>1</v>
      </c>
      <c r="F205" s="18"/>
      <c r="G205" s="19" t="n">
        <v>1</v>
      </c>
      <c r="H205" s="20" t="n">
        <f aca="false">ROUND($E205*F205*G205,2)</f>
        <v>0</v>
      </c>
      <c r="I205" s="24"/>
    </row>
    <row r="206" customFormat="false" ht="33.75" hidden="false" customHeight="true" outlineLevel="0" collapsed="false">
      <c r="A206" s="16" t="n">
        <v>166</v>
      </c>
      <c r="B206" s="16" t="s">
        <v>365</v>
      </c>
      <c r="C206" s="17" t="s">
        <v>366</v>
      </c>
      <c r="D206" s="16" t="s">
        <v>18</v>
      </c>
      <c r="E206" s="18" t="n">
        <v>34</v>
      </c>
      <c r="F206" s="18"/>
      <c r="G206" s="19" t="n">
        <v>1</v>
      </c>
      <c r="H206" s="20" t="n">
        <f aca="false">ROUND($E206*F206*G206,2)</f>
        <v>0</v>
      </c>
      <c r="I206" s="24"/>
    </row>
    <row r="207" customFormat="false" ht="21.75" hidden="false" customHeight="true" outlineLevel="0" collapsed="false">
      <c r="A207" s="16" t="n">
        <v>167</v>
      </c>
      <c r="B207" s="16" t="s">
        <v>367</v>
      </c>
      <c r="C207" s="17" t="s">
        <v>368</v>
      </c>
      <c r="D207" s="16" t="s">
        <v>18</v>
      </c>
      <c r="E207" s="18" t="n">
        <v>1</v>
      </c>
      <c r="F207" s="18"/>
      <c r="G207" s="19" t="n">
        <v>1</v>
      </c>
      <c r="H207" s="20" t="n">
        <f aca="false">ROUND($E207*F207*G207,2)</f>
        <v>0</v>
      </c>
      <c r="I207" s="24"/>
    </row>
    <row r="208" customFormat="false" ht="21.75" hidden="false" customHeight="true" outlineLevel="0" collapsed="false">
      <c r="A208" s="16" t="n">
        <v>168</v>
      </c>
      <c r="B208" s="16" t="s">
        <v>369</v>
      </c>
      <c r="C208" s="17" t="s">
        <v>370</v>
      </c>
      <c r="D208" s="16" t="s">
        <v>18</v>
      </c>
      <c r="E208" s="18" t="n">
        <v>8</v>
      </c>
      <c r="F208" s="18"/>
      <c r="G208" s="19" t="n">
        <v>1</v>
      </c>
      <c r="H208" s="20" t="n">
        <f aca="false">ROUND($E208*F208*G208,2)</f>
        <v>0</v>
      </c>
      <c r="I208" s="24"/>
    </row>
    <row r="209" customFormat="false" ht="23.25" hidden="false" customHeight="true" outlineLevel="0" collapsed="false">
      <c r="A209" s="16" t="n">
        <v>169</v>
      </c>
      <c r="B209" s="16" t="s">
        <v>371</v>
      </c>
      <c r="C209" s="17" t="s">
        <v>372</v>
      </c>
      <c r="D209" s="16" t="s">
        <v>18</v>
      </c>
      <c r="E209" s="18" t="n">
        <v>5</v>
      </c>
      <c r="F209" s="18"/>
      <c r="G209" s="19" t="n">
        <v>1</v>
      </c>
      <c r="H209" s="20" t="n">
        <f aca="false">ROUND($E209*F209*G209,2)</f>
        <v>0</v>
      </c>
      <c r="I209" s="24"/>
    </row>
    <row r="210" customFormat="false" ht="21.75" hidden="false" customHeight="true" outlineLevel="0" collapsed="false">
      <c r="A210" s="16" t="n">
        <v>170</v>
      </c>
      <c r="B210" s="16" t="s">
        <v>373</v>
      </c>
      <c r="C210" s="17" t="s">
        <v>374</v>
      </c>
      <c r="D210" s="16" t="s">
        <v>18</v>
      </c>
      <c r="E210" s="18" t="n">
        <v>2</v>
      </c>
      <c r="F210" s="18"/>
      <c r="G210" s="19" t="n">
        <v>1</v>
      </c>
      <c r="H210" s="20" t="n">
        <f aca="false">ROUND($E210*F210*G210,2)</f>
        <v>0</v>
      </c>
      <c r="I210" s="24"/>
    </row>
    <row r="211" customFormat="false" ht="19.5" hidden="false" customHeight="true" outlineLevel="0" collapsed="false">
      <c r="A211" s="16" t="n">
        <v>171</v>
      </c>
      <c r="B211" s="16" t="s">
        <v>373</v>
      </c>
      <c r="C211" s="17" t="s">
        <v>375</v>
      </c>
      <c r="D211" s="16" t="s">
        <v>18</v>
      </c>
      <c r="E211" s="18" t="n">
        <v>1</v>
      </c>
      <c r="F211" s="18"/>
      <c r="G211" s="19" t="n">
        <v>1</v>
      </c>
      <c r="H211" s="20" t="n">
        <f aca="false">ROUND($E211*F211*G211,2)</f>
        <v>0</v>
      </c>
    </row>
    <row r="212" customFormat="false" ht="24.75" hidden="false" customHeight="true" outlineLevel="0" collapsed="false">
      <c r="A212" s="16" t="n">
        <v>172</v>
      </c>
      <c r="B212" s="16" t="s">
        <v>376</v>
      </c>
      <c r="C212" s="17" t="s">
        <v>377</v>
      </c>
      <c r="D212" s="16" t="s">
        <v>18</v>
      </c>
      <c r="E212" s="18" t="n">
        <v>17</v>
      </c>
      <c r="F212" s="18"/>
      <c r="G212" s="19" t="n">
        <v>1</v>
      </c>
      <c r="H212" s="20" t="n">
        <f aca="false">ROUND($E212*F212*G212,2)</f>
        <v>0</v>
      </c>
    </row>
    <row r="213" customFormat="false" ht="22.5" hidden="false" customHeight="true" outlineLevel="0" collapsed="false">
      <c r="A213" s="16" t="n">
        <v>173</v>
      </c>
      <c r="B213" s="16" t="s">
        <v>378</v>
      </c>
      <c r="C213" s="17" t="s">
        <v>379</v>
      </c>
      <c r="D213" s="16" t="s">
        <v>311</v>
      </c>
      <c r="E213" s="18" t="n">
        <v>17</v>
      </c>
      <c r="F213" s="18"/>
      <c r="G213" s="19" t="n">
        <v>1</v>
      </c>
      <c r="H213" s="20" t="n">
        <f aca="false">ROUND($E213*F213*G213,2)</f>
        <v>0</v>
      </c>
    </row>
    <row r="214" customFormat="false" ht="12.75" hidden="false" customHeight="true" outlineLevel="0" collapsed="false">
      <c r="A214" s="21"/>
      <c r="B214" s="21"/>
      <c r="C214" s="21"/>
      <c r="D214" s="21"/>
      <c r="E214" s="21"/>
      <c r="F214" s="21"/>
      <c r="G214" s="22"/>
      <c r="H214" s="23" t="n">
        <f aca="false">SUM(H197:H213)</f>
        <v>0</v>
      </c>
    </row>
    <row r="215" customFormat="false" ht="12.75" hidden="false" customHeight="true" outlineLevel="0" collapsed="false">
      <c r="A215" s="13" t="s">
        <v>380</v>
      </c>
      <c r="B215" s="14" t="s">
        <v>381</v>
      </c>
      <c r="C215" s="14"/>
      <c r="D215" s="14"/>
      <c r="E215" s="14"/>
      <c r="F215" s="14"/>
      <c r="G215" s="14"/>
      <c r="H215" s="14"/>
    </row>
    <row r="216" customFormat="false" ht="28.5" hidden="false" customHeight="true" outlineLevel="0" collapsed="false">
      <c r="A216" s="16" t="n">
        <v>174</v>
      </c>
      <c r="B216" s="16" t="s">
        <v>382</v>
      </c>
      <c r="C216" s="17" t="s">
        <v>383</v>
      </c>
      <c r="D216" s="16" t="s">
        <v>29</v>
      </c>
      <c r="E216" s="18" t="n">
        <v>77</v>
      </c>
      <c r="F216" s="18"/>
      <c r="G216" s="19" t="n">
        <v>1</v>
      </c>
      <c r="H216" s="20" t="n">
        <f aca="false">ROUND($E216*F216*G216,2)</f>
        <v>0</v>
      </c>
    </row>
    <row r="217" customFormat="false" ht="28.5" hidden="false" customHeight="true" outlineLevel="0" collapsed="false">
      <c r="A217" s="16" t="n">
        <v>175</v>
      </c>
      <c r="B217" s="16" t="s">
        <v>384</v>
      </c>
      <c r="C217" s="17" t="s">
        <v>385</v>
      </c>
      <c r="D217" s="16" t="s">
        <v>18</v>
      </c>
      <c r="E217" s="18" t="n">
        <v>146</v>
      </c>
      <c r="F217" s="18"/>
      <c r="G217" s="19" t="n">
        <v>1</v>
      </c>
      <c r="H217" s="20" t="n">
        <f aca="false">ROUND($E217*F217*G217,2)</f>
        <v>0</v>
      </c>
    </row>
    <row r="218" customFormat="false" ht="23.25" hidden="false" customHeight="true" outlineLevel="0" collapsed="false">
      <c r="A218" s="16" t="n">
        <v>176</v>
      </c>
      <c r="B218" s="16" t="s">
        <v>386</v>
      </c>
      <c r="C218" s="17" t="s">
        <v>387</v>
      </c>
      <c r="D218" s="16" t="s">
        <v>18</v>
      </c>
      <c r="E218" s="18" t="n">
        <v>146</v>
      </c>
      <c r="F218" s="18"/>
      <c r="G218" s="19" t="n">
        <v>1</v>
      </c>
      <c r="H218" s="20" t="n">
        <f aca="false">ROUND($E218*F218*G218,2)</f>
        <v>0</v>
      </c>
      <c r="I218" s="24"/>
    </row>
    <row r="219" customFormat="false" ht="21.75" hidden="false" customHeight="true" outlineLevel="0" collapsed="false">
      <c r="A219" s="16" t="n">
        <v>177</v>
      </c>
      <c r="B219" s="16" t="s">
        <v>388</v>
      </c>
      <c r="C219" s="17" t="s">
        <v>389</v>
      </c>
      <c r="D219" s="16" t="s">
        <v>18</v>
      </c>
      <c r="E219" s="18" t="n">
        <v>20</v>
      </c>
      <c r="F219" s="18"/>
      <c r="G219" s="19" t="n">
        <v>1</v>
      </c>
      <c r="H219" s="20" t="n">
        <f aca="false">ROUND($E219*F219*G219,2)</f>
        <v>0</v>
      </c>
      <c r="I219" s="24"/>
    </row>
    <row r="220" customFormat="false" ht="21.75" hidden="false" customHeight="true" outlineLevel="0" collapsed="false">
      <c r="A220" s="16" t="n">
        <v>178</v>
      </c>
      <c r="B220" s="16" t="s">
        <v>388</v>
      </c>
      <c r="C220" s="17" t="s">
        <v>390</v>
      </c>
      <c r="D220" s="16" t="s">
        <v>18</v>
      </c>
      <c r="E220" s="18" t="n">
        <v>79</v>
      </c>
      <c r="F220" s="18"/>
      <c r="G220" s="19" t="n">
        <v>1</v>
      </c>
      <c r="H220" s="20" t="n">
        <f aca="false">ROUND($E220*F220*G220,2)</f>
        <v>0</v>
      </c>
      <c r="I220" s="24"/>
    </row>
    <row r="221" customFormat="false" ht="29.25" hidden="false" customHeight="true" outlineLevel="0" collapsed="false">
      <c r="A221" s="16" t="n">
        <v>179</v>
      </c>
      <c r="B221" s="16" t="s">
        <v>346</v>
      </c>
      <c r="C221" s="17" t="s">
        <v>391</v>
      </c>
      <c r="D221" s="16" t="s">
        <v>21</v>
      </c>
      <c r="E221" s="18" t="n">
        <v>492.7</v>
      </c>
      <c r="F221" s="18"/>
      <c r="G221" s="19" t="n">
        <v>1</v>
      </c>
      <c r="H221" s="20" t="n">
        <f aca="false">ROUND($E221*F221*G221,2)</f>
        <v>0</v>
      </c>
      <c r="I221" s="24"/>
    </row>
    <row r="222" customFormat="false" ht="21.75" hidden="false" customHeight="true" outlineLevel="0" collapsed="false">
      <c r="A222" s="16" t="n">
        <v>180</v>
      </c>
      <c r="B222" s="16" t="s">
        <v>348</v>
      </c>
      <c r="C222" s="17" t="s">
        <v>392</v>
      </c>
      <c r="D222" s="16" t="s">
        <v>21</v>
      </c>
      <c r="E222" s="18" t="n">
        <v>353.5</v>
      </c>
      <c r="F222" s="18"/>
      <c r="G222" s="19" t="n">
        <v>1</v>
      </c>
      <c r="H222" s="20" t="n">
        <f aca="false">ROUND($E222*F222*G222,2)</f>
        <v>0</v>
      </c>
      <c r="I222" s="24"/>
    </row>
    <row r="223" customFormat="false" ht="32.25" hidden="false" customHeight="true" outlineLevel="0" collapsed="false">
      <c r="A223" s="16" t="n">
        <v>181</v>
      </c>
      <c r="B223" s="16" t="s">
        <v>352</v>
      </c>
      <c r="C223" s="17" t="s">
        <v>393</v>
      </c>
      <c r="D223" s="16" t="s">
        <v>21</v>
      </c>
      <c r="E223" s="18" t="n">
        <v>353.5</v>
      </c>
      <c r="F223" s="18"/>
      <c r="G223" s="19" t="n">
        <v>1</v>
      </c>
      <c r="H223" s="20" t="n">
        <f aca="false">ROUND($E223*F223*G223,2)</f>
        <v>0</v>
      </c>
      <c r="I223" s="24"/>
    </row>
    <row r="224" customFormat="false" ht="29.25" hidden="false" customHeight="true" outlineLevel="0" collapsed="false">
      <c r="A224" s="16" t="n">
        <v>182</v>
      </c>
      <c r="B224" s="16" t="s">
        <v>394</v>
      </c>
      <c r="C224" s="17" t="s">
        <v>395</v>
      </c>
      <c r="D224" s="16" t="s">
        <v>396</v>
      </c>
      <c r="E224" s="18" t="n">
        <v>164</v>
      </c>
      <c r="F224" s="18"/>
      <c r="G224" s="19" t="n">
        <v>1</v>
      </c>
      <c r="H224" s="20" t="n">
        <f aca="false">ROUND($E224*F224*G224,2)</f>
        <v>0</v>
      </c>
      <c r="I224" s="24"/>
    </row>
    <row r="225" customFormat="false" ht="21.75" hidden="false" customHeight="true" outlineLevel="0" collapsed="false">
      <c r="A225" s="16" t="n">
        <v>183</v>
      </c>
      <c r="B225" s="16" t="s">
        <v>394</v>
      </c>
      <c r="C225" s="17" t="s">
        <v>397</v>
      </c>
      <c r="D225" s="16" t="s">
        <v>396</v>
      </c>
      <c r="E225" s="18" t="n">
        <v>79</v>
      </c>
      <c r="F225" s="18"/>
      <c r="G225" s="19" t="n">
        <v>1</v>
      </c>
      <c r="H225" s="20" t="n">
        <f aca="false">ROUND($E225*F225*G225,2)</f>
        <v>0</v>
      </c>
      <c r="I225" s="24"/>
    </row>
    <row r="226" customFormat="false" ht="20.25" hidden="false" customHeight="true" outlineLevel="0" collapsed="false">
      <c r="A226" s="16" t="n">
        <v>184</v>
      </c>
      <c r="B226" s="16" t="s">
        <v>350</v>
      </c>
      <c r="C226" s="17" t="s">
        <v>351</v>
      </c>
      <c r="D226" s="16" t="s">
        <v>21</v>
      </c>
      <c r="E226" s="18" t="n">
        <v>481.2</v>
      </c>
      <c r="F226" s="18"/>
      <c r="G226" s="19" t="n">
        <v>1</v>
      </c>
      <c r="H226" s="20" t="n">
        <f aca="false">ROUND($E226*F226*G226,2)</f>
        <v>0</v>
      </c>
    </row>
    <row r="227" customFormat="false" ht="21.75" hidden="false" customHeight="true" outlineLevel="0" collapsed="false">
      <c r="A227" s="16" t="n">
        <v>185</v>
      </c>
      <c r="B227" s="16" t="s">
        <v>398</v>
      </c>
      <c r="C227" s="17" t="s">
        <v>399</v>
      </c>
      <c r="D227" s="16" t="s">
        <v>18</v>
      </c>
      <c r="E227" s="18" t="n">
        <v>44</v>
      </c>
      <c r="F227" s="18"/>
      <c r="G227" s="19" t="n">
        <v>1</v>
      </c>
      <c r="H227" s="20" t="n">
        <f aca="false">ROUND($E227*F227*G227,2)</f>
        <v>0</v>
      </c>
    </row>
    <row r="228" customFormat="false" ht="24" hidden="false" customHeight="true" outlineLevel="0" collapsed="false">
      <c r="A228" s="16" t="n">
        <v>186</v>
      </c>
      <c r="B228" s="16" t="s">
        <v>400</v>
      </c>
      <c r="C228" s="17" t="s">
        <v>401</v>
      </c>
      <c r="D228" s="16" t="s">
        <v>18</v>
      </c>
      <c r="E228" s="18" t="n">
        <v>37</v>
      </c>
      <c r="F228" s="18"/>
      <c r="G228" s="19" t="n">
        <v>1</v>
      </c>
      <c r="H228" s="20" t="n">
        <f aca="false">ROUND($E228*F228*G228,2)</f>
        <v>0</v>
      </c>
    </row>
    <row r="229" customFormat="false" ht="12.75" hidden="false" customHeight="true" outlineLevel="0" collapsed="false">
      <c r="A229" s="21"/>
      <c r="B229" s="21"/>
      <c r="C229" s="21"/>
      <c r="D229" s="21"/>
      <c r="E229" s="21"/>
      <c r="F229" s="21"/>
      <c r="G229" s="22"/>
      <c r="H229" s="23" t="n">
        <f aca="false">SUM(H216:H228)</f>
        <v>0</v>
      </c>
    </row>
    <row r="230" customFormat="false" ht="17.25" hidden="false" customHeight="true" outlineLevel="0" collapsed="false">
      <c r="A230" s="26" t="s">
        <v>402</v>
      </c>
      <c r="B230" s="26"/>
      <c r="C230" s="26"/>
      <c r="D230" s="26"/>
      <c r="E230" s="26"/>
      <c r="F230" s="26"/>
      <c r="G230" s="27"/>
      <c r="H230" s="28" t="n">
        <f aca="false">H20+H32+H42+H53+H69+H77+H98+H117+H131+H143+H151+H165+H178+H195+H214+H229</f>
        <v>0</v>
      </c>
    </row>
    <row r="231" customFormat="false" ht="7.5" hidden="false" customHeight="true" outlineLevel="0" collapsed="false"/>
    <row r="232" s="31" customFormat="true" ht="13.5" hidden="false" customHeight="true" outlineLevel="0" collapsed="false">
      <c r="A232" s="29" t="s">
        <v>403</v>
      </c>
      <c r="B232" s="29"/>
      <c r="C232" s="30"/>
      <c r="D232" s="30"/>
      <c r="E232" s="30"/>
      <c r="F232" s="30"/>
      <c r="G232" s="30"/>
      <c r="H232" s="30"/>
    </row>
    <row r="233" s="31" customFormat="true" ht="13.5" hidden="false" customHeight="false" outlineLevel="0" collapsed="false">
      <c r="A233" s="32"/>
      <c r="B233" s="32"/>
      <c r="C233" s="30"/>
      <c r="D233" s="30"/>
      <c r="E233" s="30"/>
      <c r="F233" s="30"/>
      <c r="G233" s="30"/>
      <c r="H233" s="30"/>
    </row>
    <row r="234" s="31" customFormat="true" ht="4.5" hidden="false" customHeight="true" outlineLevel="0" collapsed="false">
      <c r="A234" s="32"/>
      <c r="B234" s="32"/>
      <c r="C234" s="33"/>
      <c r="D234" s="33"/>
      <c r="E234" s="34"/>
      <c r="F234" s="34"/>
      <c r="G234" s="35"/>
      <c r="H234" s="36"/>
    </row>
    <row r="235" s="31" customFormat="true" ht="24" hidden="false" customHeight="true" outlineLevel="0" collapsed="false">
      <c r="A235" s="37" t="s">
        <v>404</v>
      </c>
      <c r="B235" s="37"/>
      <c r="C235" s="37"/>
      <c r="D235" s="37"/>
      <c r="E235" s="37"/>
      <c r="F235" s="37"/>
      <c r="G235" s="37"/>
      <c r="H235" s="37"/>
    </row>
    <row r="236" s="31" customFormat="true" ht="3" hidden="false" customHeight="true" outlineLevel="0" collapsed="false">
      <c r="A236" s="38"/>
      <c r="B236" s="39"/>
      <c r="C236" s="40"/>
      <c r="D236" s="40"/>
      <c r="E236" s="41"/>
      <c r="F236" s="41"/>
      <c r="G236" s="42"/>
      <c r="H236" s="40"/>
    </row>
    <row r="237" s="31" customFormat="true" ht="12.75" hidden="false" customHeight="false" outlineLevel="0" collapsed="false">
      <c r="A237" s="43"/>
      <c r="B237" s="44"/>
      <c r="C237" s="45" t="s">
        <v>405</v>
      </c>
      <c r="D237" s="46"/>
      <c r="E237" s="47" t="s">
        <v>406</v>
      </c>
      <c r="F237" s="48"/>
      <c r="G237" s="49"/>
      <c r="H237" s="50"/>
    </row>
    <row r="238" s="31" customFormat="true" ht="12.75" hidden="false" customHeight="false" outlineLevel="0" collapsed="false">
      <c r="A238" s="51"/>
      <c r="B238" s="52"/>
      <c r="C238" s="53"/>
      <c r="D238" s="54"/>
      <c r="E238" s="55"/>
      <c r="F238" s="56"/>
      <c r="G238" s="57"/>
      <c r="H238" s="58"/>
    </row>
    <row r="239" s="31" customFormat="true" ht="12.75" hidden="false" customHeight="false" outlineLevel="0" collapsed="false">
      <c r="A239" s="51"/>
      <c r="B239" s="52"/>
      <c r="C239" s="59" t="s">
        <v>407</v>
      </c>
      <c r="D239" s="54"/>
      <c r="E239" s="55"/>
      <c r="F239" s="56"/>
      <c r="G239" s="57"/>
      <c r="H239" s="58"/>
    </row>
    <row r="240" s="31" customFormat="true" ht="12.75" hidden="false" customHeight="true" outlineLevel="0" collapsed="false">
      <c r="A240" s="51"/>
      <c r="B240" s="52"/>
      <c r="C240" s="59" t="s">
        <v>408</v>
      </c>
      <c r="D240" s="60"/>
      <c r="E240" s="61" t="s">
        <v>409</v>
      </c>
      <c r="F240" s="61"/>
      <c r="G240" s="61"/>
      <c r="H240" s="61"/>
    </row>
    <row r="241" s="31" customFormat="true" ht="12.75" hidden="false" customHeight="true" outlineLevel="0" collapsed="false">
      <c r="A241" s="51"/>
      <c r="B241" s="52"/>
      <c r="C241" s="59" t="s">
        <v>410</v>
      </c>
      <c r="D241" s="60"/>
      <c r="E241" s="61" t="s">
        <v>411</v>
      </c>
      <c r="F241" s="61"/>
      <c r="G241" s="61"/>
      <c r="H241" s="61"/>
    </row>
    <row r="242" s="31" customFormat="true" ht="12.75" hidden="false" customHeight="true" outlineLevel="0" collapsed="false">
      <c r="A242" s="51"/>
      <c r="B242" s="52"/>
      <c r="C242" s="59" t="s">
        <v>412</v>
      </c>
      <c r="D242" s="60"/>
      <c r="E242" s="61" t="s">
        <v>413</v>
      </c>
      <c r="F242" s="61"/>
      <c r="G242" s="61"/>
      <c r="H242" s="61"/>
    </row>
    <row r="243" s="31" customFormat="true" ht="5.25" hidden="false" customHeight="true" outlineLevel="0" collapsed="false">
      <c r="A243" s="62"/>
      <c r="B243" s="63"/>
      <c r="C243" s="64"/>
      <c r="D243" s="65"/>
      <c r="E243" s="66"/>
      <c r="F243" s="67"/>
      <c r="G243" s="68"/>
      <c r="H243" s="69"/>
    </row>
    <row r="244" s="31" customFormat="true" ht="36.75" hidden="false" customHeight="true" outlineLevel="0" collapsed="false">
      <c r="A244" s="70"/>
      <c r="B244" s="70"/>
      <c r="C244" s="71"/>
      <c r="D244" s="40"/>
      <c r="E244" s="71"/>
      <c r="F244" s="71"/>
      <c r="G244" s="71"/>
      <c r="H244" s="71"/>
    </row>
    <row r="245" s="31" customFormat="true" ht="12" hidden="false" customHeight="true" outlineLevel="0" collapsed="false">
      <c r="A245" s="40"/>
      <c r="B245" s="40"/>
      <c r="C245" s="72" t="s">
        <v>414</v>
      </c>
      <c r="D245" s="40"/>
      <c r="E245" s="73" t="s">
        <v>415</v>
      </c>
      <c r="F245" s="73"/>
      <c r="G245" s="73"/>
      <c r="H245" s="73"/>
    </row>
  </sheetData>
  <mergeCells count="50">
    <mergeCell ref="A2:H2"/>
    <mergeCell ref="B5:H5"/>
    <mergeCell ref="B6:H6"/>
    <mergeCell ref="B7:H7"/>
    <mergeCell ref="B8:H8"/>
    <mergeCell ref="A20:F20"/>
    <mergeCell ref="B21:H21"/>
    <mergeCell ref="A32:F32"/>
    <mergeCell ref="B33:H33"/>
    <mergeCell ref="A42:F42"/>
    <mergeCell ref="B43:H43"/>
    <mergeCell ref="B44:H44"/>
    <mergeCell ref="A53:F53"/>
    <mergeCell ref="B54:H54"/>
    <mergeCell ref="A69:F69"/>
    <mergeCell ref="B70:H70"/>
    <mergeCell ref="A77:F77"/>
    <mergeCell ref="B78:H78"/>
    <mergeCell ref="B79:H79"/>
    <mergeCell ref="A98:F98"/>
    <mergeCell ref="B99:H99"/>
    <mergeCell ref="A117:F117"/>
    <mergeCell ref="B118:H118"/>
    <mergeCell ref="A131:F131"/>
    <mergeCell ref="B132:H132"/>
    <mergeCell ref="B133:H133"/>
    <mergeCell ref="A143:F143"/>
    <mergeCell ref="B144:H144"/>
    <mergeCell ref="A151:F151"/>
    <mergeCell ref="B152:H152"/>
    <mergeCell ref="A165:F165"/>
    <mergeCell ref="B166:H166"/>
    <mergeCell ref="B167:H167"/>
    <mergeCell ref="A178:F178"/>
    <mergeCell ref="B179:H179"/>
    <mergeCell ref="A195:F195"/>
    <mergeCell ref="B196:H196"/>
    <mergeCell ref="A214:F214"/>
    <mergeCell ref="B215:H215"/>
    <mergeCell ref="A229:F229"/>
    <mergeCell ref="A230:F230"/>
    <mergeCell ref="A232:B232"/>
    <mergeCell ref="C232:H233"/>
    <mergeCell ref="A235:H235"/>
    <mergeCell ref="E240:H240"/>
    <mergeCell ref="E241:H241"/>
    <mergeCell ref="E242:H242"/>
    <mergeCell ref="A244:B244"/>
    <mergeCell ref="E244:H244"/>
    <mergeCell ref="E245:H245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22-02-08T06:59:00Z</cp:lastPrinted>
  <dcterms:modified xsi:type="dcterms:W3CDTF">2022-02-08T10:11:10Z</dcterms:modified>
  <cp:revision>0</cp:revision>
  <dc:subject/>
  <dc:title/>
</cp:coreProperties>
</file>