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- zał.1E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9">
  <si>
    <t xml:space="preserve">Zał. 1.E</t>
  </si>
  <si>
    <t xml:space="preserve">FORMULARZ PRZEDMIARU ROBÓT</t>
  </si>
  <si>
    <t xml:space="preserve">Kody CPV: 45000000-7 Roboty budowlane
45330000-9 Roboty instalacyjne wodno-kanalizacyjne i sanitarne
45343000-3 Roboty instalacyjne przeciwpożarowe
Wymiana instalacji ppoż. w Gminnym Ośrodku Zdrowia w Suszcu</t>
  </si>
  <si>
    <t xml:space="preserve">Nr</t>
  </si>
  <si>
    <t xml:space="preserve">Podstawa wyceny</t>
  </si>
  <si>
    <t xml:space="preserve">Opis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</t>
  </si>
  <si>
    <t xml:space="preserve">45000000-7 Roboty budowlane
45330000-9 Roboty instalacyjne wodno-kanalizacyjne i sanitarne
45343000-3 Roboty instalacyjne przeciwpożarowe</t>
  </si>
  <si>
    <t xml:space="preserve">DEMONTAŻ INSTALACJI PPOŻ.</t>
  </si>
  <si>
    <t xml:space="preserve">1.1</t>
  </si>
  <si>
    <t xml:space="preserve">ROBOTY DEMONTAŻOWE</t>
  </si>
  <si>
    <t xml:space="preserve">1 d.1.1</t>
  </si>
  <si>
    <t xml:space="preserve">KNR 4-02 0114-02</t>
  </si>
  <si>
    <t xml:space="preserve">Demontaż rurociągu stalowego ocynkowanego o śr. 25-32 mm</t>
  </si>
  <si>
    <t xml:space="preserve">m</t>
  </si>
  <si>
    <t xml:space="preserve">2 d.1.1</t>
  </si>
  <si>
    <t xml:space="preserve">KNR 4-02 0114-03</t>
  </si>
  <si>
    <t xml:space="preserve">Demontaż rurociągu stalowego ocynkowanego o śr. 40-50 mm</t>
  </si>
  <si>
    <t xml:space="preserve">3 d.1.1</t>
  </si>
  <si>
    <t xml:space="preserve">KNR 7-13 0104-05</t>
  </si>
  <si>
    <t xml:space="preserve">Ręczne przenoszenie w poziomie oraz wnoszenie lub znoszenie po schodach lub pochylniach elementów maszyn i urządzeń o masie pow. 0.05 do 0.10 t - pierwsze 10 m</t>
  </si>
  <si>
    <t xml:space="preserve">t</t>
  </si>
  <si>
    <t xml:space="preserve">4 d.1.1</t>
  </si>
  <si>
    <t xml:space="preserve">KNR 4-04 1107-01</t>
  </si>
  <si>
    <t xml:space="preserve">Transport złomu samochodem skrzyniowym z załadunkiem i wyładunkiem ręcznym na odl. do 1 km</t>
  </si>
  <si>
    <t xml:space="preserve">5 d.1.1</t>
  </si>
  <si>
    <t xml:space="preserve">KNR 4-04 1107-04</t>
  </si>
  <si>
    <t xml:space="preserve">Transport złomu samochodem skrzyniowym - dodatek za każdy rozpoczęty km ponad 1 km 
Krotność = 7</t>
  </si>
  <si>
    <t xml:space="preserve">6 d.1.1</t>
  </si>
  <si>
    <t xml:space="preserve">kalkulacja indywidualna Uproszczona</t>
  </si>
  <si>
    <t xml:space="preserve">Zagospodarowanie odpadów powstałych w czasie robót</t>
  </si>
  <si>
    <t xml:space="preserve">kpl.</t>
  </si>
  <si>
    <t xml:space="preserve">2</t>
  </si>
  <si>
    <t xml:space="preserve">MONTAŻ INSTALACJI PPOŻ.</t>
  </si>
  <si>
    <t xml:space="preserve">2.1</t>
  </si>
  <si>
    <t xml:space="preserve">ROBOTY MONTAŻOWE</t>
  </si>
  <si>
    <t xml:space="preserve">7 d.2.1</t>
  </si>
  <si>
    <t xml:space="preserve">KNR 4-02 0111-03</t>
  </si>
  <si>
    <t xml:space="preserve">Wstawienie trójnika z żeliwa ciągliwego ocynkowanego o śr. 40-50 mm - trójnik na zasilaniu instalacji ppoż.</t>
  </si>
  <si>
    <t xml:space="preserve">szt.</t>
  </si>
  <si>
    <t xml:space="preserve">8 d.2.1</t>
  </si>
  <si>
    <t xml:space="preserve">KNR-W 2-15 0106-01</t>
  </si>
  <si>
    <t xml:space="preserve">Rurociągi stalowe ocynkowane o śr. nominalnej 15 mm o połączeniach gwintowanych, na ścianach w budynkach niemieszkalnych</t>
  </si>
  <si>
    <t xml:space="preserve">9 d.2.1</t>
  </si>
  <si>
    <t xml:space="preserve">KNR-W 2-15 0106-03</t>
  </si>
  <si>
    <t xml:space="preserve">Rurociągi stalowe ocynkowane o śr. nominalnej 25 mm o połączeniach gwintowanych, na ścianach w budynkach niemieszkalnych</t>
  </si>
  <si>
    <t xml:space="preserve">10 d.2.1</t>
  </si>
  <si>
    <t xml:space="preserve">KNR-W 2-15 0106-05</t>
  </si>
  <si>
    <t xml:space="preserve">Rurociągi stalowe ocynkowane o śr. nominalnej 40 mm o połączeniach gwintowanych, na ścianach w budynkach niemieszkalnych</t>
  </si>
  <si>
    <t xml:space="preserve">11 d.2.1</t>
  </si>
  <si>
    <t xml:space="preserve">KNR-W 2-15 0106-06</t>
  </si>
  <si>
    <t xml:space="preserve">Rurociągi stalowe ocynkowane o śr. nominalnej 50 mm o połączeniach gwintowanych, na ścianach w budynkach niemieszkalnych</t>
  </si>
  <si>
    <t xml:space="preserve">12 d.2.1</t>
  </si>
  <si>
    <t xml:space="preserve">KNR-W 2-15 0130-06 analogia</t>
  </si>
  <si>
    <t xml:space="preserve">Zawór kulowy o śr. nominalnej 50 mm w instalacji wodociągowej z rur stalowych</t>
  </si>
  <si>
    <t xml:space="preserve">13 d.2.1</t>
  </si>
  <si>
    <t xml:space="preserve">Zawór zwrotny o śr. nominalnej 50 mm w instalacji wodociągowej z rur stalowych</t>
  </si>
  <si>
    <t xml:space="preserve">14 d.2.1</t>
  </si>
  <si>
    <t xml:space="preserve">Filtr siatkowy o śr. nominalnej 50 mm w instalacji wodociągowej z rur stalowych</t>
  </si>
  <si>
    <t xml:space="preserve">15 d.2.1</t>
  </si>
  <si>
    <t xml:space="preserve">Izolator przepływów zwrotnych typu BA o śr. nominalnej 50 mm w instalacji wodociągowej z rur stalowych</t>
  </si>
  <si>
    <t xml:space="preserve">16 d.2.1</t>
  </si>
  <si>
    <t xml:space="preserve">KNR 2-15 0120-01 analogia</t>
  </si>
  <si>
    <t xml:space="preserve">Hydranty naścienne HP25 z wężem półsztywnym o dług. 30 m</t>
  </si>
  <si>
    <t xml:space="preserve">17 d.2.1</t>
  </si>
  <si>
    <t xml:space="preserve">KNR 2-15 0107-03</t>
  </si>
  <si>
    <t xml:space="preserve">Dodatkowe nakłady na wykonanie podejść dopływowych do zaworów wypływowych, baterii, hydrantów, mieszaczy itp. o śr.nominalnej 25 mm</t>
  </si>
  <si>
    <t xml:space="preserve">18 d.2.1</t>
  </si>
  <si>
    <t xml:space="preserve">KNR 2-15 0107-04 analogia</t>
  </si>
  <si>
    <t xml:space="preserve">Dodatkowe nakłady na wykonanie podejść dopływowych do zaworów wypływowych, baterii, hydrantów, mieszaczy itp. o śr.nominalnej 40 mm</t>
  </si>
  <si>
    <t xml:space="preserve">19 d.2.1</t>
  </si>
  <si>
    <t xml:space="preserve">KNR 2-15 0107-04</t>
  </si>
  <si>
    <t xml:space="preserve">Dodatkowe nakłady na wykonanie podejść dopływowych do zaworów wypływowych, baterii, hydrantów, mieszaczy itp. o śr.nominalnej 50 mm</t>
  </si>
  <si>
    <t xml:space="preserve">20 d.2.1</t>
  </si>
  <si>
    <t xml:space="preserve">KNR-W 2-15 0130-01 analogia</t>
  </si>
  <si>
    <t xml:space="preserve">Zawór kulowy o śr. nominalnej 15 mm w instalacji wodociągowych z rur stalowych</t>
  </si>
  <si>
    <t xml:space="preserve">21 d.2.1</t>
  </si>
  <si>
    <t xml:space="preserve">KNR 2-15 0107-01</t>
  </si>
  <si>
    <t xml:space="preserve">Dodatkowe nakłady na wykonanie podejść dopływowych do zaworów wypływowych, baterii, hydrantów, mieszaczy itp. o śr.nominalnej 15 mm</t>
  </si>
  <si>
    <t xml:space="preserve">22 d.2.1</t>
  </si>
  <si>
    <t xml:space="preserve">kalkulacja indywidualna</t>
  </si>
  <si>
    <t xml:space="preserve">Przygotowanie miejsca do montażu podejścia do WC kompaktów</t>
  </si>
  <si>
    <t xml:space="preserve">23 d.2.1</t>
  </si>
  <si>
    <t xml:space="preserve">KNR-W 2-15 0128-02</t>
  </si>
  <si>
    <t xml:space="preserve">Płukanie instalacji wodociągowej w budynkach niemieszkalnych</t>
  </si>
  <si>
    <t xml:space="preserve">24 d.2.1</t>
  </si>
  <si>
    <t xml:space="preserve">KNR-W 2-15 0126-04</t>
  </si>
  <si>
    <t xml:space="preserve">Próba szczelności instalacji wodociągowych z rur żeliwnych, stalowych i miedzianych w budynkach niemieszkalnych (rurociąg o śr. do 65 mm)</t>
  </si>
  <si>
    <t xml:space="preserve">25 d.2.1</t>
  </si>
  <si>
    <t xml:space="preserve">Próba ciśnienia i wydajności hydrantów 25</t>
  </si>
  <si>
    <t xml:space="preserve">26 d.2.1</t>
  </si>
  <si>
    <t xml:space="preserve">KNR 7-12 0201-04</t>
  </si>
  <si>
    <t xml:space="preserve">Malowanie pędzlem farbami do gruntowania miniowymi rurociągów o średnicy zewnętrznej do 57 mm</t>
  </si>
  <si>
    <t xml:space="preserve">m2</t>
  </si>
  <si>
    <t xml:space="preserve">27 d.2.1</t>
  </si>
  <si>
    <t xml:space="preserve">KNR 7-12 0210-04</t>
  </si>
  <si>
    <t xml:space="preserve">Malowanie pędzlem farbami nawierzchniowymi i emaliami ftalowymi rurociągów o średnicy zewnętrznej do 57 mm</t>
  </si>
  <si>
    <t xml:space="preserve">2.2</t>
  </si>
  <si>
    <t xml:space="preserve">ROBOTY BUDOWLANE</t>
  </si>
  <si>
    <t xml:space="preserve">28 d.2.2</t>
  </si>
  <si>
    <t xml:space="preserve">KNR 4-01 0208-01 analogia</t>
  </si>
  <si>
    <t xml:space="preserve">Przebicie otworów o powierzchni do 0.05 m2 w elementach z betonu żwirowego o grubości do 10 cm</t>
  </si>
  <si>
    <t xml:space="preserve">29 d.2.2</t>
  </si>
  <si>
    <t xml:space="preserve">KNR 4-01 0208-02 analogia</t>
  </si>
  <si>
    <t xml:space="preserve">Przebicie otworów o powierzchni do 0.05 m2 w elementach z betonu żwirowego o grubości do 20 cm</t>
  </si>
  <si>
    <t xml:space="preserve">30 d.2.2</t>
  </si>
  <si>
    <t xml:space="preserve">KNR 4-01 0208-03 analogia</t>
  </si>
  <si>
    <t xml:space="preserve">Przebicie otworów o powierzchni do 0.05 m2 w elementach z betonu żwirowego o grubości do 30 cm</t>
  </si>
  <si>
    <t xml:space="preserve">31 d.2.2</t>
  </si>
  <si>
    <t xml:space="preserve">KNR 4-01 0208-04 analogia</t>
  </si>
  <si>
    <t xml:space="preserve">Przebicie otworów o powierzchni do 0.05 m2 w elementach z betonu żwirowego o grubości do 40 cm
</t>
  </si>
  <si>
    <t xml:space="preserve">32 d.2.2</t>
  </si>
  <si>
    <t xml:space="preserve">KNR 4-01 0333-08 analogia</t>
  </si>
  <si>
    <t xml:space="preserve">Przebicie otworów w ścianach z cegieł o grubości 1/2 ceg.</t>
  </si>
  <si>
    <t xml:space="preserve">33 d.2.2</t>
  </si>
  <si>
    <t xml:space="preserve">KNR 4-01 0333-11 analogia</t>
  </si>
  <si>
    <t xml:space="preserve">Przebicie otworów w ścianach z cegieł o grubości 2 ceg.</t>
  </si>
  <si>
    <t xml:space="preserve">34 d.2.2</t>
  </si>
  <si>
    <t xml:space="preserve">KNR 4-01 0333-21 analogia</t>
  </si>
  <si>
    <t xml:space="preserve">Przebicie otworów w stropie</t>
  </si>
  <si>
    <t xml:space="preserve">35 d.2.2</t>
  </si>
  <si>
    <t xml:space="preserve">KNNR 5 0113-02 analogia</t>
  </si>
  <si>
    <t xml:space="preserve">Rury ochronne</t>
  </si>
  <si>
    <t xml:space="preserve">36 d.2.2</t>
  </si>
  <si>
    <t xml:space="preserve">KNNR 5 0113-03 analogia</t>
  </si>
  <si>
    <t xml:space="preserve">Rury ochronne z rur stalowych</t>
  </si>
  <si>
    <t xml:space="preserve">37 d.2.2</t>
  </si>
  <si>
    <t xml:space="preserve">Przejścia ppoż.</t>
  </si>
  <si>
    <t xml:space="preserve">przejście</t>
  </si>
  <si>
    <t xml:space="preserve">38 d.2.2</t>
  </si>
  <si>
    <t xml:space="preserve">KNR 4-01 0323-03 analogia</t>
  </si>
  <si>
    <t xml:space="preserve">Zamurowanie przebić w ścianach o grubości do 10 cm</t>
  </si>
  <si>
    <t xml:space="preserve">39 d.2.2</t>
  </si>
  <si>
    <t xml:space="preserve">KNR 4-01 0323-04 analogia</t>
  </si>
  <si>
    <t xml:space="preserve">Zamurowanie przebić w ścianach o grubości do 20 cm</t>
  </si>
  <si>
    <t xml:space="preserve">40 d.2.2</t>
  </si>
  <si>
    <t xml:space="preserve">Zamurowanie przebić w ścianach o grubości do 30 cm</t>
  </si>
  <si>
    <t xml:space="preserve">41 d.2.2</t>
  </si>
  <si>
    <t xml:space="preserve">Zamurowanie przebić w ścianach o grubości do 40 cm</t>
  </si>
  <si>
    <t xml:space="preserve">42 d.2.2</t>
  </si>
  <si>
    <t xml:space="preserve">KNR 4-01 0323-02 analogia</t>
  </si>
  <si>
    <t xml:space="preserve">Zamurowanie przebić w ścianach o grub. 1/2 ceg.</t>
  </si>
  <si>
    <t xml:space="preserve">43 d.2.2</t>
  </si>
  <si>
    <t xml:space="preserve">Zamurowanie przebić w ścianach o grub. ponad 1 ceg.</t>
  </si>
  <si>
    <t xml:space="preserve">44 d.2.2</t>
  </si>
  <si>
    <t xml:space="preserve">KNR 4-01 0323-05 analogia</t>
  </si>
  <si>
    <t xml:space="preserve">Zamurowanie przebić w stropach</t>
  </si>
  <si>
    <t xml:space="preserve">45 d.2.2</t>
  </si>
  <si>
    <t xml:space="preserve">KNR 4-01 0706-01</t>
  </si>
  <si>
    <t xml:space="preserve">Wykonanie tynku zwykłego kat. III z zaprawy cementowo-wapiennej w miejscach po zamurowanych przebiciach o powierzchni 1 miejsca do 0.10 m2 na ścianach
6*2=12,00</t>
  </si>
  <si>
    <t xml:space="preserve">46 d.2.2</t>
  </si>
  <si>
    <t xml:space="preserve">KNR 4-01 0706-03</t>
  </si>
  <si>
    <t xml:space="preserve">Wykonanie tynku zwykłego kat. III z zaprawy cementowo-wapiennej w miejscach po zamurowanych przebiciach o powierzchni 1 miejsca do 0.10 m2 na stropach</t>
  </si>
  <si>
    <t xml:space="preserve">47 d.2.2</t>
  </si>
  <si>
    <t xml:space="preserve">KNNR 3 0605-04</t>
  </si>
  <si>
    <t xml:space="preserve">Dwukrotne malowanie tynków wewnętrznych ścian i sufitów farbą emulsyjną z przygotowaniem powierzchni - miejsca po zamurowanych przebiciach</t>
  </si>
  <si>
    <t xml:space="preserve">48 d.2.2</t>
  </si>
  <si>
    <t xml:space="preserve">KNR 4-01 0108-09</t>
  </si>
  <si>
    <t xml:space="preserve">Wywiezienie gruzu spryzmowanego samochodami skrzyniowymi na odl.do 1 km</t>
  </si>
  <si>
    <t xml:space="preserve">m3</t>
  </si>
  <si>
    <t xml:space="preserve">49 d.2.2</t>
  </si>
  <si>
    <t xml:space="preserve">KNR 4-01 0108-10</t>
  </si>
  <si>
    <t xml:space="preserve">Wywiezienie gruzu spryzmowanego samochodami skrzyniowymi - za każdy nast. 1 km 
Krotność = 7</t>
  </si>
  <si>
    <t xml:space="preserve">50 d.2.2</t>
  </si>
  <si>
    <t xml:space="preserve">RAZEM:</t>
  </si>
  <si>
    <t xml:space="preserve">Słownie: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#\ ###\ ###\ ##0.00####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8"/>
      <color rgb="FF000000"/>
      <name val="Arial"/>
      <family val="2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E9F1FA"/>
        <bgColor rgb="FFFFFFFF"/>
      </patternFill>
    </fill>
    <fill>
      <patternFill patternType="solid">
        <fgColor rgb="FFFFFFFF"/>
        <bgColor rgb="FFE9F1FA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F1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41"/>
    <col collapsed="false" customWidth="true" hidden="false" outlineLevel="0" max="3" min="3" style="0" width="38.7"/>
    <col collapsed="false" customWidth="true" hidden="false" outlineLevel="0" max="4" min="4" style="1" width="10.99"/>
    <col collapsed="false" customWidth="true" hidden="false" outlineLevel="0" max="5" min="5" style="2" width="8.14"/>
    <col collapsed="false" customWidth="true" hidden="false" outlineLevel="0" max="6" min="6" style="3" width="9.41"/>
    <col collapsed="false" customWidth="true" hidden="false" outlineLevel="0" max="7" min="7" style="4" width="8.1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F1" s="5"/>
      <c r="G1" s="0"/>
      <c r="H1" s="6" t="s">
        <v>0</v>
      </c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4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8"/>
    </row>
    <row r="4" customFormat="false" ht="40.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21" hidden="false" customHeight="fals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9</v>
      </c>
      <c r="H5" s="10" t="s">
        <v>10</v>
      </c>
    </row>
    <row r="6" customFormat="false" ht="56.25" hidden="false" customHeight="false" outlineLevel="0" collapsed="false">
      <c r="A6" s="15"/>
      <c r="B6" s="15"/>
      <c r="C6" s="16" t="s">
        <v>11</v>
      </c>
      <c r="D6" s="17"/>
      <c r="E6" s="18"/>
      <c r="F6" s="19"/>
      <c r="G6" s="20"/>
      <c r="H6" s="21"/>
    </row>
    <row r="7" customFormat="false" ht="12.75" hidden="false" customHeight="false" outlineLevel="0" collapsed="false">
      <c r="A7" s="22" t="n">
        <v>1</v>
      </c>
      <c r="B7" s="23" t="s">
        <v>12</v>
      </c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24" t="s">
        <v>13</v>
      </c>
      <c r="B8" s="23" t="s">
        <v>14</v>
      </c>
      <c r="C8" s="23"/>
      <c r="D8" s="23"/>
      <c r="E8" s="23"/>
      <c r="F8" s="23"/>
      <c r="G8" s="23"/>
      <c r="H8" s="23"/>
    </row>
    <row r="9" customFormat="false" ht="31.5" hidden="false" customHeight="false" outlineLevel="0" collapsed="false">
      <c r="A9" s="25" t="s">
        <v>15</v>
      </c>
      <c r="B9" s="25" t="s">
        <v>16</v>
      </c>
      <c r="C9" s="26" t="s">
        <v>17</v>
      </c>
      <c r="D9" s="27" t="s">
        <v>18</v>
      </c>
      <c r="E9" s="28" t="n">
        <v>7</v>
      </c>
      <c r="F9" s="29"/>
      <c r="G9" s="30" t="n">
        <v>1</v>
      </c>
      <c r="H9" s="31" t="n">
        <f aca="false">ROUND(E9*F9*G9,2)</f>
        <v>0</v>
      </c>
    </row>
    <row r="10" customFormat="false" ht="31.5" hidden="false" customHeight="false" outlineLevel="0" collapsed="false">
      <c r="A10" s="25" t="s">
        <v>19</v>
      </c>
      <c r="B10" s="25" t="s">
        <v>20</v>
      </c>
      <c r="C10" s="26" t="s">
        <v>21</v>
      </c>
      <c r="D10" s="27" t="s">
        <v>18</v>
      </c>
      <c r="E10" s="28" t="n">
        <v>30</v>
      </c>
      <c r="F10" s="29"/>
      <c r="G10" s="30" t="n">
        <v>1</v>
      </c>
      <c r="H10" s="31" t="n">
        <f aca="false">ROUND(E10*F10*G10,2)</f>
        <v>0</v>
      </c>
    </row>
    <row r="11" customFormat="false" ht="42" hidden="false" customHeight="true" outlineLevel="0" collapsed="false">
      <c r="A11" s="25" t="s">
        <v>22</v>
      </c>
      <c r="B11" s="25" t="s">
        <v>23</v>
      </c>
      <c r="C11" s="26" t="s">
        <v>24</v>
      </c>
      <c r="D11" s="27" t="s">
        <v>25</v>
      </c>
      <c r="E11" s="28" t="n">
        <v>0.2</v>
      </c>
      <c r="F11" s="29"/>
      <c r="G11" s="32" t="n">
        <v>1</v>
      </c>
      <c r="H11" s="31" t="n">
        <f aca="false">ROUND(E11*F11*G11,2)</f>
        <v>0</v>
      </c>
    </row>
    <row r="12" customFormat="false" ht="31.5" hidden="false" customHeight="false" outlineLevel="0" collapsed="false">
      <c r="A12" s="25" t="s">
        <v>26</v>
      </c>
      <c r="B12" s="25" t="s">
        <v>27</v>
      </c>
      <c r="C12" s="26" t="s">
        <v>28</v>
      </c>
      <c r="D12" s="27" t="s">
        <v>25</v>
      </c>
      <c r="E12" s="28" t="n">
        <v>0.2</v>
      </c>
      <c r="F12" s="29"/>
      <c r="G12" s="30" t="n">
        <v>1</v>
      </c>
      <c r="H12" s="31" t="n">
        <f aca="false">ROUND(E12*F12*G12,2)</f>
        <v>0</v>
      </c>
    </row>
    <row r="13" customFormat="false" ht="31.5" hidden="false" customHeight="false" outlineLevel="0" collapsed="false">
      <c r="A13" s="25" t="s">
        <v>29</v>
      </c>
      <c r="B13" s="25" t="s">
        <v>30</v>
      </c>
      <c r="C13" s="26" t="s">
        <v>31</v>
      </c>
      <c r="D13" s="27" t="s">
        <v>25</v>
      </c>
      <c r="E13" s="28" t="n">
        <v>0.2</v>
      </c>
      <c r="F13" s="29"/>
      <c r="G13" s="30" t="n">
        <v>7</v>
      </c>
      <c r="H13" s="31" t="n">
        <f aca="false">ROUND(E13*F13*G13,2)</f>
        <v>0</v>
      </c>
    </row>
    <row r="14" customFormat="false" ht="33.75" hidden="false" customHeight="true" outlineLevel="0" collapsed="false">
      <c r="A14" s="25" t="s">
        <v>32</v>
      </c>
      <c r="B14" s="25" t="s">
        <v>33</v>
      </c>
      <c r="C14" s="26" t="s">
        <v>34</v>
      </c>
      <c r="D14" s="27" t="s">
        <v>35</v>
      </c>
      <c r="E14" s="28" t="n">
        <v>1</v>
      </c>
      <c r="F14" s="29"/>
      <c r="G14" s="30" t="n">
        <v>1</v>
      </c>
      <c r="H14" s="31" t="n">
        <f aca="false">ROUND(E14*F14*G14,2)</f>
        <v>0</v>
      </c>
    </row>
    <row r="15" customFormat="false" ht="12.75" hidden="false" customHeight="false" outlineLevel="0" collapsed="false">
      <c r="A15" s="33" t="s">
        <v>36</v>
      </c>
      <c r="B15" s="34" t="s">
        <v>37</v>
      </c>
      <c r="C15" s="34"/>
      <c r="D15" s="34"/>
      <c r="E15" s="34"/>
      <c r="F15" s="34"/>
      <c r="G15" s="34"/>
      <c r="H15" s="34"/>
    </row>
    <row r="16" customFormat="false" ht="12.75" hidden="false" customHeight="false" outlineLevel="0" collapsed="false">
      <c r="A16" s="33" t="s">
        <v>38</v>
      </c>
      <c r="B16" s="34" t="s">
        <v>39</v>
      </c>
      <c r="C16" s="34"/>
      <c r="D16" s="34"/>
      <c r="E16" s="34"/>
      <c r="F16" s="34"/>
      <c r="G16" s="34"/>
      <c r="H16" s="34"/>
    </row>
    <row r="17" customFormat="false" ht="31.5" hidden="false" customHeight="false" outlineLevel="0" collapsed="false">
      <c r="A17" s="25" t="s">
        <v>40</v>
      </c>
      <c r="B17" s="25" t="s">
        <v>41</v>
      </c>
      <c r="C17" s="35" t="s">
        <v>42</v>
      </c>
      <c r="D17" s="27" t="s">
        <v>43</v>
      </c>
      <c r="E17" s="36" t="n">
        <v>2</v>
      </c>
      <c r="F17" s="37"/>
      <c r="G17" s="38" t="n">
        <v>1</v>
      </c>
      <c r="H17" s="31" t="n">
        <f aca="false">ROUND(E17*F17*G17,2)</f>
        <v>0</v>
      </c>
    </row>
    <row r="18" customFormat="false" ht="31.5" hidden="false" customHeight="false" outlineLevel="0" collapsed="false">
      <c r="A18" s="25" t="s">
        <v>44</v>
      </c>
      <c r="B18" s="25" t="s">
        <v>45</v>
      </c>
      <c r="C18" s="35" t="s">
        <v>46</v>
      </c>
      <c r="D18" s="27" t="s">
        <v>18</v>
      </c>
      <c r="E18" s="36" t="n">
        <v>10</v>
      </c>
      <c r="F18" s="37"/>
      <c r="G18" s="38" t="n">
        <v>1</v>
      </c>
      <c r="H18" s="31" t="n">
        <f aca="false">ROUND(E18*F18*G18,2)</f>
        <v>0</v>
      </c>
    </row>
    <row r="19" customFormat="false" ht="31.5" hidden="false" customHeight="false" outlineLevel="0" collapsed="false">
      <c r="A19" s="25" t="s">
        <v>47</v>
      </c>
      <c r="B19" s="25" t="s">
        <v>48</v>
      </c>
      <c r="C19" s="35" t="s">
        <v>49</v>
      </c>
      <c r="D19" s="27" t="s">
        <v>18</v>
      </c>
      <c r="E19" s="36" t="n">
        <v>14</v>
      </c>
      <c r="F19" s="37"/>
      <c r="G19" s="38" t="n">
        <v>1</v>
      </c>
      <c r="H19" s="31" t="n">
        <f aca="false">ROUND(E19*F19*G19,2)</f>
        <v>0</v>
      </c>
    </row>
    <row r="20" customFormat="false" ht="31.5" hidden="false" customHeight="false" outlineLevel="0" collapsed="false">
      <c r="A20" s="25" t="s">
        <v>50</v>
      </c>
      <c r="B20" s="25" t="s">
        <v>51</v>
      </c>
      <c r="C20" s="35" t="s">
        <v>52</v>
      </c>
      <c r="D20" s="27" t="s">
        <v>18</v>
      </c>
      <c r="E20" s="36" t="n">
        <v>8</v>
      </c>
      <c r="F20" s="37"/>
      <c r="G20" s="38" t="n">
        <v>1</v>
      </c>
      <c r="H20" s="31" t="n">
        <f aca="false">ROUND(E20*F20*G20,2)</f>
        <v>0</v>
      </c>
    </row>
    <row r="21" customFormat="false" ht="31.5" hidden="false" customHeight="false" outlineLevel="0" collapsed="false">
      <c r="A21" s="25" t="s">
        <v>53</v>
      </c>
      <c r="B21" s="25" t="s">
        <v>54</v>
      </c>
      <c r="C21" s="35" t="s">
        <v>55</v>
      </c>
      <c r="D21" s="27" t="s">
        <v>18</v>
      </c>
      <c r="E21" s="36" t="n">
        <v>50</v>
      </c>
      <c r="F21" s="37"/>
      <c r="G21" s="38" t="n">
        <v>1</v>
      </c>
      <c r="H21" s="31" t="n">
        <f aca="false">ROUND(E21*F21*G21,2)</f>
        <v>0</v>
      </c>
    </row>
    <row r="22" customFormat="false" ht="31.5" hidden="false" customHeight="false" outlineLevel="0" collapsed="false">
      <c r="A22" s="25" t="s">
        <v>56</v>
      </c>
      <c r="B22" s="25" t="s">
        <v>57</v>
      </c>
      <c r="C22" s="35" t="s">
        <v>58</v>
      </c>
      <c r="D22" s="27" t="s">
        <v>43</v>
      </c>
      <c r="E22" s="36" t="n">
        <v>4</v>
      </c>
      <c r="F22" s="37"/>
      <c r="G22" s="38" t="n">
        <v>1</v>
      </c>
      <c r="H22" s="31" t="n">
        <f aca="false">ROUND(E22*F22*G22,2)</f>
        <v>0</v>
      </c>
    </row>
    <row r="23" customFormat="false" ht="31.5" hidden="false" customHeight="false" outlineLevel="0" collapsed="false">
      <c r="A23" s="25" t="s">
        <v>59</v>
      </c>
      <c r="B23" s="25" t="s">
        <v>57</v>
      </c>
      <c r="C23" s="35" t="s">
        <v>60</v>
      </c>
      <c r="D23" s="27" t="s">
        <v>43</v>
      </c>
      <c r="E23" s="36" t="n">
        <v>1</v>
      </c>
      <c r="F23" s="37"/>
      <c r="G23" s="38" t="n">
        <v>1</v>
      </c>
      <c r="H23" s="31" t="n">
        <f aca="false">ROUND(E23*F23*G23,2)</f>
        <v>0</v>
      </c>
    </row>
    <row r="24" customFormat="false" ht="31.5" hidden="false" customHeight="false" outlineLevel="0" collapsed="false">
      <c r="A24" s="25" t="s">
        <v>61</v>
      </c>
      <c r="B24" s="25" t="s">
        <v>57</v>
      </c>
      <c r="C24" s="35" t="s">
        <v>62</v>
      </c>
      <c r="D24" s="27" t="s">
        <v>43</v>
      </c>
      <c r="E24" s="36" t="n">
        <v>1</v>
      </c>
      <c r="F24" s="37"/>
      <c r="G24" s="38" t="n">
        <v>1</v>
      </c>
      <c r="H24" s="31" t="n">
        <f aca="false">ROUND(E24*F24*G24,2)</f>
        <v>0</v>
      </c>
    </row>
    <row r="25" customFormat="false" ht="31.5" hidden="false" customHeight="false" outlineLevel="0" collapsed="false">
      <c r="A25" s="25" t="s">
        <v>63</v>
      </c>
      <c r="B25" s="25" t="s">
        <v>57</v>
      </c>
      <c r="C25" s="35" t="s">
        <v>64</v>
      </c>
      <c r="D25" s="27" t="s">
        <v>43</v>
      </c>
      <c r="E25" s="36" t="n">
        <v>1</v>
      </c>
      <c r="F25" s="37"/>
      <c r="G25" s="38" t="n">
        <v>1</v>
      </c>
      <c r="H25" s="31" t="n">
        <f aca="false">ROUND(E25*F25*G25,2)</f>
        <v>0</v>
      </c>
    </row>
    <row r="26" customFormat="false" ht="31.5" hidden="false" customHeight="false" outlineLevel="0" collapsed="false">
      <c r="A26" s="25" t="s">
        <v>65</v>
      </c>
      <c r="B26" s="25" t="s">
        <v>66</v>
      </c>
      <c r="C26" s="35" t="s">
        <v>67</v>
      </c>
      <c r="D26" s="27" t="s">
        <v>43</v>
      </c>
      <c r="E26" s="36" t="n">
        <v>1</v>
      </c>
      <c r="F26" s="37"/>
      <c r="G26" s="38" t="n">
        <v>1</v>
      </c>
      <c r="H26" s="31" t="n">
        <f aca="false">ROUND(E26*F26*G26,2)</f>
        <v>0</v>
      </c>
    </row>
    <row r="27" customFormat="false" ht="31.5" hidden="false" customHeight="false" outlineLevel="0" collapsed="false">
      <c r="A27" s="25" t="s">
        <v>68</v>
      </c>
      <c r="B27" s="25" t="s">
        <v>69</v>
      </c>
      <c r="C27" s="35" t="s">
        <v>70</v>
      </c>
      <c r="D27" s="27" t="s">
        <v>43</v>
      </c>
      <c r="E27" s="36" t="n">
        <v>1</v>
      </c>
      <c r="F27" s="37"/>
      <c r="G27" s="38" t="n">
        <v>1</v>
      </c>
      <c r="H27" s="31" t="n">
        <f aca="false">ROUND(E27*F27*G27,2)</f>
        <v>0</v>
      </c>
    </row>
    <row r="28" customFormat="false" ht="31.5" hidden="false" customHeight="false" outlineLevel="0" collapsed="false">
      <c r="A28" s="25" t="s">
        <v>71</v>
      </c>
      <c r="B28" s="25" t="s">
        <v>72</v>
      </c>
      <c r="C28" s="35" t="s">
        <v>73</v>
      </c>
      <c r="D28" s="27" t="s">
        <v>43</v>
      </c>
      <c r="E28" s="36" t="n">
        <v>1</v>
      </c>
      <c r="F28" s="37"/>
      <c r="G28" s="38" t="n">
        <v>1</v>
      </c>
      <c r="H28" s="31" t="n">
        <f aca="false">ROUND(E28*F28*G28,2)</f>
        <v>0</v>
      </c>
    </row>
    <row r="29" customFormat="false" ht="31.5" hidden="false" customHeight="false" outlineLevel="0" collapsed="false">
      <c r="A29" s="25" t="s">
        <v>74</v>
      </c>
      <c r="B29" s="25" t="s">
        <v>75</v>
      </c>
      <c r="C29" s="35" t="s">
        <v>76</v>
      </c>
      <c r="D29" s="27" t="s">
        <v>43</v>
      </c>
      <c r="E29" s="36" t="n">
        <v>1</v>
      </c>
      <c r="F29" s="37"/>
      <c r="G29" s="38" t="n">
        <v>1</v>
      </c>
      <c r="H29" s="31" t="n">
        <f aca="false">ROUND(E29*F29*G29,2)</f>
        <v>0</v>
      </c>
    </row>
    <row r="30" customFormat="false" ht="31.5" hidden="false" customHeight="false" outlineLevel="0" collapsed="false">
      <c r="A30" s="25" t="s">
        <v>77</v>
      </c>
      <c r="B30" s="25" t="s">
        <v>78</v>
      </c>
      <c r="C30" s="35" t="s">
        <v>79</v>
      </c>
      <c r="D30" s="27" t="s">
        <v>43</v>
      </c>
      <c r="E30" s="36" t="n">
        <v>1</v>
      </c>
      <c r="F30" s="37"/>
      <c r="G30" s="38" t="n">
        <v>1</v>
      </c>
      <c r="H30" s="31" t="n">
        <f aca="false">ROUND(E30*F30*G30,2)</f>
        <v>0</v>
      </c>
    </row>
    <row r="31" customFormat="false" ht="31.5" hidden="false" customHeight="false" outlineLevel="0" collapsed="false">
      <c r="A31" s="25" t="s">
        <v>80</v>
      </c>
      <c r="B31" s="25" t="s">
        <v>81</v>
      </c>
      <c r="C31" s="35" t="s">
        <v>82</v>
      </c>
      <c r="D31" s="27" t="s">
        <v>43</v>
      </c>
      <c r="E31" s="36" t="n">
        <v>1</v>
      </c>
      <c r="F31" s="37"/>
      <c r="G31" s="38" t="n">
        <v>1</v>
      </c>
      <c r="H31" s="31" t="n">
        <f aca="false">ROUND(E31*F31*G31,2)</f>
        <v>0</v>
      </c>
    </row>
    <row r="32" customFormat="false" ht="31.5" hidden="false" customHeight="false" outlineLevel="0" collapsed="false">
      <c r="A32" s="25" t="s">
        <v>83</v>
      </c>
      <c r="B32" s="25" t="s">
        <v>84</v>
      </c>
      <c r="C32" s="35" t="s">
        <v>85</v>
      </c>
      <c r="D32" s="27" t="s">
        <v>43</v>
      </c>
      <c r="E32" s="36" t="n">
        <v>1</v>
      </c>
      <c r="F32" s="37"/>
      <c r="G32" s="38" t="n">
        <v>1</v>
      </c>
      <c r="H32" s="31" t="n">
        <f aca="false">ROUND(E32*F32*G32,2)</f>
        <v>0</v>
      </c>
    </row>
    <row r="33" customFormat="false" ht="31.5" hidden="false" customHeight="false" outlineLevel="0" collapsed="false">
      <c r="A33" s="25" t="s">
        <v>86</v>
      </c>
      <c r="B33" s="25" t="s">
        <v>87</v>
      </c>
      <c r="C33" s="35" t="s">
        <v>88</v>
      </c>
      <c r="D33" s="27" t="s">
        <v>18</v>
      </c>
      <c r="E33" s="36" t="n">
        <v>80</v>
      </c>
      <c r="F33" s="37"/>
      <c r="G33" s="38" t="n">
        <v>1</v>
      </c>
      <c r="H33" s="31" t="n">
        <f aca="false">ROUND(E33*F33*G33,2)</f>
        <v>0</v>
      </c>
    </row>
    <row r="34" customFormat="false" ht="31.5" hidden="false" customHeight="false" outlineLevel="0" collapsed="false">
      <c r="A34" s="25" t="s">
        <v>89</v>
      </c>
      <c r="B34" s="25" t="s">
        <v>90</v>
      </c>
      <c r="C34" s="35" t="s">
        <v>91</v>
      </c>
      <c r="D34" s="27" t="s">
        <v>18</v>
      </c>
      <c r="E34" s="36" t="n">
        <v>80</v>
      </c>
      <c r="F34" s="37"/>
      <c r="G34" s="38" t="n">
        <v>1</v>
      </c>
      <c r="H34" s="31" t="n">
        <f aca="false">ROUND(E34*F34*G34,2)</f>
        <v>0</v>
      </c>
    </row>
    <row r="35" customFormat="false" ht="33.75" hidden="false" customHeight="true" outlineLevel="0" collapsed="false">
      <c r="A35" s="25" t="s">
        <v>92</v>
      </c>
      <c r="B35" s="25" t="s">
        <v>33</v>
      </c>
      <c r="C35" s="35" t="s">
        <v>93</v>
      </c>
      <c r="D35" s="27" t="s">
        <v>35</v>
      </c>
      <c r="E35" s="36" t="n">
        <v>1</v>
      </c>
      <c r="F35" s="37"/>
      <c r="G35" s="38" t="n">
        <v>1</v>
      </c>
      <c r="H35" s="31" t="n">
        <f aca="false">ROUND(E35*F35*G35,2)</f>
        <v>0</v>
      </c>
    </row>
    <row r="36" customFormat="false" ht="24.75" hidden="false" customHeight="true" outlineLevel="0" collapsed="false">
      <c r="A36" s="25" t="s">
        <v>94</v>
      </c>
      <c r="B36" s="25" t="s">
        <v>95</v>
      </c>
      <c r="C36" s="35" t="s">
        <v>96</v>
      </c>
      <c r="D36" s="27" t="s">
        <v>97</v>
      </c>
      <c r="E36" s="36" t="n">
        <v>12</v>
      </c>
      <c r="F36" s="37"/>
      <c r="G36" s="38" t="n">
        <v>1</v>
      </c>
      <c r="H36" s="31" t="n">
        <f aca="false">ROUND(E36*F36*G36,2)</f>
        <v>0</v>
      </c>
    </row>
    <row r="37" customFormat="false" ht="31.5" hidden="false" customHeight="false" outlineLevel="0" collapsed="false">
      <c r="A37" s="25" t="s">
        <v>98</v>
      </c>
      <c r="B37" s="25" t="s">
        <v>99</v>
      </c>
      <c r="C37" s="35" t="s">
        <v>100</v>
      </c>
      <c r="D37" s="27" t="s">
        <v>97</v>
      </c>
      <c r="E37" s="36" t="n">
        <v>12</v>
      </c>
      <c r="F37" s="37"/>
      <c r="G37" s="38" t="n">
        <v>1</v>
      </c>
      <c r="H37" s="31" t="n">
        <f aca="false">ROUND(E37*F37*G37,2)</f>
        <v>0</v>
      </c>
    </row>
    <row r="38" customFormat="false" ht="12.75" hidden="false" customHeight="true" outlineLevel="0" collapsed="false">
      <c r="A38" s="33" t="s">
        <v>101</v>
      </c>
      <c r="B38" s="39" t="s">
        <v>102</v>
      </c>
      <c r="C38" s="39"/>
      <c r="D38" s="39"/>
      <c r="E38" s="39"/>
      <c r="F38" s="39"/>
      <c r="G38" s="39"/>
      <c r="H38" s="39"/>
    </row>
    <row r="39" customFormat="false" ht="31.5" hidden="false" customHeight="false" outlineLevel="0" collapsed="false">
      <c r="A39" s="25" t="s">
        <v>103</v>
      </c>
      <c r="B39" s="25" t="s">
        <v>104</v>
      </c>
      <c r="C39" s="35" t="s">
        <v>105</v>
      </c>
      <c r="D39" s="27" t="s">
        <v>43</v>
      </c>
      <c r="E39" s="36" t="n">
        <v>1</v>
      </c>
      <c r="F39" s="40"/>
      <c r="G39" s="41" t="n">
        <v>1</v>
      </c>
      <c r="H39" s="31" t="n">
        <f aca="false">ROUND(E39*F39*G39,2)</f>
        <v>0</v>
      </c>
    </row>
    <row r="40" customFormat="false" ht="31.5" hidden="false" customHeight="false" outlineLevel="0" collapsed="false">
      <c r="A40" s="25" t="s">
        <v>106</v>
      </c>
      <c r="B40" s="25" t="s">
        <v>107</v>
      </c>
      <c r="C40" s="35" t="s">
        <v>108</v>
      </c>
      <c r="D40" s="27" t="s">
        <v>43</v>
      </c>
      <c r="E40" s="36" t="n">
        <v>1</v>
      </c>
      <c r="F40" s="40"/>
      <c r="G40" s="41" t="n">
        <v>1</v>
      </c>
      <c r="H40" s="31" t="n">
        <f aca="false">ROUND(E40*F40*G40,2)</f>
        <v>0</v>
      </c>
    </row>
    <row r="41" customFormat="false" ht="31.5" hidden="false" customHeight="false" outlineLevel="0" collapsed="false">
      <c r="A41" s="25" t="s">
        <v>109</v>
      </c>
      <c r="B41" s="25" t="s">
        <v>110</v>
      </c>
      <c r="C41" s="35" t="s">
        <v>111</v>
      </c>
      <c r="D41" s="27" t="s">
        <v>43</v>
      </c>
      <c r="E41" s="36" t="n">
        <v>1</v>
      </c>
      <c r="F41" s="40"/>
      <c r="G41" s="41" t="n">
        <v>1</v>
      </c>
      <c r="H41" s="31" t="n">
        <f aca="false">ROUND(E41*F41*G41,2)</f>
        <v>0</v>
      </c>
    </row>
    <row r="42" customFormat="false" ht="31.5" hidden="false" customHeight="false" outlineLevel="0" collapsed="false">
      <c r="A42" s="25" t="s">
        <v>112</v>
      </c>
      <c r="B42" s="25" t="s">
        <v>113</v>
      </c>
      <c r="C42" s="35" t="s">
        <v>114</v>
      </c>
      <c r="D42" s="27" t="s">
        <v>43</v>
      </c>
      <c r="E42" s="36" t="n">
        <v>1</v>
      </c>
      <c r="F42" s="40"/>
      <c r="G42" s="41" t="n">
        <v>1</v>
      </c>
      <c r="H42" s="31" t="n">
        <f aca="false">ROUND(E42*F42*G42,2)</f>
        <v>0</v>
      </c>
    </row>
    <row r="43" customFormat="false" ht="31.5" hidden="false" customHeight="false" outlineLevel="0" collapsed="false">
      <c r="A43" s="25" t="s">
        <v>115</v>
      </c>
      <c r="B43" s="25" t="s">
        <v>116</v>
      </c>
      <c r="C43" s="35" t="s">
        <v>117</v>
      </c>
      <c r="D43" s="27" t="s">
        <v>43</v>
      </c>
      <c r="E43" s="36" t="n">
        <v>1</v>
      </c>
      <c r="F43" s="40"/>
      <c r="G43" s="41" t="n">
        <v>1</v>
      </c>
      <c r="H43" s="31" t="n">
        <f aca="false">ROUND(E43*F43*G43,2)</f>
        <v>0</v>
      </c>
    </row>
    <row r="44" customFormat="false" ht="31.5" hidden="false" customHeight="false" outlineLevel="0" collapsed="false">
      <c r="A44" s="25" t="s">
        <v>118</v>
      </c>
      <c r="B44" s="25" t="s">
        <v>119</v>
      </c>
      <c r="C44" s="35" t="s">
        <v>120</v>
      </c>
      <c r="D44" s="27" t="s">
        <v>43</v>
      </c>
      <c r="E44" s="36" t="n">
        <v>1</v>
      </c>
      <c r="F44" s="40"/>
      <c r="G44" s="41" t="n">
        <v>1</v>
      </c>
      <c r="H44" s="31" t="n">
        <f aca="false">ROUND(E44*F44*G44,2)</f>
        <v>0</v>
      </c>
    </row>
    <row r="45" customFormat="false" ht="31.5" hidden="false" customHeight="false" outlineLevel="0" collapsed="false">
      <c r="A45" s="25" t="s">
        <v>121</v>
      </c>
      <c r="B45" s="25" t="s">
        <v>122</v>
      </c>
      <c r="C45" s="35" t="s">
        <v>123</v>
      </c>
      <c r="D45" s="27" t="s">
        <v>43</v>
      </c>
      <c r="E45" s="36" t="n">
        <v>1</v>
      </c>
      <c r="F45" s="40"/>
      <c r="G45" s="41" t="n">
        <v>1</v>
      </c>
      <c r="H45" s="31" t="n">
        <f aca="false">ROUND(E45*F45*G45,2)</f>
        <v>0</v>
      </c>
    </row>
    <row r="46" customFormat="false" ht="31.5" hidden="false" customHeight="false" outlineLevel="0" collapsed="false">
      <c r="A46" s="25" t="s">
        <v>124</v>
      </c>
      <c r="B46" s="25" t="s">
        <v>125</v>
      </c>
      <c r="C46" s="35" t="s">
        <v>126</v>
      </c>
      <c r="D46" s="27" t="s">
        <v>18</v>
      </c>
      <c r="E46" s="36" t="n">
        <v>2.2</v>
      </c>
      <c r="F46" s="40"/>
      <c r="G46" s="41" t="n">
        <v>1</v>
      </c>
      <c r="H46" s="31" t="n">
        <f aca="false">ROUND(E46*F46*G46,2)</f>
        <v>0</v>
      </c>
    </row>
    <row r="47" customFormat="false" ht="31.5" hidden="false" customHeight="false" outlineLevel="0" collapsed="false">
      <c r="A47" s="25" t="s">
        <v>127</v>
      </c>
      <c r="B47" s="25" t="s">
        <v>128</v>
      </c>
      <c r="C47" s="35" t="s">
        <v>129</v>
      </c>
      <c r="D47" s="27" t="s">
        <v>18</v>
      </c>
      <c r="E47" s="36" t="n">
        <v>1.5</v>
      </c>
      <c r="F47" s="40"/>
      <c r="G47" s="41" t="n">
        <v>1</v>
      </c>
      <c r="H47" s="31" t="n">
        <f aca="false">ROUND(E47*F47*G47,2)</f>
        <v>0</v>
      </c>
    </row>
    <row r="48" customFormat="false" ht="52.5" hidden="false" customHeight="false" outlineLevel="0" collapsed="false">
      <c r="A48" s="25" t="s">
        <v>130</v>
      </c>
      <c r="B48" s="25" t="s">
        <v>33</v>
      </c>
      <c r="C48" s="35" t="s">
        <v>131</v>
      </c>
      <c r="D48" s="27" t="s">
        <v>132</v>
      </c>
      <c r="E48" s="36" t="n">
        <v>5</v>
      </c>
      <c r="F48" s="40"/>
      <c r="G48" s="41" t="n">
        <v>1</v>
      </c>
      <c r="H48" s="31" t="n">
        <f aca="false">ROUND(E48*F48*G48,2)</f>
        <v>0</v>
      </c>
    </row>
    <row r="49" customFormat="false" ht="31.5" hidden="false" customHeight="false" outlineLevel="0" collapsed="false">
      <c r="A49" s="25" t="s">
        <v>133</v>
      </c>
      <c r="B49" s="25" t="s">
        <v>134</v>
      </c>
      <c r="C49" s="35" t="s">
        <v>135</v>
      </c>
      <c r="D49" s="27" t="s">
        <v>43</v>
      </c>
      <c r="E49" s="36" t="n">
        <v>1</v>
      </c>
      <c r="F49" s="40"/>
      <c r="G49" s="41" t="n">
        <v>1</v>
      </c>
      <c r="H49" s="31" t="n">
        <f aca="false">ROUND(E49*F49*G49,2)</f>
        <v>0</v>
      </c>
    </row>
    <row r="50" customFormat="false" ht="31.5" hidden="false" customHeight="false" outlineLevel="0" collapsed="false">
      <c r="A50" s="25" t="s">
        <v>136</v>
      </c>
      <c r="B50" s="25" t="s">
        <v>137</v>
      </c>
      <c r="C50" s="35" t="s">
        <v>138</v>
      </c>
      <c r="D50" s="27" t="s">
        <v>43</v>
      </c>
      <c r="E50" s="36" t="n">
        <v>1</v>
      </c>
      <c r="F50" s="40"/>
      <c r="G50" s="41" t="n">
        <v>1</v>
      </c>
      <c r="H50" s="31" t="n">
        <f aca="false">ROUND(E50*F50*G50,2)</f>
        <v>0</v>
      </c>
    </row>
    <row r="51" customFormat="false" ht="31.5" hidden="false" customHeight="false" outlineLevel="0" collapsed="false">
      <c r="A51" s="25" t="s">
        <v>139</v>
      </c>
      <c r="B51" s="25" t="s">
        <v>137</v>
      </c>
      <c r="C51" s="35" t="s">
        <v>140</v>
      </c>
      <c r="D51" s="27" t="s">
        <v>43</v>
      </c>
      <c r="E51" s="36" t="n">
        <v>1</v>
      </c>
      <c r="F51" s="40"/>
      <c r="G51" s="41" t="n">
        <v>1</v>
      </c>
      <c r="H51" s="31" t="n">
        <f aca="false">ROUND(E51*F51*G51,2)</f>
        <v>0</v>
      </c>
    </row>
    <row r="52" customFormat="false" ht="31.5" hidden="false" customHeight="false" outlineLevel="0" collapsed="false">
      <c r="A52" s="25" t="s">
        <v>141</v>
      </c>
      <c r="B52" s="25" t="s">
        <v>137</v>
      </c>
      <c r="C52" s="35" t="s">
        <v>142</v>
      </c>
      <c r="D52" s="27" t="s">
        <v>43</v>
      </c>
      <c r="E52" s="36" t="n">
        <v>1</v>
      </c>
      <c r="F52" s="40"/>
      <c r="G52" s="41" t="n">
        <v>1</v>
      </c>
      <c r="H52" s="31" t="n">
        <f aca="false">ROUND(E52*F52*G52,2)</f>
        <v>0</v>
      </c>
    </row>
    <row r="53" customFormat="false" ht="31.5" hidden="false" customHeight="false" outlineLevel="0" collapsed="false">
      <c r="A53" s="25" t="s">
        <v>143</v>
      </c>
      <c r="B53" s="25" t="s">
        <v>144</v>
      </c>
      <c r="C53" s="35" t="s">
        <v>145</v>
      </c>
      <c r="D53" s="27" t="s">
        <v>43</v>
      </c>
      <c r="E53" s="36" t="n">
        <v>1</v>
      </c>
      <c r="F53" s="40"/>
      <c r="G53" s="41" t="n">
        <v>1</v>
      </c>
      <c r="H53" s="31" t="n">
        <f aca="false">ROUND(E53*F53*G53,2)</f>
        <v>0</v>
      </c>
    </row>
    <row r="54" customFormat="false" ht="31.5" hidden="false" customHeight="false" outlineLevel="0" collapsed="false">
      <c r="A54" s="25" t="s">
        <v>146</v>
      </c>
      <c r="B54" s="25" t="s">
        <v>137</v>
      </c>
      <c r="C54" s="35" t="s">
        <v>147</v>
      </c>
      <c r="D54" s="27" t="s">
        <v>43</v>
      </c>
      <c r="E54" s="36" t="n">
        <v>1</v>
      </c>
      <c r="F54" s="40"/>
      <c r="G54" s="41" t="n">
        <v>1</v>
      </c>
      <c r="H54" s="31" t="n">
        <f aca="false">ROUND(E54*F54*G54,2)</f>
        <v>0</v>
      </c>
    </row>
    <row r="55" customFormat="false" ht="31.5" hidden="false" customHeight="false" outlineLevel="0" collapsed="false">
      <c r="A55" s="25" t="s">
        <v>148</v>
      </c>
      <c r="B55" s="25" t="s">
        <v>149</v>
      </c>
      <c r="C55" s="35" t="s">
        <v>150</v>
      </c>
      <c r="D55" s="27" t="s">
        <v>43</v>
      </c>
      <c r="E55" s="36" t="n">
        <v>1</v>
      </c>
      <c r="F55" s="40"/>
      <c r="G55" s="41" t="n">
        <v>1</v>
      </c>
      <c r="H55" s="31" t="n">
        <f aca="false">ROUND(E55*F55*G55,2)</f>
        <v>0</v>
      </c>
    </row>
    <row r="56" customFormat="false" ht="52.5" hidden="false" customHeight="false" outlineLevel="0" collapsed="false">
      <c r="A56" s="25" t="s">
        <v>151</v>
      </c>
      <c r="B56" s="25" t="s">
        <v>152</v>
      </c>
      <c r="C56" s="35" t="s">
        <v>153</v>
      </c>
      <c r="D56" s="27" t="s">
        <v>43</v>
      </c>
      <c r="E56" s="36" t="n">
        <v>12</v>
      </c>
      <c r="F56" s="40"/>
      <c r="G56" s="41" t="n">
        <v>1</v>
      </c>
      <c r="H56" s="31" t="n">
        <f aca="false">ROUND(E56*F56*G56,2)</f>
        <v>0</v>
      </c>
    </row>
    <row r="57" customFormat="false" ht="42" hidden="false" customHeight="false" outlineLevel="0" collapsed="false">
      <c r="A57" s="25" t="s">
        <v>154</v>
      </c>
      <c r="B57" s="25" t="s">
        <v>155</v>
      </c>
      <c r="C57" s="35" t="s">
        <v>156</v>
      </c>
      <c r="D57" s="27" t="s">
        <v>43</v>
      </c>
      <c r="E57" s="36" t="n">
        <v>1</v>
      </c>
      <c r="F57" s="40"/>
      <c r="G57" s="41" t="n">
        <v>1</v>
      </c>
      <c r="H57" s="31" t="n">
        <f aca="false">ROUND(E57*F57*G57,2)</f>
        <v>0</v>
      </c>
    </row>
    <row r="58" customFormat="false" ht="31.5" hidden="false" customHeight="false" outlineLevel="0" collapsed="false">
      <c r="A58" s="25" t="s">
        <v>157</v>
      </c>
      <c r="B58" s="25" t="s">
        <v>158</v>
      </c>
      <c r="C58" s="35" t="s">
        <v>159</v>
      </c>
      <c r="D58" s="27" t="s">
        <v>97</v>
      </c>
      <c r="E58" s="36" t="n">
        <v>1.3</v>
      </c>
      <c r="F58" s="40"/>
      <c r="G58" s="41" t="n">
        <v>1</v>
      </c>
      <c r="H58" s="31" t="n">
        <f aca="false">ROUND(E58*F58*G58,2)</f>
        <v>0</v>
      </c>
    </row>
    <row r="59" customFormat="false" ht="31.5" hidden="false" customHeight="false" outlineLevel="0" collapsed="false">
      <c r="A59" s="25" t="s">
        <v>160</v>
      </c>
      <c r="B59" s="25" t="s">
        <v>161</v>
      </c>
      <c r="C59" s="35" t="s">
        <v>162</v>
      </c>
      <c r="D59" s="27" t="s">
        <v>163</v>
      </c>
      <c r="E59" s="36" t="n">
        <v>0.06</v>
      </c>
      <c r="F59" s="40"/>
      <c r="G59" s="41" t="n">
        <v>1</v>
      </c>
      <c r="H59" s="31" t="n">
        <f aca="false">ROUND(E59*F59*G59,2)</f>
        <v>0</v>
      </c>
    </row>
    <row r="60" customFormat="false" ht="31.5" hidden="false" customHeight="false" outlineLevel="0" collapsed="false">
      <c r="A60" s="25" t="s">
        <v>164</v>
      </c>
      <c r="B60" s="25" t="s">
        <v>165</v>
      </c>
      <c r="C60" s="35" t="s">
        <v>166</v>
      </c>
      <c r="D60" s="27" t="s">
        <v>163</v>
      </c>
      <c r="E60" s="36" t="n">
        <v>0.06</v>
      </c>
      <c r="F60" s="40"/>
      <c r="G60" s="41" t="n">
        <v>7</v>
      </c>
      <c r="H60" s="31" t="n">
        <f aca="false">ROUND(E60*F60*G60,2)</f>
        <v>0</v>
      </c>
    </row>
    <row r="61" customFormat="false" ht="53.25" hidden="false" customHeight="false" outlineLevel="0" collapsed="false">
      <c r="A61" s="25" t="s">
        <v>167</v>
      </c>
      <c r="B61" s="25" t="s">
        <v>33</v>
      </c>
      <c r="C61" s="35" t="s">
        <v>34</v>
      </c>
      <c r="D61" s="27" t="s">
        <v>35</v>
      </c>
      <c r="E61" s="36" t="n">
        <v>1</v>
      </c>
      <c r="F61" s="40"/>
      <c r="G61" s="41" t="n">
        <v>1</v>
      </c>
      <c r="H61" s="31" t="n">
        <f aca="false">ROUND(E61*F61*G61,2)</f>
        <v>0</v>
      </c>
    </row>
    <row r="62" customFormat="false" ht="13.5" hidden="false" customHeight="true" outlineLevel="0" collapsed="false">
      <c r="A62" s="42" t="s">
        <v>168</v>
      </c>
      <c r="B62" s="42"/>
      <c r="C62" s="42"/>
      <c r="D62" s="42"/>
      <c r="E62" s="42"/>
      <c r="F62" s="42"/>
      <c r="G62" s="42"/>
      <c r="H62" s="43" t="n">
        <f aca="false">SUM(H9:H14,H17:H37,H39:H61)</f>
        <v>0</v>
      </c>
    </row>
    <row r="63" customFormat="false" ht="13.5" hidden="false" customHeight="false" outlineLevel="0" collapsed="false"/>
    <row r="64" customFormat="false" ht="13.5" hidden="false" customHeight="true" outlineLevel="0" collapsed="false">
      <c r="A64" s="44" t="s">
        <v>169</v>
      </c>
      <c r="B64" s="44"/>
      <c r="C64" s="44"/>
      <c r="D64" s="45"/>
      <c r="E64" s="45"/>
      <c r="F64" s="45"/>
      <c r="G64" s="45"/>
      <c r="H64" s="45"/>
    </row>
    <row r="65" customFormat="false" ht="13.5" hidden="false" customHeight="false" outlineLevel="0" collapsed="false">
      <c r="A65" s="46"/>
      <c r="B65" s="46"/>
      <c r="C65" s="46"/>
      <c r="D65" s="45"/>
      <c r="E65" s="45"/>
      <c r="F65" s="45"/>
      <c r="G65" s="45"/>
      <c r="H65" s="45"/>
    </row>
    <row r="66" customFormat="false" ht="13.5" hidden="false" customHeight="false" outlineLevel="0" collapsed="false">
      <c r="F66" s="5"/>
      <c r="G66" s="0"/>
    </row>
    <row r="67" customFormat="false" ht="21" hidden="false" customHeight="true" outlineLevel="0" collapsed="false">
      <c r="A67" s="47" t="s">
        <v>170</v>
      </c>
      <c r="B67" s="47"/>
      <c r="C67" s="47"/>
      <c r="D67" s="47"/>
      <c r="E67" s="48"/>
      <c r="F67" s="49" t="s">
        <v>171</v>
      </c>
      <c r="G67" s="50"/>
      <c r="H67" s="51"/>
    </row>
    <row r="68" customFormat="false" ht="12.75" hidden="false" customHeight="true" outlineLevel="0" collapsed="false">
      <c r="A68" s="52" t="s">
        <v>172</v>
      </c>
      <c r="B68" s="52"/>
      <c r="C68" s="52"/>
      <c r="D68" s="52"/>
      <c r="E68" s="53"/>
      <c r="F68" s="54"/>
      <c r="G68" s="55"/>
      <c r="H68" s="56"/>
    </row>
    <row r="69" customFormat="false" ht="12.75" hidden="false" customHeight="true" outlineLevel="0" collapsed="false">
      <c r="A69" s="52" t="s">
        <v>173</v>
      </c>
      <c r="B69" s="52"/>
      <c r="C69" s="52"/>
      <c r="D69" s="52"/>
      <c r="E69" s="57"/>
      <c r="F69" s="58" t="s">
        <v>174</v>
      </c>
      <c r="G69" s="58"/>
      <c r="H69" s="58"/>
    </row>
    <row r="70" customFormat="false" ht="12.75" hidden="false" customHeight="true" outlineLevel="0" collapsed="false">
      <c r="A70" s="52" t="s">
        <v>175</v>
      </c>
      <c r="B70" s="52"/>
      <c r="C70" s="52"/>
      <c r="D70" s="52"/>
      <c r="E70" s="57"/>
      <c r="F70" s="58" t="s">
        <v>176</v>
      </c>
      <c r="G70" s="58"/>
      <c r="H70" s="58"/>
    </row>
    <row r="71" customFormat="false" ht="12.75" hidden="false" customHeight="true" outlineLevel="0" collapsed="false">
      <c r="A71" s="52" t="s">
        <v>177</v>
      </c>
      <c r="B71" s="52"/>
      <c r="C71" s="52"/>
      <c r="D71" s="52"/>
      <c r="E71" s="57"/>
      <c r="F71" s="59" t="s">
        <v>178</v>
      </c>
      <c r="G71" s="59"/>
      <c r="H71" s="59"/>
    </row>
    <row r="72" customFormat="false" ht="0.75" hidden="false" customHeight="true" outlineLevel="0" collapsed="false">
      <c r="A72" s="60"/>
      <c r="B72" s="61"/>
      <c r="C72" s="61"/>
      <c r="D72" s="61"/>
      <c r="E72" s="62"/>
      <c r="F72" s="63"/>
      <c r="G72" s="61"/>
      <c r="H72" s="64"/>
    </row>
    <row r="78" customFormat="false" ht="31.5" hidden="false" customHeight="true" outlineLevel="0" collapsed="false"/>
    <row r="81" customFormat="false" ht="12.75" hidden="false" customHeight="true" outlineLevel="0" collapsed="false"/>
    <row r="89" customFormat="false" ht="38.2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8">
    <mergeCell ref="A2:H2"/>
    <mergeCell ref="A3:H4"/>
    <mergeCell ref="B7:H7"/>
    <mergeCell ref="B8:H8"/>
    <mergeCell ref="B15:H15"/>
    <mergeCell ref="B16:H16"/>
    <mergeCell ref="B38:H38"/>
    <mergeCell ref="A62:G62"/>
    <mergeCell ref="A64:C64"/>
    <mergeCell ref="D64:H65"/>
    <mergeCell ref="A67:D67"/>
    <mergeCell ref="A68:D68"/>
    <mergeCell ref="A69:D69"/>
    <mergeCell ref="F69:H69"/>
    <mergeCell ref="A70:D70"/>
    <mergeCell ref="F70:H70"/>
    <mergeCell ref="A71:D71"/>
    <mergeCell ref="F71:H7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22:40Z</dcterms:created>
  <dc:creator>DorotaSz</dc:creator>
  <dc:description/>
  <dc:language>en-US</dc:language>
  <cp:lastModifiedBy>BernadetaM</cp:lastModifiedBy>
  <cp:lastPrinted>2021-04-30T10:42:52Z</cp:lastPrinted>
  <dcterms:modified xsi:type="dcterms:W3CDTF">2021-06-10T14:23:40Z</dcterms:modified>
  <cp:revision>0</cp:revision>
  <dc:subject/>
  <dc:title/>
</cp:coreProperties>
</file>