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- zał.1B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7">
  <si>
    <t xml:space="preserve">Zał. 1.B</t>
  </si>
  <si>
    <t xml:space="preserve">FORMULARZ PRZEDMIARU ROBÓT</t>
  </si>
  <si>
    <t xml:space="preserve">Kody CPV: 45331100-7 Instalowanie centralnego ogrzewania
45321000-3 Izolacja cieplna
45000000-7 Roboty budowlane
Wymiana instalacji c.o. w Gminnym Ośrodku Zdrowia w Suszcu</t>
  </si>
  <si>
    <t xml:space="preserve">Nr</t>
  </si>
  <si>
    <t xml:space="preserve">Podstawa wyceny</t>
  </si>
  <si>
    <t xml:space="preserve">Opis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</t>
  </si>
  <si>
    <t xml:space="preserve">45331100-7 Instalowanie centralnego ogrzewania
45321000-3 Izolacja cieplna
45000000-7 Roboty budowlane</t>
  </si>
  <si>
    <t xml:space="preserve">DEMONTAŻ INSTALACJI C.O.</t>
  </si>
  <si>
    <t xml:space="preserve">1.1</t>
  </si>
  <si>
    <t xml:space="preserve">ROBOTY DEMONTAŻOWE</t>
  </si>
  <si>
    <t xml:space="preserve">1 d.1.1</t>
  </si>
  <si>
    <t xml:space="preserve">kalkulacja indywidualna</t>
  </si>
  <si>
    <t xml:space="preserve">Odcięcie i zabezpieczenie istniejacej istniejącej instalacji c.o.</t>
  </si>
  <si>
    <t xml:space="preserve">kpl.</t>
  </si>
  <si>
    <t xml:space="preserve">2 d.1.1</t>
  </si>
  <si>
    <t xml:space="preserve">Spuszczenie wody z instalacji</t>
  </si>
  <si>
    <t xml:space="preserve">3d.1.1</t>
  </si>
  <si>
    <t xml:space="preserve">KNR 4-02 0506-01 analogia</t>
  </si>
  <si>
    <t xml:space="preserve">Demontaż rurociągu stalowego o połączeniach spawanych o śr. 10-15 mm</t>
  </si>
  <si>
    <t xml:space="preserve">m</t>
  </si>
  <si>
    <t xml:space="preserve">4 d.1.1</t>
  </si>
  <si>
    <t xml:space="preserve">KNR 4-02 0506-02 analogia</t>
  </si>
  <si>
    <t xml:space="preserve">Demontaż rurociągu stalowego o połączeniach spawanych o śr. 20 mm</t>
  </si>
  <si>
    <t xml:space="preserve">5 d.1.1</t>
  </si>
  <si>
    <t xml:space="preserve">KNR 4-02 0506-03 analogia</t>
  </si>
  <si>
    <t xml:space="preserve">Demontaż rurociągu stalowego o połączeniach spawanych o śr. 25 mm</t>
  </si>
  <si>
    <t xml:space="preserve">6 d.1.1</t>
  </si>
  <si>
    <t xml:space="preserve">KNR 4-02 0506-04 analogia</t>
  </si>
  <si>
    <t xml:space="preserve">Demontaż rurociągu stalowego o połączeniach spawanych o śr. 32 mm</t>
  </si>
  <si>
    <t xml:space="preserve">7 d.1.1</t>
  </si>
  <si>
    <t xml:space="preserve">KNNR 8 0425-01</t>
  </si>
  <si>
    <t xml:space="preserve">Demontaż zbiornika odpowietrzającego o poj. do 10 dm3</t>
  </si>
  <si>
    <t xml:space="preserve">szt</t>
  </si>
  <si>
    <t xml:space="preserve">8 d.1.1</t>
  </si>
  <si>
    <t xml:space="preserve">KNR 4-02 0520-01 analogia</t>
  </si>
  <si>
    <t xml:space="preserve">Demontaż grzejnika żeliwnego członowego o powierzchni ogrzewalnej do 2.5 m2</t>
  </si>
  <si>
    <t xml:space="preserve">9 d.1.1</t>
  </si>
  <si>
    <t xml:space="preserve">KNR 4-02 0520-02 analogia</t>
  </si>
  <si>
    <t xml:space="preserve">Demontaż grzejnika żeliwnego członowego o powierzchni ogrzewalnej do 5.0 m2</t>
  </si>
  <si>
    <t xml:space="preserve">10 d.1.1</t>
  </si>
  <si>
    <t xml:space="preserve">KNR 4-02 0520-03 analogia</t>
  </si>
  <si>
    <t xml:space="preserve">Demontaż grzejnika żeliwnego członowego o powierzchni ogrzewalnej do 7.5 m2</t>
  </si>
  <si>
    <t xml:space="preserve">11 d.1.1</t>
  </si>
  <si>
    <t xml:space="preserve">KNR 4-02 0512-01</t>
  </si>
  <si>
    <t xml:space="preserve">Demontaż zaworu grzejnikowego lub dwuzłączki o śr. 15-20 mm</t>
  </si>
  <si>
    <t xml:space="preserve">szt.</t>
  </si>
  <si>
    <t xml:space="preserve">12 d.1.1</t>
  </si>
  <si>
    <t xml:space="preserve">KNR 7-13 0104-05</t>
  </si>
  <si>
    <t xml:space="preserve">Ręczne przenoszenie w poziomie oraz wnoszenie lub znoszenie po schodach lub pochylniach elementów maszyn i urządzeń o masie pow. 0.05 do 0.10 t - pierwsze 10 m</t>
  </si>
  <si>
    <t xml:space="preserve">t</t>
  </si>
  <si>
    <t xml:space="preserve">13 d.1.1</t>
  </si>
  <si>
    <t xml:space="preserve">KNR 4-04 1107-01</t>
  </si>
  <si>
    <t xml:space="preserve">Transport złomu samochodem skrzyniowym z załadunkiem i wyładunkiem ręcznym na odl. do 1 km</t>
  </si>
  <si>
    <t xml:space="preserve">14 d.1.1</t>
  </si>
  <si>
    <t xml:space="preserve">KNR 4-04 1107-04</t>
  </si>
  <si>
    <t xml:space="preserve">Transport złomu samochodem skrzyniowym - dodatek za każdy rozpoczęty km ponad 1 km 
Krotność = 7</t>
  </si>
  <si>
    <t xml:space="preserve">15 d.1.1</t>
  </si>
  <si>
    <t xml:space="preserve">Zagospodarowanie odpadów powstałych w czasie robót</t>
  </si>
  <si>
    <t xml:space="preserve">2</t>
  </si>
  <si>
    <t xml:space="preserve">MONTAŻ INSTALACJI C.O. W POMIESZCZENIACH KLUBU SENIORA</t>
  </si>
  <si>
    <t xml:space="preserve">2.1</t>
  </si>
  <si>
    <t xml:space="preserve">ROBOTY MONTAŻOWE</t>
  </si>
  <si>
    <t xml:space="preserve">16 d.2.1</t>
  </si>
  <si>
    <t xml:space="preserve">KNR-W 2-15 0402-01 analogia</t>
  </si>
  <si>
    <t xml:space="preserve">Rurociągi w instalacjach c.o. stalowe o połączeniach zaciskowych na ścianach w budynkach - Rury systemu zaciskowego ze stali węglowej ocynkowanej zewnętrznie dz 15</t>
  </si>
  <si>
    <t xml:space="preserve">17 d.2.1</t>
  </si>
  <si>
    <t xml:space="preserve">Rurociągi w instalacjach c.o. stalowe o połączeniach zaciskowych na ścianach w budynkach - Rury systemu zaciskowego ze stali węglowej ocynkowanej zewnętrznie dz 18</t>
  </si>
  <si>
    <t xml:space="preserve">18 d.2.1</t>
  </si>
  <si>
    <t xml:space="preserve">KNR-W 2-15 0402-02 analogia</t>
  </si>
  <si>
    <t xml:space="preserve">Rurociągi w instalacjach c.o. stalowe o połączeniach zaciskowych na ścianach w budynkach - Rury systemu zaciskowego ze stali węglowej ocynkowanej zewnętrznie dz 22</t>
  </si>
  <si>
    <t xml:space="preserve">19 d.2.1</t>
  </si>
  <si>
    <t xml:space="preserve">KNR-W 2-15 0402-03 analogia</t>
  </si>
  <si>
    <t xml:space="preserve">Rurociągi w instalacjach c.o. stalowe o połączeniach zaciskowych na ścianach w budynkach - Rury systemu zaciskowego ze stali węglowej ocynkowanej zewnętrznie dz 28</t>
  </si>
  <si>
    <t xml:space="preserve">20 d.2.1</t>
  </si>
  <si>
    <t xml:space="preserve">KNR-W 2-15 0402-04 analogia</t>
  </si>
  <si>
    <t xml:space="preserve">Rurociągi w instalacjach c.o. stalowe o połączeniach zaciskowych na ścianach w budynkach - Rury systemu zaciskowego ze stali węglowej ocynkowanej zewnętrznie dz 35</t>
  </si>
  <si>
    <t xml:space="preserve">21 d.2.1</t>
  </si>
  <si>
    <t xml:space="preserve">KNR-W 2-15 0115-08 analogia</t>
  </si>
  <si>
    <t xml:space="preserve">Dodatki za wykonanie jednostronnych podejść o śr. zewnętrznej dz 18 w rurociągach stalowych - podejścia do rur wielowarstwowych</t>
  </si>
  <si>
    <t xml:space="preserve">22 d.2.1</t>
  </si>
  <si>
    <t xml:space="preserve">KNR-W 2-15 0121-01 analogia</t>
  </si>
  <si>
    <t xml:space="preserve">Punkty stałe w rurociągach o śr. zewnętrznej 22 mm</t>
  </si>
  <si>
    <t xml:space="preserve">23 d.2.1</t>
  </si>
  <si>
    <t xml:space="preserve">KNR-W 2-15 0121-02 analogia</t>
  </si>
  <si>
    <t xml:space="preserve">Punkty stałe w rurociągach o śr. zewnętrznej 28 mm</t>
  </si>
  <si>
    <t xml:space="preserve">24 d.2.1</t>
  </si>
  <si>
    <t xml:space="preserve">KNR-W 2-15 0121-03 analogia</t>
  </si>
  <si>
    <t xml:space="preserve">Punkty stałe w rurociągach o śr. zewnętrznej 35 mm</t>
  </si>
  <si>
    <t xml:space="preserve">25 d.2.1</t>
  </si>
  <si>
    <t xml:space="preserve">KNR INSTAL 0410-02</t>
  </si>
  <si>
    <t xml:space="preserve">Trójniki zaciskowe o śr.zew. 15 mm</t>
  </si>
  <si>
    <t xml:space="preserve">26 d.2.1</t>
  </si>
  <si>
    <t xml:space="preserve">KNR INSTAL 0410-03</t>
  </si>
  <si>
    <t xml:space="preserve">Trójniki zaciskowe o śr.zew. 18 mm</t>
  </si>
  <si>
    <t xml:space="preserve">27 d.2.1</t>
  </si>
  <si>
    <t xml:space="preserve">KNR INSTAL 0410-04 analogia</t>
  </si>
  <si>
    <t xml:space="preserve">Trójniki zaciskowe o śr.zew. 22 mm</t>
  </si>
  <si>
    <t xml:space="preserve">28 d.2.1</t>
  </si>
  <si>
    <t xml:space="preserve">KNR INSTAL 0410-05 analogia</t>
  </si>
  <si>
    <t xml:space="preserve">Trójniki zaciskowe o śr.zew. 28 mm</t>
  </si>
  <si>
    <t xml:space="preserve">29 d.2.1</t>
  </si>
  <si>
    <t xml:space="preserve">KNR INSTAL 0410-06 analogia</t>
  </si>
  <si>
    <t xml:space="preserve">Trójniki zaciskowe o śr.zew. 35 mm</t>
  </si>
  <si>
    <t xml:space="preserve">30 d.2.1</t>
  </si>
  <si>
    <t xml:space="preserve">KNNR 4 0412-06</t>
  </si>
  <si>
    <t xml:space="preserve">Zawory odpowietrzające automatyczne o śr. 15 mm</t>
  </si>
  <si>
    <t xml:space="preserve">31 d.2.1</t>
  </si>
  <si>
    <t xml:space="preserve">KNNR 4 0418-05</t>
  </si>
  <si>
    <t xml:space="preserve">Grzejniki stalowe dwupłytowe  C22/45/60 z kompletem zawieszeń  (o mocy 808W dla parametrów 75/65/20 st.C)</t>
  </si>
  <si>
    <t xml:space="preserve">32 d.2.1</t>
  </si>
  <si>
    <t xml:space="preserve">Grzejniki stalowe dwupłytowe  C22/45/70 z kompletem zawieszeń  (o mocy 943W dla parametrów 75/65/20 st.C)</t>
  </si>
  <si>
    <t xml:space="preserve">33 d.2.1</t>
  </si>
  <si>
    <t xml:space="preserve">Grzejniki stalowe dwupłytowe  C22/45/80 z kompletem zawieszeń  (o mocy 1078W dla parametrów 75/65/20 st.C)</t>
  </si>
  <si>
    <t xml:space="preserve">34 d.2.1</t>
  </si>
  <si>
    <t xml:space="preserve">Grzejniki stalowe dwupłytowe  C22/45/140 z kompletem zawieszeń  (o mocy 1886W dla parametrów 75/65/20 st.C)</t>
  </si>
  <si>
    <t xml:space="preserve">35 d.2.1</t>
  </si>
  <si>
    <t xml:space="preserve">Grzejniki stalowe dwupłytowe  C22/45/160 z kompletem zawieszeń  (o mocy 2155W dla parametrów 75/65/20 st.C)</t>
  </si>
  <si>
    <t xml:space="preserve">36 d.2.1</t>
  </si>
  <si>
    <t xml:space="preserve">KNNR 4 0418-06</t>
  </si>
  <si>
    <t xml:space="preserve">Grzejniki stalowe dwupłytowe  C22/45/180 z kompletem zawieszeń  (o mocy 2425W dla parametrów 75/65/20 st.C)</t>
  </si>
  <si>
    <t xml:space="preserve">37 d.2.1</t>
  </si>
  <si>
    <t xml:space="preserve">KNNR 4 0418-09</t>
  </si>
  <si>
    <t xml:space="preserve">Grzejniki stalowe trzypłytowe C33/45/70 z kompletem zawieszeń  (o mocy 1308W dla parametrów 75/65/20 st.C)</t>
  </si>
  <si>
    <t xml:space="preserve">38 d.2.1</t>
  </si>
  <si>
    <t xml:space="preserve">KNR-W 2-15 0425-02 analogia</t>
  </si>
  <si>
    <t xml:space="preserve">Grzejniki stalowe łazienkowe P-315 z kompletem zawieszeń (o wymiarach 340mm na 1490mm, o mocy 539W dla parametrów 75/65/20 st.C)</t>
  </si>
  <si>
    <t xml:space="preserve">39 d.2.1</t>
  </si>
  <si>
    <t xml:space="preserve">KNR-W 2-15 0425-03 analogia</t>
  </si>
  <si>
    <t xml:space="preserve">Grzejniki stalowe łazienkowe P-617 z kompletem zawieszeń (o wymiarach 608mm na 1742mm, o mocy 1051W dla parametrów 75/65/20 st.C)</t>
  </si>
  <si>
    <t xml:space="preserve">40 d.2.1</t>
  </si>
  <si>
    <t xml:space="preserve">KNNR 4 0412-01 analogia</t>
  </si>
  <si>
    <t xml:space="preserve">Zawór termostatyczny z nastawą wstępną DN15, kv: 0,05-0,67</t>
  </si>
  <si>
    <t xml:space="preserve">41 d.2.1</t>
  </si>
  <si>
    <t xml:space="preserve">Zawory grzejnikowe powrotne o śr. nominalnej 15 mm</t>
  </si>
  <si>
    <t xml:space="preserve">42 d.2.1</t>
  </si>
  <si>
    <t xml:space="preserve">KNR-W 2-15 0427-01 analogia</t>
  </si>
  <si>
    <t xml:space="preserve">Rury przyłączne o śr. 15 mm do grzejników żeliwnych,stalowych,aluminiowych,płytowych o połączeniu na gwint</t>
  </si>
  <si>
    <t xml:space="preserve">43 d.2.1</t>
  </si>
  <si>
    <t xml:space="preserve">Dodatki za wykonanie jednostronnych podejść o śr. nominalnej 15 mm w rurociągach stalowych</t>
  </si>
  <si>
    <t xml:space="preserve">44 d.2.1</t>
  </si>
  <si>
    <t xml:space="preserve">Wykonanie nastaw na zaworach termostatycznych</t>
  </si>
  <si>
    <t xml:space="preserve">45 d.2.1</t>
  </si>
  <si>
    <t xml:space="preserve">Dostawa i montaż głowic termostatycznych z czujnikiem cieczowym</t>
  </si>
  <si>
    <t xml:space="preserve">46 d.2.1</t>
  </si>
  <si>
    <t xml:space="preserve">Dostawa i montaż głowic termostatycznych z zintegrowanym zabezpieczeniem antykradzieżowym</t>
  </si>
  <si>
    <t xml:space="preserve">47 d.2.1</t>
  </si>
  <si>
    <t xml:space="preserve">KNNR 4 0411-04</t>
  </si>
  <si>
    <t xml:space="preserve">Zawory przelotowe i zwrotne o połączeniach gwintowanych o śr. nominalnej 32 mm - zawór kulowy śr. 32mm</t>
  </si>
  <si>
    <t xml:space="preserve">48 d.2.1</t>
  </si>
  <si>
    <t xml:space="preserve">Zawory przelotowe i zwrotne o połączeniach gwintowanych o śr. nominalnej 32 mm -  filtr siatkowy śr. 32 mm</t>
  </si>
  <si>
    <t xml:space="preserve">49 d.2.1</t>
  </si>
  <si>
    <t xml:space="preserve">KNR-W 2-15 0115-04 analogia</t>
  </si>
  <si>
    <t xml:space="preserve">Dodatki za wykonanie jednostronnych podejść o śr. nominalnej 32 mm w rurociągach stalowych</t>
  </si>
  <si>
    <t xml:space="preserve">50 d.2.1</t>
  </si>
  <si>
    <t xml:space="preserve">KNR 2-15 0408-04</t>
  </si>
  <si>
    <t xml:space="preserve">Montaż śrubunków śr. 32 mm</t>
  </si>
  <si>
    <t xml:space="preserve">51 d.2.1</t>
  </si>
  <si>
    <t xml:space="preserve">KNR-W 2-15 0136-01 analogia</t>
  </si>
  <si>
    <t xml:space="preserve">Zawory czerpalne o śr. nominalnej 15 mm - montaż zaworów spustowych śr. 15 mm</t>
  </si>
  <si>
    <t xml:space="preserve">52 d.2.1</t>
  </si>
  <si>
    <t xml:space="preserve">kalkulacja indywidualna Uproszczona</t>
  </si>
  <si>
    <t xml:space="preserve">Przygotowanie miejsca do montażu zaworu spustowego</t>
  </si>
  <si>
    <t xml:space="preserve">53 d.2.1</t>
  </si>
  <si>
    <t xml:space="preserve">KNR-W 2-15 0128-02</t>
  </si>
  <si>
    <t xml:space="preserve">Płukanie instalacji wodociągowej w budynkach niemieszkalnych</t>
  </si>
  <si>
    <t xml:space="preserve">54 d.2.1</t>
  </si>
  <si>
    <t xml:space="preserve">KNR-W 2-15 0406-02</t>
  </si>
  <si>
    <t xml:space="preserve">Próby szczelności instalacji c.o. z rur stalowych i miedzianych w budynkach niemieszkalnych</t>
  </si>
  <si>
    <t xml:space="preserve">55 d.2.1</t>
  </si>
  <si>
    <t xml:space="preserve">KNR-W 2-15 0436-01</t>
  </si>
  <si>
    <t xml:space="preserve">Próby z dokonaniem regulacji instalacji centralnego ogrzewania (na gorąco)</t>
  </si>
  <si>
    <t xml:space="preserve">urz.</t>
  </si>
  <si>
    <t xml:space="preserve">2.2</t>
  </si>
  <si>
    <t xml:space="preserve">ROBOTY BUDOWLANE</t>
  </si>
  <si>
    <t xml:space="preserve">56 d.2.2</t>
  </si>
  <si>
    <t xml:space="preserve">KNR 4-01 1216-01</t>
  </si>
  <si>
    <t xml:space="preserve">Zabezpieczenie posadzek w czasie prac</t>
  </si>
  <si>
    <t xml:space="preserve">m2</t>
  </si>
  <si>
    <t xml:space="preserve">57 d.2.2</t>
  </si>
  <si>
    <t xml:space="preserve">KNR 4-01 1216-02</t>
  </si>
  <si>
    <t xml:space="preserve">Usunięcie zabezpieczenia</t>
  </si>
  <si>
    <t xml:space="preserve">58 d.2.2</t>
  </si>
  <si>
    <t xml:space="preserve">KNR 4-01 0333-08 analogia</t>
  </si>
  <si>
    <t xml:space="preserve">Przebicie otworów w ścianach z cegieł o grubości 1/2 ceg.</t>
  </si>
  <si>
    <t xml:space="preserve">59 d.2.2</t>
  </si>
  <si>
    <t xml:space="preserve">KNR 4-01 0333-09 analogia</t>
  </si>
  <si>
    <t xml:space="preserve">Przebicie otworów w ścianach z cegieł o grubości 1 ceg.</t>
  </si>
  <si>
    <t xml:space="preserve">60 d.2.2</t>
  </si>
  <si>
    <t xml:space="preserve">KNR 4-01 0333-10 analogia</t>
  </si>
  <si>
    <t xml:space="preserve">Przebicie otworów w ścianach z cegieł o grubości 1 1/2 ceg.</t>
  </si>
  <si>
    <t xml:space="preserve">61 d.2.2</t>
  </si>
  <si>
    <t xml:space="preserve">KNR 4-01 0333-11 analogia</t>
  </si>
  <si>
    <t xml:space="preserve">Przebicie otworów w ścianach z cegieł o grubości 2 ceg.</t>
  </si>
  <si>
    <t xml:space="preserve">62 d.2.2</t>
  </si>
  <si>
    <t xml:space="preserve">KNNR 5 0113-02 analogia</t>
  </si>
  <si>
    <t xml:space="preserve">Rury ochronne</t>
  </si>
  <si>
    <t xml:space="preserve">63 d.2.2</t>
  </si>
  <si>
    <t xml:space="preserve">KNR 4-01 0323-02 analogia</t>
  </si>
  <si>
    <t xml:space="preserve">Zamurowanie przebić w ścianach o grub. 1/2 ceg.</t>
  </si>
  <si>
    <t xml:space="preserve">64 d.2.2</t>
  </si>
  <si>
    <t xml:space="preserve">KNR 4-01 0323-03 analogia</t>
  </si>
  <si>
    <t xml:space="preserve">Zamurowanie przebić w ścianach o grub. 1 ceg.</t>
  </si>
  <si>
    <t xml:space="preserve">65 d.2.2</t>
  </si>
  <si>
    <t xml:space="preserve">KNR 4-01 0323-04 analogia</t>
  </si>
  <si>
    <t xml:space="preserve">Zamurowanie przebić w ścianach o grub. ponad 1 ceg.</t>
  </si>
  <si>
    <t xml:space="preserve">66 d.2.2</t>
  </si>
  <si>
    <t xml:space="preserve">KNR 4-01 0706-01</t>
  </si>
  <si>
    <t xml:space="preserve">Wykonanie tynku zwykłego kat. III z zaprawy cementowo-wapiennej w miejscach po zamurowanych przebiciach o powierzchni 1 miejsca do 0.10 m2 na ścianach</t>
  </si>
  <si>
    <t xml:space="preserve">67 d.2.2</t>
  </si>
  <si>
    <t xml:space="preserve">KNNR 3 0605-04</t>
  </si>
  <si>
    <t xml:space="preserve">Dwukrotne malowanie tynków wewnętrznych ścian i sufitów farbą emulsyjną z przygotowaniem powierzchni - miejsca po zamurowanych przebiciach</t>
  </si>
  <si>
    <t xml:space="preserve">68 d.2.2</t>
  </si>
  <si>
    <t xml:space="preserve">KNR 4-01 0108-09</t>
  </si>
  <si>
    <t xml:space="preserve">Wywiezienie gruzu spryzmowanego samochodami skrzyniowymi na odl.do 1 km</t>
  </si>
  <si>
    <t xml:space="preserve">m3</t>
  </si>
  <si>
    <t xml:space="preserve">69 d.2.2</t>
  </si>
  <si>
    <t xml:space="preserve">KNR 4-01 0108-10</t>
  </si>
  <si>
    <t xml:space="preserve">Wywiezienie gruzu spryzmowanego samochodami skrzyniowymi - za każdy nast. 1 km 
Krotność = 7</t>
  </si>
  <si>
    <t xml:space="preserve">70 d.2.2</t>
  </si>
  <si>
    <t xml:space="preserve">RAZEM:</t>
  </si>
  <si>
    <t xml:space="preserve">Słownie:</t>
  </si>
  <si>
    <t xml:space="preserve">UWAGA!</t>
  </si>
  <si>
    <r>
      <rPr>
        <b val="true"/>
        <sz val="8"/>
        <color rgb="FFFF0000"/>
        <rFont val="Tahoma"/>
        <family val="2"/>
        <charset val="238"/>
      </rPr>
      <t xml:space="preserve">Wszystkie przejścia przez przegrody wykonać zgodnie z</t>
    </r>
    <r>
      <rPr>
        <b val="true"/>
        <sz val="9"/>
        <color rgb="FFFF0000"/>
        <rFont val="Tahoma"/>
        <family val="2"/>
        <charset val="238"/>
      </rPr>
      <t xml:space="preserve"> </t>
    </r>
    <r>
      <rPr>
        <b val="true"/>
        <sz val="9"/>
        <color rgb="FFFF0000"/>
        <rFont val="Calibri"/>
        <family val="2"/>
        <charset val="238"/>
      </rPr>
      <t xml:space="preserve">§</t>
    </r>
    <r>
      <rPr>
        <b val="true"/>
        <sz val="8"/>
        <color rgb="FFFF0000"/>
        <rFont val="Tahoma"/>
        <family val="2"/>
        <charset val="238"/>
      </rPr>
      <t xml:space="preserve">234 ust. 3 rozporządzenia Ministra Infrastruktury 
w sprawie warunków technicznych, jakim powinny odpowiadać budynki i ich usytuowanie  </t>
    </r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#\ ###\ ###\ ##0.00####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9"/>
      <color rgb="FFFF0000"/>
      <name val="Calibri"/>
      <family val="2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E9F1FA"/>
        <bgColor rgb="FFFFFFFF"/>
      </patternFill>
    </fill>
    <fill>
      <patternFill patternType="solid">
        <fgColor rgb="FFFFFFFF"/>
        <bgColor rgb="FFE9F1FA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F1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9.41"/>
    <col collapsed="false" customWidth="true" hidden="false" outlineLevel="0" max="3" min="3" style="0" width="38.99"/>
    <col collapsed="false" customWidth="true" hidden="false" outlineLevel="0" max="4" min="4" style="2" width="10.99"/>
    <col collapsed="false" customWidth="true" hidden="false" outlineLevel="0" max="5" min="5" style="3" width="8.14"/>
    <col collapsed="false" customWidth="true" hidden="false" outlineLevel="0" max="6" min="6" style="4" width="9.41"/>
    <col collapsed="false" customWidth="true" hidden="false" outlineLevel="0" max="7" min="7" style="5" width="8.14"/>
    <col collapsed="false" customWidth="true" hidden="false" outlineLevel="0" max="8" min="8" style="6" width="11.13"/>
  </cols>
  <sheetData>
    <row r="1" customFormat="false" ht="12.75" hidden="false" customHeight="false" outlineLevel="0" collapsed="false">
      <c r="F1" s="7"/>
      <c r="G1" s="0"/>
      <c r="H1" s="8" t="s">
        <v>0</v>
      </c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0"/>
    </row>
    <row r="4" customFormat="false" ht="4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21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9</v>
      </c>
      <c r="H5" s="14" t="s">
        <v>10</v>
      </c>
    </row>
    <row r="6" customFormat="false" ht="45" hidden="false" customHeight="false" outlineLevel="0" collapsed="false">
      <c r="A6" s="18"/>
      <c r="B6" s="19"/>
      <c r="C6" s="20" t="s">
        <v>11</v>
      </c>
      <c r="D6" s="21"/>
      <c r="E6" s="22"/>
      <c r="F6" s="23"/>
      <c r="G6" s="24"/>
      <c r="H6" s="25"/>
    </row>
    <row r="7" customFormat="false" ht="12.75" hidden="false" customHeight="false" outlineLevel="0" collapsed="false">
      <c r="A7" s="26" t="n">
        <v>1</v>
      </c>
      <c r="B7" s="27"/>
      <c r="C7" s="28" t="s">
        <v>12</v>
      </c>
      <c r="D7" s="28"/>
      <c r="E7" s="28"/>
      <c r="F7" s="28"/>
      <c r="G7" s="28"/>
      <c r="H7" s="28"/>
    </row>
    <row r="8" customFormat="false" ht="12.75" hidden="false" customHeight="false" outlineLevel="0" collapsed="false">
      <c r="A8" s="26" t="s">
        <v>13</v>
      </c>
      <c r="B8" s="27"/>
      <c r="C8" s="28" t="s">
        <v>14</v>
      </c>
      <c r="D8" s="28"/>
      <c r="E8" s="28"/>
      <c r="F8" s="28"/>
      <c r="G8" s="28"/>
      <c r="H8" s="28"/>
    </row>
    <row r="9" customFormat="false" ht="31.5" hidden="false" customHeight="false" outlineLevel="0" collapsed="false">
      <c r="A9" s="29" t="s">
        <v>15</v>
      </c>
      <c r="B9" s="30" t="s">
        <v>16</v>
      </c>
      <c r="C9" s="30" t="s">
        <v>17</v>
      </c>
      <c r="D9" s="31" t="s">
        <v>18</v>
      </c>
      <c r="E9" s="32" t="n">
        <v>1</v>
      </c>
      <c r="F9" s="33"/>
      <c r="G9" s="34" t="n">
        <v>1</v>
      </c>
      <c r="H9" s="35" t="n">
        <f aca="false">ROUND(E9*F9*G9,2)</f>
        <v>0</v>
      </c>
    </row>
    <row r="10" customFormat="false" ht="31.5" hidden="false" customHeight="false" outlineLevel="0" collapsed="false">
      <c r="A10" s="29" t="s">
        <v>19</v>
      </c>
      <c r="B10" s="30" t="s">
        <v>16</v>
      </c>
      <c r="C10" s="30" t="s">
        <v>20</v>
      </c>
      <c r="D10" s="31" t="s">
        <v>18</v>
      </c>
      <c r="E10" s="32" t="n">
        <v>1</v>
      </c>
      <c r="F10" s="33"/>
      <c r="G10" s="34" t="n">
        <v>1</v>
      </c>
      <c r="H10" s="35" t="n">
        <f aca="false">ROUND(E10*F10*G10,2)</f>
        <v>0</v>
      </c>
    </row>
    <row r="11" customFormat="false" ht="31.5" hidden="false" customHeight="false" outlineLevel="0" collapsed="false">
      <c r="A11" s="29" t="s">
        <v>21</v>
      </c>
      <c r="B11" s="30" t="s">
        <v>22</v>
      </c>
      <c r="C11" s="30" t="s">
        <v>23</v>
      </c>
      <c r="D11" s="31" t="s">
        <v>24</v>
      </c>
      <c r="E11" s="32" t="n">
        <v>71</v>
      </c>
      <c r="F11" s="33"/>
      <c r="G11" s="34" t="n">
        <v>1</v>
      </c>
      <c r="H11" s="35" t="n">
        <f aca="false">ROUND(E11*F11*G11,2)</f>
        <v>0</v>
      </c>
    </row>
    <row r="12" customFormat="false" ht="31.5" hidden="false" customHeight="false" outlineLevel="0" collapsed="false">
      <c r="A12" s="29" t="s">
        <v>25</v>
      </c>
      <c r="B12" s="30" t="s">
        <v>26</v>
      </c>
      <c r="C12" s="30" t="s">
        <v>27</v>
      </c>
      <c r="D12" s="31" t="s">
        <v>24</v>
      </c>
      <c r="E12" s="32" t="n">
        <v>40</v>
      </c>
      <c r="F12" s="33"/>
      <c r="G12" s="34" t="n">
        <v>1</v>
      </c>
      <c r="H12" s="35" t="n">
        <f aca="false">ROUND(E12*F12*G12,2)</f>
        <v>0</v>
      </c>
    </row>
    <row r="13" customFormat="false" ht="31.5" hidden="false" customHeight="false" outlineLevel="0" collapsed="false">
      <c r="A13" s="29" t="s">
        <v>28</v>
      </c>
      <c r="B13" s="30" t="s">
        <v>29</v>
      </c>
      <c r="C13" s="30" t="s">
        <v>30</v>
      </c>
      <c r="D13" s="31" t="s">
        <v>24</v>
      </c>
      <c r="E13" s="32" t="n">
        <v>92</v>
      </c>
      <c r="F13" s="33"/>
      <c r="G13" s="34" t="n">
        <v>1</v>
      </c>
      <c r="H13" s="35" t="n">
        <f aca="false">ROUND(E13*F13*G13,2)</f>
        <v>0</v>
      </c>
    </row>
    <row r="14" customFormat="false" ht="31.5" hidden="false" customHeight="false" outlineLevel="0" collapsed="false">
      <c r="A14" s="29" t="s">
        <v>31</v>
      </c>
      <c r="B14" s="30" t="s">
        <v>32</v>
      </c>
      <c r="C14" s="30" t="s">
        <v>33</v>
      </c>
      <c r="D14" s="31" t="s">
        <v>24</v>
      </c>
      <c r="E14" s="32" t="n">
        <v>30</v>
      </c>
      <c r="F14" s="33"/>
      <c r="G14" s="34" t="n">
        <v>1</v>
      </c>
      <c r="H14" s="35" t="n">
        <f aca="false">ROUND(E14*F14*G14,2)</f>
        <v>0</v>
      </c>
    </row>
    <row r="15" customFormat="false" ht="31.5" hidden="false" customHeight="false" outlineLevel="0" collapsed="false">
      <c r="A15" s="29" t="s">
        <v>34</v>
      </c>
      <c r="B15" s="30" t="s">
        <v>35</v>
      </c>
      <c r="C15" s="30" t="s">
        <v>36</v>
      </c>
      <c r="D15" s="31" t="s">
        <v>37</v>
      </c>
      <c r="E15" s="32" t="n">
        <v>2</v>
      </c>
      <c r="F15" s="33"/>
      <c r="G15" s="34" t="n">
        <v>1</v>
      </c>
      <c r="H15" s="35" t="n">
        <f aca="false">ROUND(E15*F15*G15,2)</f>
        <v>0</v>
      </c>
    </row>
    <row r="16" customFormat="false" ht="31.5" hidden="false" customHeight="false" outlineLevel="0" collapsed="false">
      <c r="A16" s="29" t="s">
        <v>38</v>
      </c>
      <c r="B16" s="30" t="s">
        <v>39</v>
      </c>
      <c r="C16" s="30" t="s">
        <v>40</v>
      </c>
      <c r="D16" s="31" t="s">
        <v>18</v>
      </c>
      <c r="E16" s="32" t="n">
        <v>12</v>
      </c>
      <c r="F16" s="33"/>
      <c r="G16" s="34" t="n">
        <v>1</v>
      </c>
      <c r="H16" s="35" t="n">
        <f aca="false">ROUND(E16*F16*G16,2)</f>
        <v>0</v>
      </c>
    </row>
    <row r="17" customFormat="false" ht="31.5" hidden="false" customHeight="false" outlineLevel="0" collapsed="false">
      <c r="A17" s="29" t="s">
        <v>41</v>
      </c>
      <c r="B17" s="30" t="s">
        <v>42</v>
      </c>
      <c r="C17" s="30" t="s">
        <v>43</v>
      </c>
      <c r="D17" s="31" t="s">
        <v>18</v>
      </c>
      <c r="E17" s="32" t="n">
        <v>11</v>
      </c>
      <c r="F17" s="33"/>
      <c r="G17" s="34" t="n">
        <v>1</v>
      </c>
      <c r="H17" s="35" t="n">
        <f aca="false">ROUND(E17*F17*G17,2)</f>
        <v>0</v>
      </c>
    </row>
    <row r="18" customFormat="false" ht="31.5" hidden="false" customHeight="false" outlineLevel="0" collapsed="false">
      <c r="A18" s="29" t="s">
        <v>44</v>
      </c>
      <c r="B18" s="30" t="s">
        <v>45</v>
      </c>
      <c r="C18" s="30" t="s">
        <v>46</v>
      </c>
      <c r="D18" s="31" t="s">
        <v>18</v>
      </c>
      <c r="E18" s="32" t="n">
        <v>1</v>
      </c>
      <c r="F18" s="33"/>
      <c r="G18" s="34" t="n">
        <v>1</v>
      </c>
      <c r="H18" s="35" t="n">
        <f aca="false">ROUND(E18*F18*G18,2)</f>
        <v>0</v>
      </c>
    </row>
    <row r="19" customFormat="false" ht="31.5" hidden="false" customHeight="false" outlineLevel="0" collapsed="false">
      <c r="A19" s="29" t="s">
        <v>47</v>
      </c>
      <c r="B19" s="30" t="s">
        <v>48</v>
      </c>
      <c r="C19" s="30" t="s">
        <v>49</v>
      </c>
      <c r="D19" s="31" t="s">
        <v>50</v>
      </c>
      <c r="E19" s="32" t="n">
        <v>48</v>
      </c>
      <c r="F19" s="33"/>
      <c r="G19" s="34" t="n">
        <v>1</v>
      </c>
      <c r="H19" s="35" t="n">
        <f aca="false">ROUND(E19*F19*G19,2)</f>
        <v>0</v>
      </c>
    </row>
    <row r="20" customFormat="false" ht="42" hidden="false" customHeight="false" outlineLevel="0" collapsed="false">
      <c r="A20" s="29" t="s">
        <v>51</v>
      </c>
      <c r="B20" s="30" t="s">
        <v>52</v>
      </c>
      <c r="C20" s="30" t="s">
        <v>53</v>
      </c>
      <c r="D20" s="31" t="s">
        <v>54</v>
      </c>
      <c r="E20" s="32" t="n">
        <v>3</v>
      </c>
      <c r="F20" s="33"/>
      <c r="G20" s="34" t="n">
        <v>1</v>
      </c>
      <c r="H20" s="35" t="n">
        <f aca="false">ROUND(E20*F20*G20,2)</f>
        <v>0</v>
      </c>
    </row>
    <row r="21" customFormat="false" ht="31.5" hidden="false" customHeight="false" outlineLevel="0" collapsed="false">
      <c r="A21" s="29" t="s">
        <v>55</v>
      </c>
      <c r="B21" s="30" t="s">
        <v>56</v>
      </c>
      <c r="C21" s="30" t="s">
        <v>57</v>
      </c>
      <c r="D21" s="31" t="s">
        <v>54</v>
      </c>
      <c r="E21" s="32" t="n">
        <v>3</v>
      </c>
      <c r="F21" s="33"/>
      <c r="G21" s="34" t="n">
        <v>1</v>
      </c>
      <c r="H21" s="35" t="n">
        <f aca="false">ROUND(E21*F21*G21,2)</f>
        <v>0</v>
      </c>
    </row>
    <row r="22" customFormat="false" ht="31.5" hidden="false" customHeight="false" outlineLevel="0" collapsed="false">
      <c r="A22" s="29" t="s">
        <v>58</v>
      </c>
      <c r="B22" s="30" t="s">
        <v>59</v>
      </c>
      <c r="C22" s="30" t="s">
        <v>60</v>
      </c>
      <c r="D22" s="31" t="s">
        <v>54</v>
      </c>
      <c r="E22" s="32" t="n">
        <v>3</v>
      </c>
      <c r="F22" s="33"/>
      <c r="G22" s="34" t="n">
        <v>7</v>
      </c>
      <c r="H22" s="35" t="n">
        <f aca="false">ROUND(E22*F22*G22,2)</f>
        <v>0</v>
      </c>
    </row>
    <row r="23" customFormat="false" ht="31.5" hidden="false" customHeight="false" outlineLevel="0" collapsed="false">
      <c r="A23" s="29" t="s">
        <v>61</v>
      </c>
      <c r="B23" s="30" t="s">
        <v>16</v>
      </c>
      <c r="C23" s="30" t="s">
        <v>62</v>
      </c>
      <c r="D23" s="31" t="s">
        <v>18</v>
      </c>
      <c r="E23" s="32" t="n">
        <v>1</v>
      </c>
      <c r="F23" s="33"/>
      <c r="G23" s="34" t="n">
        <v>1</v>
      </c>
      <c r="H23" s="35" t="n">
        <f aca="false">ROUND(E23*F23*G23,2)</f>
        <v>0</v>
      </c>
    </row>
    <row r="24" customFormat="false" ht="12.75" hidden="false" customHeight="true" outlineLevel="0" collapsed="false">
      <c r="A24" s="36" t="s">
        <v>63</v>
      </c>
      <c r="B24" s="37"/>
      <c r="C24" s="38" t="s">
        <v>64</v>
      </c>
      <c r="D24" s="38"/>
      <c r="E24" s="38"/>
      <c r="F24" s="38"/>
      <c r="G24" s="38"/>
      <c r="H24" s="38"/>
    </row>
    <row r="25" customFormat="false" ht="12.75" hidden="false" customHeight="false" outlineLevel="0" collapsed="false">
      <c r="A25" s="39" t="s">
        <v>65</v>
      </c>
      <c r="B25" s="40"/>
      <c r="C25" s="41" t="s">
        <v>66</v>
      </c>
      <c r="D25" s="42"/>
      <c r="E25" s="43"/>
      <c r="F25" s="44"/>
      <c r="G25" s="45"/>
      <c r="H25" s="46"/>
    </row>
    <row r="26" customFormat="false" ht="42" hidden="false" customHeight="false" outlineLevel="0" collapsed="false">
      <c r="A26" s="29" t="s">
        <v>67</v>
      </c>
      <c r="B26" s="30" t="s">
        <v>68</v>
      </c>
      <c r="C26" s="47" t="s">
        <v>69</v>
      </c>
      <c r="D26" s="48" t="s">
        <v>24</v>
      </c>
      <c r="E26" s="32" t="n">
        <v>48</v>
      </c>
      <c r="F26" s="33"/>
      <c r="G26" s="34" t="n">
        <v>1</v>
      </c>
      <c r="H26" s="35" t="n">
        <f aca="false">ROUND(E26*F26*G26,2)</f>
        <v>0</v>
      </c>
    </row>
    <row r="27" customFormat="false" ht="42" hidden="false" customHeight="false" outlineLevel="0" collapsed="false">
      <c r="A27" s="29" t="s">
        <v>70</v>
      </c>
      <c r="B27" s="30" t="s">
        <v>68</v>
      </c>
      <c r="C27" s="47" t="s">
        <v>71</v>
      </c>
      <c r="D27" s="48" t="s">
        <v>24</v>
      </c>
      <c r="E27" s="32" t="n">
        <v>56</v>
      </c>
      <c r="F27" s="33"/>
      <c r="G27" s="34" t="n">
        <v>1</v>
      </c>
      <c r="H27" s="35" t="n">
        <f aca="false">ROUND(E27*F27*G27,2)</f>
        <v>0</v>
      </c>
    </row>
    <row r="28" customFormat="false" ht="42" hidden="false" customHeight="false" outlineLevel="0" collapsed="false">
      <c r="A28" s="29" t="s">
        <v>72</v>
      </c>
      <c r="B28" s="30" t="s">
        <v>73</v>
      </c>
      <c r="C28" s="47" t="s">
        <v>74</v>
      </c>
      <c r="D28" s="48" t="s">
        <v>24</v>
      </c>
      <c r="E28" s="32" t="n">
        <v>65</v>
      </c>
      <c r="F28" s="33"/>
      <c r="G28" s="34" t="n">
        <v>1</v>
      </c>
      <c r="H28" s="35" t="n">
        <f aca="false">ROUND(E28*F28*G28,2)</f>
        <v>0</v>
      </c>
    </row>
    <row r="29" customFormat="false" ht="42" hidden="false" customHeight="false" outlineLevel="0" collapsed="false">
      <c r="A29" s="29" t="s">
        <v>75</v>
      </c>
      <c r="B29" s="30" t="s">
        <v>76</v>
      </c>
      <c r="C29" s="47" t="s">
        <v>77</v>
      </c>
      <c r="D29" s="48" t="s">
        <v>24</v>
      </c>
      <c r="E29" s="32" t="n">
        <v>48</v>
      </c>
      <c r="F29" s="33"/>
      <c r="G29" s="34" t="n">
        <v>1</v>
      </c>
      <c r="H29" s="35" t="n">
        <f aca="false">ROUND(E29*F29*G29,2)</f>
        <v>0</v>
      </c>
    </row>
    <row r="30" customFormat="false" ht="42" hidden="false" customHeight="false" outlineLevel="0" collapsed="false">
      <c r="A30" s="29" t="s">
        <v>78</v>
      </c>
      <c r="B30" s="30" t="s">
        <v>79</v>
      </c>
      <c r="C30" s="47" t="s">
        <v>80</v>
      </c>
      <c r="D30" s="48" t="s">
        <v>24</v>
      </c>
      <c r="E30" s="32" t="n">
        <v>12</v>
      </c>
      <c r="F30" s="33"/>
      <c r="G30" s="34" t="n">
        <v>1</v>
      </c>
      <c r="H30" s="35" t="n">
        <f aca="false">ROUND(E30*F30*G30,2)</f>
        <v>0</v>
      </c>
    </row>
    <row r="31" customFormat="false" ht="31.5" hidden="false" customHeight="false" outlineLevel="0" collapsed="false">
      <c r="A31" s="29" t="s">
        <v>81</v>
      </c>
      <c r="B31" s="30" t="s">
        <v>82</v>
      </c>
      <c r="C31" s="47" t="s">
        <v>83</v>
      </c>
      <c r="D31" s="48" t="s">
        <v>50</v>
      </c>
      <c r="E31" s="32" t="n">
        <v>6</v>
      </c>
      <c r="F31" s="33"/>
      <c r="G31" s="34" t="n">
        <v>1</v>
      </c>
      <c r="H31" s="35" t="n">
        <f aca="false">ROUND(E31*F31*G31,2)</f>
        <v>0</v>
      </c>
    </row>
    <row r="32" customFormat="false" ht="31.5" hidden="false" customHeight="false" outlineLevel="0" collapsed="false">
      <c r="A32" s="29" t="s">
        <v>84</v>
      </c>
      <c r="B32" s="30" t="s">
        <v>85</v>
      </c>
      <c r="C32" s="47" t="s">
        <v>86</v>
      </c>
      <c r="D32" s="48" t="s">
        <v>50</v>
      </c>
      <c r="E32" s="32" t="n">
        <v>6</v>
      </c>
      <c r="F32" s="33"/>
      <c r="G32" s="34" t="n">
        <v>1</v>
      </c>
      <c r="H32" s="35" t="n">
        <f aca="false">ROUND(E32*F32*G32,2)</f>
        <v>0</v>
      </c>
    </row>
    <row r="33" customFormat="false" ht="31.5" hidden="false" customHeight="false" outlineLevel="0" collapsed="false">
      <c r="A33" s="29" t="s">
        <v>87</v>
      </c>
      <c r="B33" s="30" t="s">
        <v>88</v>
      </c>
      <c r="C33" s="47" t="s">
        <v>89</v>
      </c>
      <c r="D33" s="48" t="s">
        <v>50</v>
      </c>
      <c r="E33" s="32" t="n">
        <v>2</v>
      </c>
      <c r="F33" s="33"/>
      <c r="G33" s="34" t="n">
        <v>1</v>
      </c>
      <c r="H33" s="35" t="n">
        <f aca="false">ROUND(E33*F33*G33,2)</f>
        <v>0</v>
      </c>
    </row>
    <row r="34" customFormat="false" ht="31.5" hidden="false" customHeight="false" outlineLevel="0" collapsed="false">
      <c r="A34" s="29" t="s">
        <v>90</v>
      </c>
      <c r="B34" s="30" t="s">
        <v>91</v>
      </c>
      <c r="C34" s="47" t="s">
        <v>92</v>
      </c>
      <c r="D34" s="48" t="s">
        <v>50</v>
      </c>
      <c r="E34" s="32" t="n">
        <v>2</v>
      </c>
      <c r="F34" s="33"/>
      <c r="G34" s="34" t="n">
        <v>1</v>
      </c>
      <c r="H34" s="35" t="n">
        <f aca="false">ROUND(E34*F34*G34,2)</f>
        <v>0</v>
      </c>
    </row>
    <row r="35" customFormat="false" ht="31.5" hidden="false" customHeight="false" outlineLevel="0" collapsed="false">
      <c r="A35" s="29" t="s">
        <v>93</v>
      </c>
      <c r="B35" s="30" t="s">
        <v>94</v>
      </c>
      <c r="C35" s="47" t="s">
        <v>95</v>
      </c>
      <c r="D35" s="48" t="s">
        <v>50</v>
      </c>
      <c r="E35" s="32" t="n">
        <v>2</v>
      </c>
      <c r="F35" s="33"/>
      <c r="G35" s="34" t="n">
        <v>1</v>
      </c>
      <c r="H35" s="35" t="n">
        <f aca="false">ROUND(E35*F35*G35,2)</f>
        <v>0</v>
      </c>
    </row>
    <row r="36" customFormat="false" ht="31.5" hidden="false" customHeight="false" outlineLevel="0" collapsed="false">
      <c r="A36" s="29" t="s">
        <v>96</v>
      </c>
      <c r="B36" s="30" t="s">
        <v>97</v>
      </c>
      <c r="C36" s="47" t="s">
        <v>98</v>
      </c>
      <c r="D36" s="48" t="s">
        <v>50</v>
      </c>
      <c r="E36" s="32" t="n">
        <v>10</v>
      </c>
      <c r="F36" s="33"/>
      <c r="G36" s="34" t="n">
        <v>1</v>
      </c>
      <c r="H36" s="35" t="n">
        <f aca="false">ROUND(E36*F36*G36,2)</f>
        <v>0</v>
      </c>
    </row>
    <row r="37" customFormat="false" ht="31.5" hidden="false" customHeight="false" outlineLevel="0" collapsed="false">
      <c r="A37" s="29" t="s">
        <v>99</v>
      </c>
      <c r="B37" s="30" t="s">
        <v>100</v>
      </c>
      <c r="C37" s="47" t="s">
        <v>101</v>
      </c>
      <c r="D37" s="48" t="s">
        <v>50</v>
      </c>
      <c r="E37" s="32" t="n">
        <v>10</v>
      </c>
      <c r="F37" s="33"/>
      <c r="G37" s="34" t="n">
        <v>1</v>
      </c>
      <c r="H37" s="35" t="n">
        <f aca="false">ROUND(E37*F37*G37,2)</f>
        <v>0</v>
      </c>
    </row>
    <row r="38" customFormat="false" ht="31.5" hidden="false" customHeight="false" outlineLevel="0" collapsed="false">
      <c r="A38" s="29" t="s">
        <v>102</v>
      </c>
      <c r="B38" s="30" t="s">
        <v>103</v>
      </c>
      <c r="C38" s="47" t="s">
        <v>104</v>
      </c>
      <c r="D38" s="48" t="s">
        <v>50</v>
      </c>
      <c r="E38" s="32" t="n">
        <v>12</v>
      </c>
      <c r="F38" s="33"/>
      <c r="G38" s="34" t="n">
        <v>1</v>
      </c>
      <c r="H38" s="35" t="n">
        <f aca="false">ROUND(E38*F38*G38,2)</f>
        <v>0</v>
      </c>
    </row>
    <row r="39" customFormat="false" ht="31.5" hidden="false" customHeight="false" outlineLevel="0" collapsed="false">
      <c r="A39" s="29" t="s">
        <v>105</v>
      </c>
      <c r="B39" s="30" t="s">
        <v>106</v>
      </c>
      <c r="C39" s="47" t="s">
        <v>107</v>
      </c>
      <c r="D39" s="48" t="s">
        <v>50</v>
      </c>
      <c r="E39" s="32" t="n">
        <v>2</v>
      </c>
      <c r="F39" s="33"/>
      <c r="G39" s="34" t="n">
        <v>1</v>
      </c>
      <c r="H39" s="35" t="n">
        <f aca="false">ROUND(E39*F39*G39,2)</f>
        <v>0</v>
      </c>
    </row>
    <row r="40" customFormat="false" ht="34.5" hidden="false" customHeight="true" outlineLevel="0" collapsed="false">
      <c r="A40" s="29" t="s">
        <v>108</v>
      </c>
      <c r="B40" s="30" t="s">
        <v>109</v>
      </c>
      <c r="C40" s="47" t="s">
        <v>110</v>
      </c>
      <c r="D40" s="48" t="s">
        <v>50</v>
      </c>
      <c r="E40" s="32" t="n">
        <v>3</v>
      </c>
      <c r="F40" s="33"/>
      <c r="G40" s="34" t="n">
        <v>1</v>
      </c>
      <c r="H40" s="35" t="n">
        <f aca="false">ROUND(E40*F40*G40,2)</f>
        <v>0</v>
      </c>
    </row>
    <row r="41" customFormat="false" ht="34.5" hidden="false" customHeight="true" outlineLevel="0" collapsed="false">
      <c r="A41" s="29" t="s">
        <v>111</v>
      </c>
      <c r="B41" s="30" t="s">
        <v>112</v>
      </c>
      <c r="C41" s="47" t="s">
        <v>113</v>
      </c>
      <c r="D41" s="48" t="s">
        <v>50</v>
      </c>
      <c r="E41" s="32" t="n">
        <v>2</v>
      </c>
      <c r="F41" s="33"/>
      <c r="G41" s="34" t="n">
        <v>1</v>
      </c>
      <c r="H41" s="35" t="n">
        <f aca="false">ROUND(E41*F41*G41,2)</f>
        <v>0</v>
      </c>
    </row>
    <row r="42" customFormat="false" ht="34.5" hidden="false" customHeight="true" outlineLevel="0" collapsed="false">
      <c r="A42" s="29" t="s">
        <v>114</v>
      </c>
      <c r="B42" s="30" t="s">
        <v>112</v>
      </c>
      <c r="C42" s="47" t="s">
        <v>115</v>
      </c>
      <c r="D42" s="48" t="s">
        <v>50</v>
      </c>
      <c r="E42" s="32" t="n">
        <v>2</v>
      </c>
      <c r="F42" s="33"/>
      <c r="G42" s="34" t="n">
        <v>1</v>
      </c>
      <c r="H42" s="35" t="n">
        <f aca="false">ROUND(E42*F42*G42,2)</f>
        <v>0</v>
      </c>
    </row>
    <row r="43" customFormat="false" ht="34.5" hidden="false" customHeight="true" outlineLevel="0" collapsed="false">
      <c r="A43" s="29" t="s">
        <v>116</v>
      </c>
      <c r="B43" s="30" t="s">
        <v>112</v>
      </c>
      <c r="C43" s="47" t="s">
        <v>117</v>
      </c>
      <c r="D43" s="48" t="s">
        <v>50</v>
      </c>
      <c r="E43" s="32" t="n">
        <v>2</v>
      </c>
      <c r="F43" s="33"/>
      <c r="G43" s="34" t="n">
        <v>1</v>
      </c>
      <c r="H43" s="35" t="n">
        <f aca="false">ROUND(E43*F43*G43,2)</f>
        <v>0</v>
      </c>
    </row>
    <row r="44" customFormat="false" ht="34.5" hidden="false" customHeight="true" outlineLevel="0" collapsed="false">
      <c r="A44" s="29" t="s">
        <v>118</v>
      </c>
      <c r="B44" s="30" t="s">
        <v>112</v>
      </c>
      <c r="C44" s="47" t="s">
        <v>119</v>
      </c>
      <c r="D44" s="48" t="s">
        <v>50</v>
      </c>
      <c r="E44" s="32" t="n">
        <v>1</v>
      </c>
      <c r="F44" s="33"/>
      <c r="G44" s="34" t="n">
        <v>1</v>
      </c>
      <c r="H44" s="35" t="n">
        <f aca="false">ROUND(E44*F44*G44,2)</f>
        <v>0</v>
      </c>
    </row>
    <row r="45" customFormat="false" ht="34.5" hidden="false" customHeight="true" outlineLevel="0" collapsed="false">
      <c r="A45" s="29" t="s">
        <v>120</v>
      </c>
      <c r="B45" s="30" t="s">
        <v>112</v>
      </c>
      <c r="C45" s="47" t="s">
        <v>121</v>
      </c>
      <c r="D45" s="48" t="s">
        <v>50</v>
      </c>
      <c r="E45" s="32" t="n">
        <v>2</v>
      </c>
      <c r="F45" s="33"/>
      <c r="G45" s="34" t="n">
        <v>1</v>
      </c>
      <c r="H45" s="35" t="n">
        <f aca="false">ROUND(E45*F45*G45,2)</f>
        <v>0</v>
      </c>
    </row>
    <row r="46" customFormat="false" ht="34.5" hidden="false" customHeight="true" outlineLevel="0" collapsed="false">
      <c r="A46" s="29" t="s">
        <v>122</v>
      </c>
      <c r="B46" s="30" t="s">
        <v>123</v>
      </c>
      <c r="C46" s="47" t="s">
        <v>124</v>
      </c>
      <c r="D46" s="48" t="s">
        <v>50</v>
      </c>
      <c r="E46" s="32" t="n">
        <v>6</v>
      </c>
      <c r="F46" s="33"/>
      <c r="G46" s="34" t="n">
        <v>1</v>
      </c>
      <c r="H46" s="35" t="n">
        <f aca="false">ROUND(E46*F46*G46,2)</f>
        <v>0</v>
      </c>
    </row>
    <row r="47" customFormat="false" ht="34.5" hidden="false" customHeight="true" outlineLevel="0" collapsed="false">
      <c r="A47" s="29" t="s">
        <v>125</v>
      </c>
      <c r="B47" s="30" t="s">
        <v>126</v>
      </c>
      <c r="C47" s="47" t="s">
        <v>127</v>
      </c>
      <c r="D47" s="48" t="s">
        <v>50</v>
      </c>
      <c r="E47" s="32" t="n">
        <v>1</v>
      </c>
      <c r="F47" s="33"/>
      <c r="G47" s="34" t="n">
        <v>1</v>
      </c>
      <c r="H47" s="35" t="n">
        <f aca="false">ROUND(E47*F47*G47,2)</f>
        <v>0</v>
      </c>
    </row>
    <row r="48" customFormat="false" ht="34.5" hidden="false" customHeight="true" outlineLevel="0" collapsed="false">
      <c r="A48" s="29" t="s">
        <v>128</v>
      </c>
      <c r="B48" s="30" t="s">
        <v>129</v>
      </c>
      <c r="C48" s="47" t="s">
        <v>130</v>
      </c>
      <c r="D48" s="48" t="s">
        <v>50</v>
      </c>
      <c r="E48" s="32" t="n">
        <v>1</v>
      </c>
      <c r="F48" s="33"/>
      <c r="G48" s="34" t="n">
        <v>1</v>
      </c>
      <c r="H48" s="35" t="n">
        <f aca="false">ROUND(E48*F48*G48,2)</f>
        <v>0</v>
      </c>
    </row>
    <row r="49" customFormat="false" ht="34.5" hidden="false" customHeight="true" outlineLevel="0" collapsed="false">
      <c r="A49" s="29" t="s">
        <v>131</v>
      </c>
      <c r="B49" s="30" t="s">
        <v>132</v>
      </c>
      <c r="C49" s="47" t="s">
        <v>133</v>
      </c>
      <c r="D49" s="48" t="s">
        <v>50</v>
      </c>
      <c r="E49" s="32" t="n">
        <v>2</v>
      </c>
      <c r="F49" s="33"/>
      <c r="G49" s="34" t="n">
        <v>1</v>
      </c>
      <c r="H49" s="35" t="n">
        <f aca="false">ROUND(E49*F49*G49,2)</f>
        <v>0</v>
      </c>
    </row>
    <row r="50" customFormat="false" ht="34.5" hidden="false" customHeight="true" outlineLevel="0" collapsed="false">
      <c r="A50" s="29" t="s">
        <v>134</v>
      </c>
      <c r="B50" s="30" t="s">
        <v>135</v>
      </c>
      <c r="C50" s="47" t="s">
        <v>136</v>
      </c>
      <c r="D50" s="48" t="s">
        <v>50</v>
      </c>
      <c r="E50" s="32" t="n">
        <v>19</v>
      </c>
      <c r="F50" s="33"/>
      <c r="G50" s="34" t="n">
        <v>1</v>
      </c>
      <c r="H50" s="35" t="n">
        <f aca="false">ROUND(E50*F50*G50,2)</f>
        <v>0</v>
      </c>
    </row>
    <row r="51" customFormat="false" ht="34.5" hidden="false" customHeight="true" outlineLevel="0" collapsed="false">
      <c r="A51" s="29" t="s">
        <v>137</v>
      </c>
      <c r="B51" s="30" t="s">
        <v>135</v>
      </c>
      <c r="C51" s="47" t="s">
        <v>138</v>
      </c>
      <c r="D51" s="48" t="s">
        <v>50</v>
      </c>
      <c r="E51" s="32" t="n">
        <v>19</v>
      </c>
      <c r="F51" s="33"/>
      <c r="G51" s="34" t="n">
        <v>1</v>
      </c>
      <c r="H51" s="35" t="n">
        <f aca="false">ROUND(E51*F51*G51,2)</f>
        <v>0</v>
      </c>
    </row>
    <row r="52" customFormat="false" ht="34.5" hidden="false" customHeight="true" outlineLevel="0" collapsed="false">
      <c r="A52" s="29" t="s">
        <v>139</v>
      </c>
      <c r="B52" s="30" t="s">
        <v>140</v>
      </c>
      <c r="C52" s="47" t="s">
        <v>141</v>
      </c>
      <c r="D52" s="48" t="s">
        <v>18</v>
      </c>
      <c r="E52" s="32" t="n">
        <v>19</v>
      </c>
      <c r="F52" s="33"/>
      <c r="G52" s="34" t="n">
        <v>1</v>
      </c>
      <c r="H52" s="35" t="n">
        <f aca="false">ROUND(E52*F52*G52,2)</f>
        <v>0</v>
      </c>
    </row>
    <row r="53" customFormat="false" ht="34.5" hidden="false" customHeight="true" outlineLevel="0" collapsed="false">
      <c r="A53" s="29" t="s">
        <v>142</v>
      </c>
      <c r="B53" s="30" t="s">
        <v>82</v>
      </c>
      <c r="C53" s="47" t="s">
        <v>143</v>
      </c>
      <c r="D53" s="48" t="s">
        <v>50</v>
      </c>
      <c r="E53" s="32" t="n">
        <v>38</v>
      </c>
      <c r="F53" s="33"/>
      <c r="G53" s="34" t="n">
        <v>1</v>
      </c>
      <c r="H53" s="35" t="n">
        <f aca="false">ROUND(E53*F53*G53,2)</f>
        <v>0</v>
      </c>
    </row>
    <row r="54" customFormat="false" ht="34.5" hidden="false" customHeight="true" outlineLevel="0" collapsed="false">
      <c r="A54" s="29" t="s">
        <v>144</v>
      </c>
      <c r="B54" s="30" t="s">
        <v>16</v>
      </c>
      <c r="C54" s="47" t="s">
        <v>145</v>
      </c>
      <c r="D54" s="48" t="s">
        <v>37</v>
      </c>
      <c r="E54" s="32" t="n">
        <v>19</v>
      </c>
      <c r="F54" s="33"/>
      <c r="G54" s="34" t="n">
        <v>1</v>
      </c>
      <c r="H54" s="35" t="n">
        <f aca="false">ROUND(E54*F54*G54,2)</f>
        <v>0</v>
      </c>
    </row>
    <row r="55" customFormat="false" ht="34.5" hidden="false" customHeight="true" outlineLevel="0" collapsed="false">
      <c r="A55" s="29" t="s">
        <v>146</v>
      </c>
      <c r="B55" s="30" t="s">
        <v>16</v>
      </c>
      <c r="C55" s="47" t="s">
        <v>147</v>
      </c>
      <c r="D55" s="48" t="s">
        <v>37</v>
      </c>
      <c r="E55" s="32" t="n">
        <v>16</v>
      </c>
      <c r="F55" s="33"/>
      <c r="G55" s="34" t="n">
        <v>1</v>
      </c>
      <c r="H55" s="35" t="n">
        <f aca="false">ROUND(E55*F55*G55,2)</f>
        <v>0</v>
      </c>
    </row>
    <row r="56" customFormat="false" ht="34.5" hidden="false" customHeight="true" outlineLevel="0" collapsed="false">
      <c r="A56" s="29" t="s">
        <v>148</v>
      </c>
      <c r="B56" s="30" t="s">
        <v>16</v>
      </c>
      <c r="C56" s="47" t="s">
        <v>149</v>
      </c>
      <c r="D56" s="48" t="s">
        <v>37</v>
      </c>
      <c r="E56" s="32" t="n">
        <v>3</v>
      </c>
      <c r="F56" s="33"/>
      <c r="G56" s="34" t="n">
        <v>1</v>
      </c>
      <c r="H56" s="35" t="n">
        <f aca="false">ROUND(E56*F56*G56,2)</f>
        <v>0</v>
      </c>
    </row>
    <row r="57" customFormat="false" ht="34.5" hidden="false" customHeight="true" outlineLevel="0" collapsed="false">
      <c r="A57" s="29" t="s">
        <v>150</v>
      </c>
      <c r="B57" s="30" t="s">
        <v>151</v>
      </c>
      <c r="C57" s="47" t="s">
        <v>152</v>
      </c>
      <c r="D57" s="48" t="s">
        <v>50</v>
      </c>
      <c r="E57" s="32" t="n">
        <v>2</v>
      </c>
      <c r="F57" s="33"/>
      <c r="G57" s="34" t="n">
        <v>1</v>
      </c>
      <c r="H57" s="35" t="n">
        <f aca="false">ROUND(E57*F57*G57,2)</f>
        <v>0</v>
      </c>
    </row>
    <row r="58" customFormat="false" ht="34.5" hidden="false" customHeight="true" outlineLevel="0" collapsed="false">
      <c r="A58" s="29" t="s">
        <v>153</v>
      </c>
      <c r="B58" s="30" t="s">
        <v>151</v>
      </c>
      <c r="C58" s="47" t="s">
        <v>154</v>
      </c>
      <c r="D58" s="48" t="s">
        <v>50</v>
      </c>
      <c r="E58" s="32" t="n">
        <v>1</v>
      </c>
      <c r="F58" s="33"/>
      <c r="G58" s="34" t="n">
        <v>1</v>
      </c>
      <c r="H58" s="35" t="n">
        <f aca="false">ROUND(E58*F58*G58,2)</f>
        <v>0</v>
      </c>
    </row>
    <row r="59" customFormat="false" ht="34.5" hidden="false" customHeight="true" outlineLevel="0" collapsed="false">
      <c r="A59" s="29" t="s">
        <v>155</v>
      </c>
      <c r="B59" s="30" t="s">
        <v>156</v>
      </c>
      <c r="C59" s="47" t="s">
        <v>157</v>
      </c>
      <c r="D59" s="48" t="s">
        <v>50</v>
      </c>
      <c r="E59" s="32" t="n">
        <v>2</v>
      </c>
      <c r="F59" s="33"/>
      <c r="G59" s="34" t="n">
        <v>1</v>
      </c>
      <c r="H59" s="35" t="n">
        <f aca="false">ROUND(E59*F59*G59,2)</f>
        <v>0</v>
      </c>
    </row>
    <row r="60" customFormat="false" ht="34.5" hidden="false" customHeight="true" outlineLevel="0" collapsed="false">
      <c r="A60" s="29" t="s">
        <v>158</v>
      </c>
      <c r="B60" s="30" t="s">
        <v>159</v>
      </c>
      <c r="C60" s="47" t="s">
        <v>160</v>
      </c>
      <c r="D60" s="48" t="s">
        <v>50</v>
      </c>
      <c r="E60" s="32" t="n">
        <v>2</v>
      </c>
      <c r="F60" s="33"/>
      <c r="G60" s="34" t="n">
        <v>1</v>
      </c>
      <c r="H60" s="35" t="n">
        <f aca="false">ROUND(E60*F60*G60,2)</f>
        <v>0</v>
      </c>
    </row>
    <row r="61" customFormat="false" ht="34.5" hidden="false" customHeight="true" outlineLevel="0" collapsed="false">
      <c r="A61" s="29" t="s">
        <v>161</v>
      </c>
      <c r="B61" s="30" t="s">
        <v>162</v>
      </c>
      <c r="C61" s="47" t="s">
        <v>163</v>
      </c>
      <c r="D61" s="48" t="s">
        <v>50</v>
      </c>
      <c r="E61" s="32" t="n">
        <v>2</v>
      </c>
      <c r="F61" s="33"/>
      <c r="G61" s="34" t="n">
        <v>1</v>
      </c>
      <c r="H61" s="35" t="n">
        <f aca="false">ROUND(E61*F61*G61,2)</f>
        <v>0</v>
      </c>
    </row>
    <row r="62" customFormat="false" ht="34.5" hidden="false" customHeight="true" outlineLevel="0" collapsed="false">
      <c r="A62" s="29" t="s">
        <v>164</v>
      </c>
      <c r="B62" s="30" t="s">
        <v>165</v>
      </c>
      <c r="C62" s="47" t="s">
        <v>166</v>
      </c>
      <c r="D62" s="48" t="s">
        <v>50</v>
      </c>
      <c r="E62" s="32" t="n">
        <v>2</v>
      </c>
      <c r="F62" s="33"/>
      <c r="G62" s="34" t="n">
        <v>1</v>
      </c>
      <c r="H62" s="35" t="n">
        <f aca="false">ROUND(E62*F62*G62,2)</f>
        <v>0</v>
      </c>
    </row>
    <row r="63" customFormat="false" ht="34.5" hidden="false" customHeight="true" outlineLevel="0" collapsed="false">
      <c r="A63" s="29" t="s">
        <v>167</v>
      </c>
      <c r="B63" s="30" t="s">
        <v>168</v>
      </c>
      <c r="C63" s="47" t="s">
        <v>169</v>
      </c>
      <c r="D63" s="48" t="s">
        <v>24</v>
      </c>
      <c r="E63" s="32" t="n">
        <v>229</v>
      </c>
      <c r="F63" s="33"/>
      <c r="G63" s="34" t="n">
        <v>1</v>
      </c>
      <c r="H63" s="35" t="n">
        <f aca="false">ROUND(E63*F63*G63,2)</f>
        <v>0</v>
      </c>
    </row>
    <row r="64" customFormat="false" ht="34.5" hidden="false" customHeight="true" outlineLevel="0" collapsed="false">
      <c r="A64" s="29" t="s">
        <v>170</v>
      </c>
      <c r="B64" s="30" t="s">
        <v>171</v>
      </c>
      <c r="C64" s="47" t="s">
        <v>172</v>
      </c>
      <c r="D64" s="48" t="s">
        <v>24</v>
      </c>
      <c r="E64" s="32" t="n">
        <v>229</v>
      </c>
      <c r="F64" s="33"/>
      <c r="G64" s="34" t="n">
        <v>1</v>
      </c>
      <c r="H64" s="35" t="n">
        <f aca="false">ROUND(E64*F64*G64,2)</f>
        <v>0</v>
      </c>
    </row>
    <row r="65" customFormat="false" ht="34.5" hidden="false" customHeight="true" outlineLevel="0" collapsed="false">
      <c r="A65" s="29" t="s">
        <v>173</v>
      </c>
      <c r="B65" s="30" t="s">
        <v>174</v>
      </c>
      <c r="C65" s="47" t="s">
        <v>175</v>
      </c>
      <c r="D65" s="48" t="s">
        <v>176</v>
      </c>
      <c r="E65" s="32" t="n">
        <v>19</v>
      </c>
      <c r="F65" s="33"/>
      <c r="G65" s="34" t="n">
        <v>1</v>
      </c>
      <c r="H65" s="35" t="n">
        <f aca="false">ROUND(E65*F65*G65,2)</f>
        <v>0</v>
      </c>
    </row>
    <row r="66" customFormat="false" ht="12.75" hidden="false" customHeight="false" outlineLevel="0" collapsed="false">
      <c r="A66" s="36" t="s">
        <v>177</v>
      </c>
      <c r="B66" s="37"/>
      <c r="C66" s="49" t="s">
        <v>178</v>
      </c>
      <c r="D66" s="50"/>
      <c r="E66" s="51"/>
      <c r="F66" s="52"/>
      <c r="G66" s="53"/>
      <c r="H66" s="54"/>
    </row>
    <row r="67" customFormat="false" ht="31.5" hidden="false" customHeight="false" outlineLevel="0" collapsed="false">
      <c r="A67" s="29" t="s">
        <v>179</v>
      </c>
      <c r="B67" s="30" t="s">
        <v>180</v>
      </c>
      <c r="C67" s="47" t="s">
        <v>181</v>
      </c>
      <c r="D67" s="48" t="s">
        <v>182</v>
      </c>
      <c r="E67" s="32" t="n">
        <v>28.5</v>
      </c>
      <c r="F67" s="33"/>
      <c r="G67" s="34" t="n">
        <v>1</v>
      </c>
      <c r="H67" s="35" t="n">
        <f aca="false">ROUND(E67*F67*G67,2)</f>
        <v>0</v>
      </c>
    </row>
    <row r="68" customFormat="false" ht="31.5" hidden="false" customHeight="false" outlineLevel="0" collapsed="false">
      <c r="A68" s="29" t="s">
        <v>183</v>
      </c>
      <c r="B68" s="30" t="s">
        <v>184</v>
      </c>
      <c r="C68" s="47" t="s">
        <v>185</v>
      </c>
      <c r="D68" s="48" t="s">
        <v>182</v>
      </c>
      <c r="E68" s="32" t="n">
        <v>28.5</v>
      </c>
      <c r="F68" s="33"/>
      <c r="G68" s="34" t="n">
        <v>1</v>
      </c>
      <c r="H68" s="35" t="n">
        <f aca="false">ROUND(E68*F68*G68,2)</f>
        <v>0</v>
      </c>
    </row>
    <row r="69" customFormat="false" ht="31.5" hidden="false" customHeight="false" outlineLevel="0" collapsed="false">
      <c r="A69" s="29" t="s">
        <v>186</v>
      </c>
      <c r="B69" s="30" t="s">
        <v>187</v>
      </c>
      <c r="C69" s="47" t="s">
        <v>188</v>
      </c>
      <c r="D69" s="48" t="s">
        <v>50</v>
      </c>
      <c r="E69" s="32" t="n">
        <v>12</v>
      </c>
      <c r="F69" s="33"/>
      <c r="G69" s="34" t="n">
        <v>1</v>
      </c>
      <c r="H69" s="35" t="n">
        <f aca="false">ROUND(E69*F69*G69,2)</f>
        <v>0</v>
      </c>
    </row>
    <row r="70" customFormat="false" ht="31.5" hidden="false" customHeight="false" outlineLevel="0" collapsed="false">
      <c r="A70" s="29" t="s">
        <v>189</v>
      </c>
      <c r="B70" s="30" t="s">
        <v>190</v>
      </c>
      <c r="C70" s="47" t="s">
        <v>191</v>
      </c>
      <c r="D70" s="48" t="s">
        <v>50</v>
      </c>
      <c r="E70" s="32" t="n">
        <v>4</v>
      </c>
      <c r="F70" s="33"/>
      <c r="G70" s="34" t="n">
        <v>1</v>
      </c>
      <c r="H70" s="35" t="n">
        <f aca="false">ROUND(E70*F70*G70,2)</f>
        <v>0</v>
      </c>
    </row>
    <row r="71" customFormat="false" ht="31.5" hidden="false" customHeight="false" outlineLevel="0" collapsed="false">
      <c r="A71" s="29" t="s">
        <v>192</v>
      </c>
      <c r="B71" s="30" t="s">
        <v>193</v>
      </c>
      <c r="C71" s="47" t="s">
        <v>194</v>
      </c>
      <c r="D71" s="48" t="s">
        <v>50</v>
      </c>
      <c r="E71" s="32" t="n">
        <v>1</v>
      </c>
      <c r="F71" s="33"/>
      <c r="G71" s="34" t="n">
        <v>1</v>
      </c>
      <c r="H71" s="35" t="n">
        <f aca="false">ROUND(E71*F71*G71,2)</f>
        <v>0</v>
      </c>
    </row>
    <row r="72" customFormat="false" ht="31.5" hidden="false" customHeight="false" outlineLevel="0" collapsed="false">
      <c r="A72" s="29" t="s">
        <v>195</v>
      </c>
      <c r="B72" s="30" t="s">
        <v>196</v>
      </c>
      <c r="C72" s="47" t="s">
        <v>197</v>
      </c>
      <c r="D72" s="48" t="s">
        <v>50</v>
      </c>
      <c r="E72" s="32" t="n">
        <v>1</v>
      </c>
      <c r="F72" s="33"/>
      <c r="G72" s="34" t="n">
        <v>1</v>
      </c>
      <c r="H72" s="35" t="n">
        <f aca="false">ROUND(E72*F72*G72,2)</f>
        <v>0</v>
      </c>
    </row>
    <row r="73" customFormat="false" ht="31.5" hidden="false" customHeight="false" outlineLevel="0" collapsed="false">
      <c r="A73" s="29" t="s">
        <v>198</v>
      </c>
      <c r="B73" s="30" t="s">
        <v>199</v>
      </c>
      <c r="C73" s="47" t="s">
        <v>200</v>
      </c>
      <c r="D73" s="48" t="s">
        <v>24</v>
      </c>
      <c r="E73" s="32" t="n">
        <v>9</v>
      </c>
      <c r="F73" s="33"/>
      <c r="G73" s="34" t="n">
        <v>1</v>
      </c>
      <c r="H73" s="35" t="n">
        <f aca="false">ROUND(E73*F73*G73,2)</f>
        <v>0</v>
      </c>
    </row>
    <row r="74" customFormat="false" ht="31.5" hidden="false" customHeight="false" outlineLevel="0" collapsed="false">
      <c r="A74" s="29" t="s">
        <v>201</v>
      </c>
      <c r="B74" s="30" t="s">
        <v>202</v>
      </c>
      <c r="C74" s="47" t="s">
        <v>203</v>
      </c>
      <c r="D74" s="48" t="s">
        <v>50</v>
      </c>
      <c r="E74" s="32" t="n">
        <v>12</v>
      </c>
      <c r="F74" s="33"/>
      <c r="G74" s="34" t="n">
        <v>1</v>
      </c>
      <c r="H74" s="35" t="n">
        <f aca="false">ROUND(E74*F74*G74,2)</f>
        <v>0</v>
      </c>
    </row>
    <row r="75" customFormat="false" ht="31.5" hidden="false" customHeight="false" outlineLevel="0" collapsed="false">
      <c r="A75" s="29" t="s">
        <v>204</v>
      </c>
      <c r="B75" s="30" t="s">
        <v>205</v>
      </c>
      <c r="C75" s="47" t="s">
        <v>206</v>
      </c>
      <c r="D75" s="48" t="s">
        <v>50</v>
      </c>
      <c r="E75" s="32" t="n">
        <v>4</v>
      </c>
      <c r="F75" s="33"/>
      <c r="G75" s="34" t="n">
        <v>1</v>
      </c>
      <c r="H75" s="35" t="n">
        <f aca="false">ROUND(E75*F75*G75,2)</f>
        <v>0</v>
      </c>
    </row>
    <row r="76" customFormat="false" ht="31.5" hidden="false" customHeight="false" outlineLevel="0" collapsed="false">
      <c r="A76" s="29" t="s">
        <v>207</v>
      </c>
      <c r="B76" s="30" t="s">
        <v>208</v>
      </c>
      <c r="C76" s="47" t="s">
        <v>209</v>
      </c>
      <c r="D76" s="48" t="s">
        <v>50</v>
      </c>
      <c r="E76" s="32" t="n">
        <v>2</v>
      </c>
      <c r="F76" s="33"/>
      <c r="G76" s="34" t="n">
        <v>1</v>
      </c>
      <c r="H76" s="35" t="n">
        <f aca="false">ROUND(E76*F76*G76,2)</f>
        <v>0</v>
      </c>
    </row>
    <row r="77" customFormat="false" ht="42" hidden="false" customHeight="false" outlineLevel="0" collapsed="false">
      <c r="A77" s="29" t="s">
        <v>210</v>
      </c>
      <c r="B77" s="30" t="s">
        <v>211</v>
      </c>
      <c r="C77" s="47" t="s">
        <v>212</v>
      </c>
      <c r="D77" s="48" t="s">
        <v>50</v>
      </c>
      <c r="E77" s="32" t="n">
        <v>32</v>
      </c>
      <c r="F77" s="33"/>
      <c r="G77" s="34" t="n">
        <v>1</v>
      </c>
      <c r="H77" s="35" t="n">
        <f aca="false">ROUND(E77*F77*G77,2)</f>
        <v>0</v>
      </c>
    </row>
    <row r="78" customFormat="false" ht="31.5" hidden="false" customHeight="false" outlineLevel="0" collapsed="false">
      <c r="A78" s="29" t="s">
        <v>213</v>
      </c>
      <c r="B78" s="30" t="s">
        <v>214</v>
      </c>
      <c r="C78" s="47" t="s">
        <v>215</v>
      </c>
      <c r="D78" s="48" t="s">
        <v>182</v>
      </c>
      <c r="E78" s="32" t="n">
        <v>3.5</v>
      </c>
      <c r="F78" s="33"/>
      <c r="G78" s="34" t="n">
        <v>1</v>
      </c>
      <c r="H78" s="35" t="n">
        <f aca="false">ROUND(E78*F78*G78,2)</f>
        <v>0</v>
      </c>
    </row>
    <row r="79" customFormat="false" ht="31.5" hidden="false" customHeight="false" outlineLevel="0" collapsed="false">
      <c r="A79" s="29" t="s">
        <v>216</v>
      </c>
      <c r="B79" s="30" t="s">
        <v>217</v>
      </c>
      <c r="C79" s="47" t="s">
        <v>218</v>
      </c>
      <c r="D79" s="48" t="s">
        <v>219</v>
      </c>
      <c r="E79" s="32" t="n">
        <v>0.1</v>
      </c>
      <c r="F79" s="33"/>
      <c r="G79" s="34" t="n">
        <v>1</v>
      </c>
      <c r="H79" s="35" t="n">
        <f aca="false">ROUND(E79*F79*G79,2)</f>
        <v>0</v>
      </c>
    </row>
    <row r="80" customFormat="false" ht="31.5" hidden="false" customHeight="false" outlineLevel="0" collapsed="false">
      <c r="A80" s="29" t="s">
        <v>220</v>
      </c>
      <c r="B80" s="30" t="s">
        <v>221</v>
      </c>
      <c r="C80" s="47" t="s">
        <v>222</v>
      </c>
      <c r="D80" s="48" t="s">
        <v>219</v>
      </c>
      <c r="E80" s="32" t="n">
        <v>0.1</v>
      </c>
      <c r="F80" s="33"/>
      <c r="G80" s="34" t="n">
        <v>7</v>
      </c>
      <c r="H80" s="35" t="n">
        <f aca="false">ROUND(E80*F80*G80,2)</f>
        <v>0</v>
      </c>
    </row>
    <row r="81" customFormat="false" ht="53.25" hidden="false" customHeight="false" outlineLevel="0" collapsed="false">
      <c r="A81" s="29" t="s">
        <v>223</v>
      </c>
      <c r="B81" s="30" t="s">
        <v>165</v>
      </c>
      <c r="C81" s="47" t="s">
        <v>62</v>
      </c>
      <c r="D81" s="48" t="s">
        <v>18</v>
      </c>
      <c r="E81" s="32" t="n">
        <v>1</v>
      </c>
      <c r="F81" s="33"/>
      <c r="G81" s="34" t="n">
        <v>1</v>
      </c>
      <c r="H81" s="35" t="n">
        <f aca="false">ROUND(E81*F81*G81,2)</f>
        <v>0</v>
      </c>
    </row>
    <row r="82" customFormat="false" ht="19.5" hidden="false" customHeight="true" outlineLevel="0" collapsed="false">
      <c r="A82" s="55" t="s">
        <v>224</v>
      </c>
      <c r="B82" s="55"/>
      <c r="C82" s="55"/>
      <c r="D82" s="55"/>
      <c r="E82" s="55"/>
      <c r="F82" s="55"/>
      <c r="G82" s="55"/>
      <c r="H82" s="56" t="n">
        <f aca="false">SUM(H9:H23,H26:H65,H67:H81)</f>
        <v>0</v>
      </c>
    </row>
    <row r="83" customFormat="false" ht="13.5" hidden="false" customHeight="false" outlineLevel="0" collapsed="false"/>
    <row r="84" customFormat="false" ht="13.5" hidden="false" customHeight="true" outlineLevel="0" collapsed="false">
      <c r="A84" s="57" t="s">
        <v>225</v>
      </c>
      <c r="B84" s="57"/>
      <c r="C84" s="57"/>
      <c r="D84" s="58"/>
      <c r="E84" s="58"/>
      <c r="F84" s="58"/>
      <c r="G84" s="58"/>
      <c r="H84" s="58"/>
    </row>
    <row r="85" customFormat="false" ht="13.5" hidden="false" customHeight="false" outlineLevel="0" collapsed="false">
      <c r="A85" s="59"/>
      <c r="B85" s="59"/>
      <c r="C85" s="59"/>
      <c r="D85" s="58"/>
      <c r="E85" s="58"/>
      <c r="F85" s="58"/>
      <c r="G85" s="58"/>
      <c r="H85" s="58"/>
    </row>
    <row r="86" customFormat="false" ht="12.75" hidden="false" customHeight="false" outlineLevel="0" collapsed="false">
      <c r="A86" s="59"/>
      <c r="B86" s="59"/>
      <c r="C86" s="59"/>
      <c r="D86" s="60"/>
      <c r="E86" s="60"/>
      <c r="F86" s="60"/>
      <c r="G86" s="60"/>
      <c r="H86" s="60"/>
    </row>
    <row r="87" customFormat="false" ht="24.75" hidden="false" customHeight="true" outlineLevel="0" collapsed="false">
      <c r="A87" s="61" t="s">
        <v>226</v>
      </c>
      <c r="B87" s="61"/>
      <c r="C87" s="62" t="s">
        <v>227</v>
      </c>
      <c r="D87" s="62"/>
      <c r="E87" s="62"/>
      <c r="F87" s="62"/>
      <c r="G87" s="62"/>
      <c r="H87" s="62"/>
    </row>
    <row r="88" customFormat="false" ht="13.5" hidden="false" customHeight="false" outlineLevel="0" collapsed="false"/>
    <row r="89" customFormat="false" ht="12.75" hidden="false" customHeight="true" outlineLevel="0" collapsed="false">
      <c r="A89" s="63" t="s">
        <v>228</v>
      </c>
      <c r="B89" s="63"/>
      <c r="C89" s="63"/>
      <c r="D89" s="63"/>
      <c r="E89" s="64"/>
      <c r="F89" s="65" t="s">
        <v>229</v>
      </c>
      <c r="G89" s="66"/>
      <c r="H89" s="67"/>
    </row>
    <row r="90" customFormat="false" ht="12.75" hidden="false" customHeight="true" outlineLevel="0" collapsed="false">
      <c r="A90" s="68" t="s">
        <v>230</v>
      </c>
      <c r="B90" s="68"/>
      <c r="C90" s="68"/>
      <c r="D90" s="68"/>
      <c r="E90" s="69"/>
      <c r="F90" s="70"/>
      <c r="G90" s="71"/>
      <c r="H90" s="72"/>
    </row>
    <row r="91" customFormat="false" ht="12.75" hidden="false" customHeight="true" outlineLevel="0" collapsed="false">
      <c r="A91" s="68" t="s">
        <v>231</v>
      </c>
      <c r="B91" s="68"/>
      <c r="C91" s="68"/>
      <c r="D91" s="68"/>
      <c r="E91" s="73"/>
      <c r="F91" s="74" t="s">
        <v>232</v>
      </c>
      <c r="G91" s="74"/>
      <c r="H91" s="74"/>
    </row>
    <row r="92" customFormat="false" ht="12.75" hidden="false" customHeight="true" outlineLevel="0" collapsed="false">
      <c r="A92" s="68" t="s">
        <v>233</v>
      </c>
      <c r="B92" s="68"/>
      <c r="C92" s="68"/>
      <c r="D92" s="68"/>
      <c r="E92" s="73"/>
      <c r="F92" s="74" t="s">
        <v>234</v>
      </c>
      <c r="G92" s="74"/>
      <c r="H92" s="74"/>
    </row>
    <row r="93" customFormat="false" ht="12.75" hidden="false" customHeight="true" outlineLevel="0" collapsed="false">
      <c r="A93" s="68" t="s">
        <v>235</v>
      </c>
      <c r="B93" s="68"/>
      <c r="C93" s="68"/>
      <c r="D93" s="68"/>
      <c r="E93" s="73"/>
      <c r="F93" s="75" t="s">
        <v>236</v>
      </c>
      <c r="G93" s="75"/>
      <c r="H93" s="75"/>
    </row>
    <row r="94" customFormat="false" ht="13.5" hidden="false" customHeight="false" outlineLevel="0" collapsed="false">
      <c r="A94" s="76"/>
      <c r="B94" s="77"/>
      <c r="C94" s="77"/>
      <c r="D94" s="78"/>
      <c r="E94" s="79"/>
      <c r="F94" s="80"/>
      <c r="G94" s="81"/>
      <c r="H94" s="82"/>
    </row>
  </sheetData>
  <mergeCells count="18">
    <mergeCell ref="A2:H2"/>
    <mergeCell ref="A3:H4"/>
    <mergeCell ref="C7:H7"/>
    <mergeCell ref="C8:H8"/>
    <mergeCell ref="C24:H24"/>
    <mergeCell ref="A82:G82"/>
    <mergeCell ref="A84:C84"/>
    <mergeCell ref="D84:H85"/>
    <mergeCell ref="A87:B87"/>
    <mergeCell ref="C87:H87"/>
    <mergeCell ref="A89:D89"/>
    <mergeCell ref="A90:D90"/>
    <mergeCell ref="A91:D91"/>
    <mergeCell ref="F91:H91"/>
    <mergeCell ref="A92:D92"/>
    <mergeCell ref="F92:H92"/>
    <mergeCell ref="A93:D93"/>
    <mergeCell ref="F93:H9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22:40Z</dcterms:created>
  <dc:creator>DorotaSz</dc:creator>
  <dc:description/>
  <dc:language>en-US</dc:language>
  <cp:lastModifiedBy>BernadetaM</cp:lastModifiedBy>
  <cp:lastPrinted>2020-09-24T07:03:23Z</cp:lastPrinted>
  <dcterms:modified xsi:type="dcterms:W3CDTF">2021-06-10T14:27:32Z</dcterms:modified>
  <cp:revision>0</cp:revision>
  <dc:subject/>
  <dc:title/>
</cp:coreProperties>
</file>