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817">
  <si>
    <t xml:space="preserve">ZAŁĄCZNIK NR 1.A</t>
  </si>
  <si>
    <t xml:space="preserve">FORMULARZ PRZEDMIARU ROBÓT :
 „BUDOWA PUNKTU SELEKTYWNEJ ZBIÓRKI ODPADÓW KOMUNALNYCH W SUSZCU PRZY UL. PIASKOWEJ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</t>
  </si>
  <si>
    <t xml:space="preserve">ROBOTY DROGOWE</t>
  </si>
  <si>
    <t xml:space="preserve"> 1.1</t>
  </si>
  <si>
    <t xml:space="preserve">Roboty w zakresie przygotowania terenu pod budowę i roboty ziemne</t>
  </si>
  <si>
    <t xml:space="preserve">1 d.1.1</t>
  </si>
  <si>
    <t xml:space="preserve">KNR 2-01 0121-02 analogia</t>
  </si>
  <si>
    <t xml:space="preserve">Roboty pomiarowe przy powierzchniowych robotach ziemnych</t>
  </si>
  <si>
    <t xml:space="preserve">m2</t>
  </si>
  <si>
    <t xml:space="preserve">2 d.1.1</t>
  </si>
  <si>
    <t xml:space="preserve">KNR 2-01 0126-01 analogia</t>
  </si>
  <si>
    <t xml:space="preserve">Usunięcie warstwy ziemi urodzajnej (humusu) o grubości do 20 cm za pomocą spycharek</t>
  </si>
  <si>
    <t xml:space="preserve">3 d.1.1</t>
  </si>
  <si>
    <t xml:space="preserve">KNR 2-01 0212-07 analogia</t>
  </si>
  <si>
    <t xml:space="preserve">Roboty ziemne wykonywane koparkami podsiębiernymi 0.60 m3 w ziemi kat.I-III uprzednio zmagazynowanej w hałdach z transportem urobku samochodami samowyładowczymi na odl.do 1 km  - analogia - zagospodarowanie nadmiaru urobku w gestii Wykonawcy</t>
  </si>
  <si>
    <t xml:space="preserve">m3</t>
  </si>
  <si>
    <t xml:space="preserve">4 d.1.1</t>
  </si>
  <si>
    <t xml:space="preserve">KNR 2-01 0228-05 analogia</t>
  </si>
  <si>
    <t xml:space="preserve">Wykopy wykonywane spycharkami o mocy 74 kW (100 KM) w gruncie kat. III - makroniwelacja terenu do rzędnej podbudowy</t>
  </si>
  <si>
    <t xml:space="preserve">5 d.1.1</t>
  </si>
  <si>
    <t xml:space="preserve">KNR 2-01 0229-05 analogia</t>
  </si>
  <si>
    <t xml:space="preserve">Przemieszczenie spycharkami mas ziemnych w gruncie kat. III - dodatek za każde rozpoczęte 10 m w przedziale ponad 10 do 30 m</t>
  </si>
  <si>
    <t xml:space="preserve">6 d.1.1</t>
  </si>
  <si>
    <t xml:space="preserve">KNR 2-01 0229-08 analogia</t>
  </si>
  <si>
    <t xml:space="preserve">Przemieszczenie spycharkami mas ziemnych w gruncie kat. III - dodatek za każde rozpoczęte 10 m w przedziale ponad 30 do 60 m</t>
  </si>
  <si>
    <t xml:space="preserve">7 d.1.1</t>
  </si>
  <si>
    <t xml:space="preserve">Roboty ziemne wykonywane koparkami podsiębiernymi 0.60 m3 w ziemi kat.I-III uprzednio zmagazynowanej w hałdach z transportem urobku samochodami samowyładowczymi na odl.do 1 km - analogia - zagospodarowanie nadmiaru urobku w gestii Wykonawcy</t>
  </si>
  <si>
    <t xml:space="preserve"> 1.2</t>
  </si>
  <si>
    <t xml:space="preserve">Roboty w zakresie nawierzchni ulic</t>
  </si>
  <si>
    <t xml:space="preserve">8 d.1.2</t>
  </si>
  <si>
    <t xml:space="preserve">KNR 2-31 0103-04 analogia</t>
  </si>
  <si>
    <t xml:space="preserve">Profilowanie i zagęszczanie podłoża pod warstwy konstrukcyjne nawierzchnia wykonywane mechanicznie, grunt kategorii I-IV - pod nawierzchnię asfaltową</t>
  </si>
  <si>
    <t xml:space="preserve">9 d.1.2</t>
  </si>
  <si>
    <t xml:space="preserve">Profilowanie i zagęszczanie podłoża pod warstwy konstrukcyjne nawierzchnia wykonywane mechanicznie, grunt kategorii I-IV - pod nawierzchnię betonową</t>
  </si>
  <si>
    <t xml:space="preserve">10 d.1.2</t>
  </si>
  <si>
    <t xml:space="preserve">Profilowanie i zagęszczanie podłoża pod warstwy konstrukcyjne nawierzchnia wykonywane mechanicznie, grunt kategorii I-IV - pod nawierzchnię miejsc postojowych</t>
  </si>
  <si>
    <t xml:space="preserve">11 d.1.2</t>
  </si>
  <si>
    <t xml:space="preserve">Profilowanie i zagęszczanie podłoża pod warstwy konstrukcyjne nawierzchnia wykonywane mechanicznie, grunt kategorii I-IV - chodniki</t>
  </si>
  <si>
    <t xml:space="preserve">12 d.1.2</t>
  </si>
  <si>
    <t xml:space="preserve">KNR 2-31 0109-03 0109-04 analogia</t>
  </si>
  <si>
    <t xml:space="preserve">Warstwa odbudowy pomocniczej z mieszanki związanej cementem (z wytwórni) klasy C 0,4/0,5 - grubość warstwy po zagęszczeniu 25 cm  - pod nawierzchnię asfaltową</t>
  </si>
  <si>
    <t xml:space="preserve">13 d.1.2</t>
  </si>
  <si>
    <t xml:space="preserve">Warstwa odbudowy pomocniczej z mieszanki związanej cementem (z wytwórni) klasy C C3/4 - grubość warstwy po zagęszczeniu 18 cm  - pod nawierzchnię asfaltową</t>
  </si>
  <si>
    <t xml:space="preserve">14 d.1.2</t>
  </si>
  <si>
    <t xml:space="preserve">KNR 2-31 0114-05 analogia</t>
  </si>
  <si>
    <t xml:space="preserve">Podbudowy z kruszyw łamanych, warstwa dolna, grubość warstwy po zagęszczeniu 10 cm - pod nawierzchnię asfaltową</t>
  </si>
  <si>
    <t xml:space="preserve">15 d.1.2</t>
  </si>
  <si>
    <t xml:space="preserve">KNR 2-31 0114-07 0114-08 analogia</t>
  </si>
  <si>
    <t xml:space="preserve">Podbudowa z kruszywa łamanego - warstwa górna o grubości po zagęszczeniu 10 cm - pod nawierzchnię asfaltową</t>
  </si>
  <si>
    <t xml:space="preserve">16 d.1.2</t>
  </si>
  <si>
    <t xml:space="preserve">KNR 2-31 1004-04 analogia</t>
  </si>
  <si>
    <t xml:space="preserve">Mechaniczne czyszczenie nawierzchni drogowej nieulepszonej - pod nawierzchnię asfaltową</t>
  </si>
  <si>
    <t xml:space="preserve">17 d.1.2</t>
  </si>
  <si>
    <t xml:space="preserve">KNR AT-03 0202-02 analogia</t>
  </si>
  <si>
    <t xml:space="preserve">Mechaniczne oczyszczenie i skropienie emulsją asfaltową na zimno podbudowy lub nawierzchni betonowej/bitumicznej; zużycie emulsji 0,5 kg/m2</t>
  </si>
  <si>
    <t xml:space="preserve">18 d.1.2</t>
  </si>
  <si>
    <t xml:space="preserve">KNR 2-31 0110-01 0110-02 analogia</t>
  </si>
  <si>
    <t xml:space="preserve">Warstwa podbudowy zasadniczej z betonu asfaltowego AC22PP - grubość warstwy po zagęszczeniu 7 cm</t>
  </si>
  <si>
    <t xml:space="preserve">19 d.1.2</t>
  </si>
  <si>
    <t xml:space="preserve">KNR 2-31 0310-01 0310-02 analogia</t>
  </si>
  <si>
    <t xml:space="preserve">Warstwa wiążąca z betonu asfaltowego AC16W - grubość po zagęszcz. 5 cm</t>
  </si>
  <si>
    <t xml:space="preserve">20 d.1.2</t>
  </si>
  <si>
    <t xml:space="preserve">KNR 2-31 0310-05 0310-06 analogia</t>
  </si>
  <si>
    <t xml:space="preserve">Warstwa ścieralna z betonu asfaltowego AC11S - grubość po zagęszcz. 4 cm</t>
  </si>
  <si>
    <t xml:space="preserve">21 d.1.2</t>
  </si>
  <si>
    <t xml:space="preserve">Warstwa odbudowy pomocniczej z mieszanki związanej cementem (z wytwórni) klasy C 0,4/0,5 - grubość warstwy po zagęszczeniu 25 cm  - pod nawierzchnię betonową</t>
  </si>
  <si>
    <t xml:space="preserve">22 d.1.2</t>
  </si>
  <si>
    <t xml:space="preserve">Warstwa odbudowy pomocniczej z mieszanki związanej cementem (z wytwórni) klasy C C3/4 - grubość warstwy po zagęszczeniu 18 cm  - pod nawierzchnię betonową</t>
  </si>
  <si>
    <t xml:space="preserve">23 d.1.2</t>
  </si>
  <si>
    <t xml:space="preserve">KNR 2-31 0109-03 analogia</t>
  </si>
  <si>
    <t xml:space="preserve">Warstwa podbudowy (mrozoochronna) z gruntu niespoistego stabilizowanego cementem Rm=2,5MPa  dowiezionego z wytwórni, grubość warstwy po zagęszczeniu  20 cm  - pod nawierzchnię betonową</t>
  </si>
  <si>
    <t xml:space="preserve">24 d.1.2</t>
  </si>
  <si>
    <t xml:space="preserve">KNR 2-31 0109-01 analogia</t>
  </si>
  <si>
    <t xml:space="preserve">Podbudowa betonowa  z betonu C8/10 - grub.warstwy po zagęszczeniu 15 cm - pod nawierzchnię betonową</t>
  </si>
  <si>
    <t xml:space="preserve">25 d.1.2</t>
  </si>
  <si>
    <t xml:space="preserve">KNR AT-03 0303-01 analogia</t>
  </si>
  <si>
    <t xml:space="preserve">Monolityczna płyta betonowa  z hydrotechnicznego betonu cementowego C-30/37 (XC4 XD2 XF4 W8 na kruszywie łamanym);  płyta dyblowana i kotwiona  o gr. 22 cm.  Płyta na warstwie poślizgowej z folii</t>
  </si>
  <si>
    <t xml:space="preserve">26 d.1.2</t>
  </si>
  <si>
    <t xml:space="preserve">KNR AT-03 0303-02 analogia</t>
  </si>
  <si>
    <t xml:space="preserve">Monolityczna płyta betonowa  z hydrotechnicznego betonu cementowego C-30/37 (XC4 XD2 XF4 W8 na kruszywie łamanym);  płyta dyblowana i kotwiona  - za każdy 1 cm różnicy grubości od 22 cm do 23 cm</t>
  </si>
  <si>
    <t xml:space="preserve">27 d.1.2</t>
  </si>
  <si>
    <t xml:space="preserve">Warstwa odbudowy pomocniczej z mieszanki związanej cementem (z wytwórni) klasy C 0,4/0,5 - grubość warstwy po zagęszczeniu 25 cm  - miejsca postojowe</t>
  </si>
  <si>
    <t xml:space="preserve">28 d.1.2</t>
  </si>
  <si>
    <t xml:space="preserve">Warstwa odbudowy pomocniczej z mieszanki związanej cementem (z wytwórni) klasy C C3/4 - grubość warstwy po zagęszczeniu 18 cm  - miejsca postojowe</t>
  </si>
  <si>
    <t xml:space="preserve">29 d.1.2</t>
  </si>
  <si>
    <t xml:space="preserve">Podbudowy z kruszyw łamanych, warstwa dolna, grubość warstwy po zagęszczeniu 10 cm - miejsca postojowe</t>
  </si>
  <si>
    <t xml:space="preserve">30 d.1.2</t>
  </si>
  <si>
    <t xml:space="preserve">Podbudowa z kruszywa łamanego - warstwa górna o grubości po zagęszczeniu 10 cm - miejsca postojowe</t>
  </si>
  <si>
    <t xml:space="preserve">31 d.1.2</t>
  </si>
  <si>
    <t xml:space="preserve">KNR 2-31 0511-03 analogia</t>
  </si>
  <si>
    <t xml:space="preserve">Nawierzchnie z kostki brukowej betonowej grubość 8 cm na podsypce cementowo-piaskowej gr. 4 cm</t>
  </si>
  <si>
    <t xml:space="preserve">32 d.1.2</t>
  </si>
  <si>
    <t xml:space="preserve">Warstwa ulepszonego podłożą z mieszanki związanej cementem (z wytwórni) klasy C 1,5/2, grubość warstwy po zagęszczeniu  15 cm - dla chodnika</t>
  </si>
  <si>
    <t xml:space="preserve">33 d.1.2</t>
  </si>
  <si>
    <t xml:space="preserve">Nawierzchnie z kostki brukowej betonowej grubość 8 cm na podsypce cementowo-piaskowej gr. 3 cm</t>
  </si>
  <si>
    <t xml:space="preserve">34 d.1.2</t>
  </si>
  <si>
    <t xml:space="preserve">KNR 2-31 0402-04 analogia</t>
  </si>
  <si>
    <t xml:space="preserve">Ławy pod krawężniki; ława betonowa z oporem beton C12/15</t>
  </si>
  <si>
    <t xml:space="preserve">35 d.1.2</t>
  </si>
  <si>
    <t xml:space="preserve">KNR 2-31 0403-03 analogia</t>
  </si>
  <si>
    <t xml:space="preserve">Krawężniki betonowe wystające o wymiarach 15x30 cm na podsypce cementowo-piaskowej</t>
  </si>
  <si>
    <t xml:space="preserve">m</t>
  </si>
  <si>
    <t xml:space="preserve">36 d.1.2</t>
  </si>
  <si>
    <t xml:space="preserve">37 d.1.2</t>
  </si>
  <si>
    <t xml:space="preserve">KNR 2-31 0403-05 analogia</t>
  </si>
  <si>
    <t xml:space="preserve">Krawężniki betonowe  o wymiarach 12x25 cm na podsypce cementowo-piaskowej</t>
  </si>
  <si>
    <t xml:space="preserve">38 d.1.2</t>
  </si>
  <si>
    <t xml:space="preserve">39 d.1.2</t>
  </si>
  <si>
    <t xml:space="preserve">KNR 2-31 0407-04 analogia</t>
  </si>
  <si>
    <t xml:space="preserve">Obrzeża betonowe o wymiarach 30x8 cm na podsypce piaskowej z wypełnieniem spoin zaprawą cementową</t>
  </si>
  <si>
    <t xml:space="preserve">MUR OPOROWY</t>
  </si>
  <si>
    <t xml:space="preserve">40 d.2</t>
  </si>
  <si>
    <t xml:space="preserve">KNR 2-01 0217-06 analogia</t>
  </si>
  <si>
    <t xml:space="preserve">Wykopy oraz przekopy wykonywane koparkami podsiębiernymi 0.40 m3 na odkład w gruncie kat.III</t>
  </si>
  <si>
    <t xml:space="preserve">41 d.2</t>
  </si>
  <si>
    <t xml:space="preserve">KNR 2-01 0310-02 analogia</t>
  </si>
  <si>
    <t xml:space="preserve">Ręczne wykopy ciągłe lub jamiste ze skarpami o szer.dna do 1.5 m i głębok.do 1.5m ze złożeniem urobku na odkład (kat.gr.III)</t>
  </si>
  <si>
    <t xml:space="preserve">42 d.2</t>
  </si>
  <si>
    <t xml:space="preserve">KNR 2-01 0212-06 analogia</t>
  </si>
  <si>
    <t xml:space="preserve">Roboty ziemne wyk.koparkami podsiębiernymi 0.40 m3 w ziemi kat.IV uprzednio zmagazynowanej w hałdach z transportem urobku samochodami samowyładowczymi na odl.do 1 km - analogia - zagospodarowanie nadmiaru urobku w gestii Wykonawcy</t>
  </si>
  <si>
    <t xml:space="preserve">43 d.2</t>
  </si>
  <si>
    <t xml:space="preserve">KNR-W 2-02 0201-04 analogia</t>
  </si>
  <si>
    <t xml:space="preserve">Warstwa podbetonu C 8/10 gr. 10 cm - z zastosowaniem pompy do betonu</t>
  </si>
  <si>
    <t xml:space="preserve">44 d.2</t>
  </si>
  <si>
    <t xml:space="preserve">KNR-W 2-02 0604-05 analogia</t>
  </si>
  <si>
    <t xml:space="preserve">Izolacje przeciwwilgociowe powierzchni poziomych z papy na lepiku na zimno - pierwsza warstwa</t>
  </si>
  <si>
    <t xml:space="preserve">45 d.2</t>
  </si>
  <si>
    <t xml:space="preserve">KNR-W 2-02 0604-06 analogia</t>
  </si>
  <si>
    <t xml:space="preserve">Izolacje przeciwwilgociowe powierzchni poziomych z papy na lepiku na zimno - druga i następna warstwa</t>
  </si>
  <si>
    <t xml:space="preserve">46 d.2</t>
  </si>
  <si>
    <t xml:space="preserve">KNR 2-02 0290-01 analogia</t>
  </si>
  <si>
    <t xml:space="preserve">Przygotowanie i montaż zbrojenia elem.budynków i budowli</t>
  </si>
  <si>
    <t xml:space="preserve">kg</t>
  </si>
  <si>
    <t xml:space="preserve">47 d.2</t>
  </si>
  <si>
    <t xml:space="preserve">KNR-W 2-02 0249-01 analogia</t>
  </si>
  <si>
    <t xml:space="preserve">Mur oporowy z betonu C 20/25 w deskowaniu systemowym - transport betonu pompą, pozostałych materiałów żurawiem</t>
  </si>
  <si>
    <t xml:space="preserve">48 d.2</t>
  </si>
  <si>
    <t xml:space="preserve">KNR-W 2-02 0602-03 analogia</t>
  </si>
  <si>
    <t xml:space="preserve">Izolacje przeciwwilgociowe powłokowe bitumiczne poziome - wykonywane na zimno z past emulsyjnych asfaltowych rzadkich - pierwsza warstwa</t>
  </si>
  <si>
    <t xml:space="preserve">49 d.2</t>
  </si>
  <si>
    <t xml:space="preserve">KNR-W 2-02 0602-04 analogia</t>
  </si>
  <si>
    <t xml:space="preserve">Izolacje przeciwwilgociowe powłokowe bitumiczne poziome - wykonywane na zimno z past emulsyjnych asfaltowych rzadkich - druga i następna warstwa</t>
  </si>
  <si>
    <t xml:space="preserve">50 d.2</t>
  </si>
  <si>
    <t xml:space="preserve">KNR-W 2-02 1207-06 analogia</t>
  </si>
  <si>
    <t xml:space="preserve">Balustrada z prętów stalowych pionowych fi 20mm, wspawanych w ramę stalową z rur kwadratowych 40x40mm. Moduł podstawowy 241 cm. Kolor naturalny ocynk</t>
  </si>
  <si>
    <t xml:space="preserve">51 d.2</t>
  </si>
  <si>
    <t xml:space="preserve">KNR 2-01 0320-0202 analogia</t>
  </si>
  <si>
    <t xml:space="preserve">Zasypywanie wykopów liniowych o ścianach pionowych w gruntach kat.III-IV; głębokość do 1.5 m, szerokość 1.6-2.5 m</t>
  </si>
  <si>
    <t xml:space="preserve">WAGA SAMOCHODOWA </t>
  </si>
  <si>
    <t xml:space="preserve">52 d.3</t>
  </si>
  <si>
    <t xml:space="preserve">KNR 2-01 0206-02 analogia</t>
  </si>
  <si>
    <t xml:space="preserve">Roboty ziemne wykonywane koparkami podsiębiernymi o poj.łyżki 0.40 m3 w gr.kat.III z transportem urobku samochodami samowyładowczymi na odległość do 1 km - analogia - zagospodarowanie nadmiaru urobku w gestii Wykonawcy</t>
  </si>
  <si>
    <t xml:space="preserve">53 d.3</t>
  </si>
  <si>
    <t xml:space="preserve">KNR 2-01 0301-02 analogia</t>
  </si>
  <si>
    <t xml:space="preserve">Ręczne roboty ziemne z transportem urobku samochodami samowyładowczymi na odległość do 1 km (kat.gr.III)   - analogia - zagospodarowanie nadmiaru urobku w gestii Wykonawcy</t>
  </si>
  <si>
    <t xml:space="preserve">54 d.3</t>
  </si>
  <si>
    <t xml:space="preserve">KNR-W 2-02 1103-03 analogia</t>
  </si>
  <si>
    <t xml:space="preserve">Podkłady z ubitych materiałów sypkich w budownictwie przemysłowym na podłożu gruntowym</t>
  </si>
  <si>
    <t xml:space="preserve">55 d.3</t>
  </si>
  <si>
    <t xml:space="preserve">KNR-W 2-02 0201-01 analogia</t>
  </si>
  <si>
    <t xml:space="preserve">Podbeton C 8/10  - z zastosowaniem pompy do betonu</t>
  </si>
  <si>
    <t xml:space="preserve">56 d.3</t>
  </si>
  <si>
    <t xml:space="preserve">KNR-W 2-02 0204-01 analogia</t>
  </si>
  <si>
    <t xml:space="preserve">Fundament wagi z betonu C 16/20 - z zastosowaniem pompy do betonu</t>
  </si>
  <si>
    <t xml:space="preserve">57 d.3</t>
  </si>
  <si>
    <t xml:space="preserve">KNR 7-33 0102-09 analogia</t>
  </si>
  <si>
    <t xml:space="preserve">Dostawa i montaż - waga samochodowa  
 - pomost wagi 12,0 x 3,0 m z ogranicznikami ruchu   
 - 2 prefabrykowane najazdy (wymiary w rzucie dł. x szer. 3,0m x 3,0m) 
 - czujniki tensometryczne wraz z mocowaniami   
- skrzynka połączeniowa IP68 z zabezpieczeniem odgromowym   
- miernik wagowy (ze złączem Ethernet)  
 - kabel transmisyjny waga - miernik
Elementy systemowe wagi wg wybranego producenta.
Posadowienie wagi wg projektu konstrukcji. </t>
  </si>
  <si>
    <t xml:space="preserve">kpl.</t>
  </si>
  <si>
    <t xml:space="preserve">WIATA</t>
  </si>
  <si>
    <t xml:space="preserve">58 d.4</t>
  </si>
  <si>
    <t xml:space="preserve">59 d.4</t>
  </si>
  <si>
    <t xml:space="preserve">60 d.4</t>
  </si>
  <si>
    <t xml:space="preserve">KNR 2-01 0230-01 analogia</t>
  </si>
  <si>
    <t xml:space="preserve">Zasypywanie wykopów spycharkami z przemieszczeniem gruntu na odl. do 10 m w gruncie kat. I-III - po wykonaniu robót fundamentowych - grunt uprzednio zhałdowany przy robotach ziemnych</t>
  </si>
  <si>
    <t xml:space="preserve">61 d.4</t>
  </si>
  <si>
    <t xml:space="preserve">KNR 2-01 0236-03 analogia</t>
  </si>
  <si>
    <t xml:space="preserve">Zagęszczenie nasypów zagęszczarkami; grunty sypkie kat. I-III</t>
  </si>
  <si>
    <t xml:space="preserve">62 d.4</t>
  </si>
  <si>
    <t xml:space="preserve">KNR 2-02 0201-04 analogia</t>
  </si>
  <si>
    <t xml:space="preserve">Podbeton C 8/10 grubości 10 cm</t>
  </si>
  <si>
    <t xml:space="preserve">63 d.4</t>
  </si>
  <si>
    <t xml:space="preserve">64 d.4</t>
  </si>
  <si>
    <t xml:space="preserve">KNR-W 2-05 0208-01 analogia</t>
  </si>
  <si>
    <t xml:space="preserve">Kotwy - 12 szt.</t>
  </si>
  <si>
    <t xml:space="preserve">65 d.4</t>
  </si>
  <si>
    <t xml:space="preserve">KNR 2-02 0204-02 analogia</t>
  </si>
  <si>
    <t xml:space="preserve">Stopy fundamentowe prostokątne żelbetowe,  z betonu C20/25</t>
  </si>
  <si>
    <t xml:space="preserve">66 d.4</t>
  </si>
  <si>
    <t xml:space="preserve">KNR-W 2-02 0605-04 analogia</t>
  </si>
  <si>
    <t xml:space="preserve">Izolacje przeciwwodne z papy powierzchni poziomych na lepiku asfaltowym na zimno - pierwsza warstwa</t>
  </si>
  <si>
    <t xml:space="preserve">67 d.4</t>
  </si>
  <si>
    <t xml:space="preserve">KNR-W 2-02 0605-05 analogia</t>
  </si>
  <si>
    <t xml:space="preserve">Izolacje przeciwwodne z papy powierzchni poziomych na lepiku asfaltowym na zimno - druga warstwa</t>
  </si>
  <si>
    <t xml:space="preserve">68 d.4</t>
  </si>
  <si>
    <t xml:space="preserve">KNR-W 2-02 0603-01 analogia</t>
  </si>
  <si>
    <t xml:space="preserve">Izolacje przeciwwilgociowe powłokowe bitumiczne pionowe - wyk. na zimno z emulsji asfaltowej - pierwsza warstwa</t>
  </si>
  <si>
    <t xml:space="preserve">69 d.4</t>
  </si>
  <si>
    <t xml:space="preserve">KNR-W 2-02 0603-02 analogia</t>
  </si>
  <si>
    <t xml:space="preserve">Izolacje przeciwwilgociowe powłokowe bitumiczne pionowe - wyk. na zimno z emulsji asfaltowej - druga i nast. warstwa</t>
  </si>
  <si>
    <t xml:space="preserve">70 d.4</t>
  </si>
  <si>
    <t xml:space="preserve">KNR-W 2-05 0101-01 analogia</t>
  </si>
  <si>
    <t xml:space="preserve">Montaż konstrukcji stalowej wiaty - kompleksowa dostawa i montaż zabezpieczonej zgodnie z projektem konstrukcji, łączników itp..</t>
  </si>
  <si>
    <t xml:space="preserve">t</t>
  </si>
  <si>
    <t xml:space="preserve">71 d.4</t>
  </si>
  <si>
    <t xml:space="preserve">KNR-W 2-05 1008-01 analogia</t>
  </si>
  <si>
    <t xml:space="preserve">Lekka obudowa dachu płaskiego o nachyleniu do 10% z blach stalowych - blacha trapezowa T40 gr. min. 0,63mm</t>
  </si>
  <si>
    <t xml:space="preserve">72 d.4</t>
  </si>
  <si>
    <t xml:space="preserve">NNRNKB 202 0541-02 analogia</t>
  </si>
  <si>
    <t xml:space="preserve">(z.VI) Obróbki blacharskie z blachy powlekanej o szer.w rozwinięciu ponad 25 cm</t>
  </si>
  <si>
    <t xml:space="preserve">73 d.4</t>
  </si>
  <si>
    <t xml:space="preserve">KNR-W 2-02 0519-04 analogia</t>
  </si>
  <si>
    <t xml:space="preserve">Rynny dachowe półokrągłe o śr. 15 cm - z blachy powlekanej</t>
  </si>
  <si>
    <t xml:space="preserve">74 d.4</t>
  </si>
  <si>
    <t xml:space="preserve">KNR-W 2-02 0526-02 analogia</t>
  </si>
  <si>
    <t xml:space="preserve">Rury spustowe okrągłe o śr. 10 cm - z  z blachy powlekanej</t>
  </si>
  <si>
    <t xml:space="preserve">KONTENER SOCJALNO-BIUROWY </t>
  </si>
  <si>
    <t xml:space="preserve">75 d.5</t>
  </si>
  <si>
    <t xml:space="preserve">Roboty ziemne wykonywane koparkami podsiębiernymi o poj.łyżki 0.40 m3 w gr.kat.III z transportem urobku samochodami samowyładowczymi na odległość do 1 km  - analogia - zagospodarowanie nadmiaru urobku w gestii Wykonawcy</t>
  </si>
  <si>
    <t xml:space="preserve">76 d.5</t>
  </si>
  <si>
    <r>
      <rPr>
        <sz val="7"/>
        <rFont val="Times New Roman"/>
        <family val="1"/>
        <charset val="238"/>
      </rPr>
      <t xml:space="preserve">Ręczne roboty ziemne z transportem urobku samochodami samowyładowczymi na odległość do 1 km (kat.gr.III) </t>
    </r>
    <r>
      <rPr>
        <sz val="7"/>
        <color rgb="FFFF0000"/>
        <rFont val="Times New Roman"/>
        <family val="1"/>
        <charset val="238"/>
      </rPr>
      <t xml:space="preserve"> - </t>
    </r>
    <r>
      <rPr>
        <sz val="7"/>
        <rFont val="Times New Roman"/>
        <family val="1"/>
        <charset val="238"/>
      </rPr>
      <t xml:space="preserve">analogia - zagospodarowanie nadmiaru urobku w gestii Wykonawcy</t>
    </r>
  </si>
  <si>
    <t xml:space="preserve">77 d.5</t>
  </si>
  <si>
    <t xml:space="preserve">78 d.5</t>
  </si>
  <si>
    <t xml:space="preserve">79 d.5</t>
  </si>
  <si>
    <t xml:space="preserve">80 d.5</t>
  </si>
  <si>
    <t xml:space="preserve">81 d.5</t>
  </si>
  <si>
    <t xml:space="preserve">82 d.5</t>
  </si>
  <si>
    <t xml:space="preserve">83 d.5</t>
  </si>
  <si>
    <t xml:space="preserve">84 d.5</t>
  </si>
  <si>
    <t xml:space="preserve">KNR-W 2-25 0102-01 analogia</t>
  </si>
  <si>
    <t xml:space="preserve">Kontener socjalno-biurowy wg opisu w dokumentacji, o minimalnych wymaganiach:
 Powierzchnia zabudowy min. 14,4 m2
 Powierzchnia całkowita min. 14,4 m2       
Długość kontenera - min. 6,00 m, szerokość kontenera - min. 2,40 m   Wysokość kontenera min. 2,80 m
Zamawiający dopuszcza:  
- zastosowanie ściany z płyt warstwowych (bez płyty gipsowo-kartonowej), przy zachowaniu pozostałych parametrów, w tym współczynnika przenikania termicznego dla ścian zewnętrznych U ≤ 0,20W/m2K
-  rezygnację z wpustów na wózek widłowy,
- wykonanie obróbek blacharskich w inny sposób niż pokazane na rysunkach pod warunkiem zachowania pełnej funkcjonalności i sprawności rozwiązania,
-  brak wzmocnień pod grzejniki – mocowanie grzejników według rozwiązania systemowego wybranego producenta, na które producent udziela gwarancji.
Wszystkie elementy kontenera muszą spełnić wymaganie min. NRO.
Zamawiający nie dopuszcza i nie wyraża zgody na zastosowanie dachu jednospadowego pokrytego folią oraz na jedną rurę spustową z rynny na krótszym boku.
</t>
  </si>
  <si>
    <t xml:space="preserve">kontener</t>
  </si>
  <si>
    <t xml:space="preserve">PRZYŁĄCZE WODOCIĄGOWE  </t>
  </si>
  <si>
    <t xml:space="preserve">85 d.6</t>
  </si>
  <si>
    <t xml:space="preserve">KNR 2-01 0119-03 analogia</t>
  </si>
  <si>
    <t xml:space="preserve">Roboty pomiarowe przy liniowych robotach ziemnych</t>
  </si>
  <si>
    <t xml:space="preserve">86 d.6</t>
  </si>
  <si>
    <t xml:space="preserve">KNR 2-01 0312-10 analogia</t>
  </si>
  <si>
    <t xml:space="preserve">Przekopy próbne, kategoria gruntu III - analogia.</t>
  </si>
  <si>
    <t xml:space="preserve">szt</t>
  </si>
  <si>
    <t xml:space="preserve">87 d.6</t>
  </si>
  <si>
    <t xml:space="preserve">88 d.6</t>
  </si>
  <si>
    <r>
      <rPr>
        <sz val="7"/>
        <rFont val="Times New Roman"/>
        <family val="1"/>
        <charset val="238"/>
      </rPr>
      <t xml:space="preserve">Ręczne roboty ziemne z transportem urobku samochodami samowyładowczymi na odległość do 1 km (kat.gr.III) </t>
    </r>
    <r>
      <rPr>
        <sz val="7"/>
        <color rgb="FFFF0000"/>
        <rFont val="Times New Roman"/>
        <family val="1"/>
        <charset val="238"/>
      </rPr>
      <t xml:space="preserve">- </t>
    </r>
    <r>
      <rPr>
        <sz val="7"/>
        <rFont val="Times New Roman"/>
        <family val="1"/>
        <charset val="238"/>
      </rPr>
      <t xml:space="preserve">analogia - zagospodarowanie nadmiaru urobku w gestii Wykonawcy</t>
    </r>
  </si>
  <si>
    <t xml:space="preserve">89 d.6</t>
  </si>
  <si>
    <t xml:space="preserve">KNR 2-01 0322-02 analogia</t>
  </si>
  <si>
    <t xml:space="preserve">Umocnienie pionowych ścian wykopów liniowych palami szalunkowymi(wypraskami) w gruntach suchych z rozbiórką, umocnienia pełne, kategoria gruntu III-V</t>
  </si>
  <si>
    <t xml:space="preserve">90 d.6</t>
  </si>
  <si>
    <t xml:space="preserve">KNR 2-01 0605-01 analogia</t>
  </si>
  <si>
    <t xml:space="preserve">Pompowanie oczyszcząjace - przyjęto</t>
  </si>
  <si>
    <t xml:space="preserve">godz.</t>
  </si>
  <si>
    <t xml:space="preserve">91 d.6</t>
  </si>
  <si>
    <t xml:space="preserve">KNR-W 2-18 0511-02 analogia</t>
  </si>
  <si>
    <t xml:space="preserve">Podłoża pod kanały i obiekty z materiałów sypkich grub. 15 cm</t>
  </si>
  <si>
    <t xml:space="preserve">92 d.6</t>
  </si>
  <si>
    <t xml:space="preserve">KNR-W 2-18 0109-07 analogia</t>
  </si>
  <si>
    <t xml:space="preserve">Sieci wodociągowe - montaż rurociągów z rur PE 100 SDR 11 RC  Dz 160</t>
  </si>
  <si>
    <t xml:space="preserve">93 d.6</t>
  </si>
  <si>
    <t xml:space="preserve">KNR-W 2-18 0109-01 analogia</t>
  </si>
  <si>
    <t xml:space="preserve">Sieci wodociągowe - montaż rurociągów z rur PE 100 SDR 11 RC  Dz 63</t>
  </si>
  <si>
    <t xml:space="preserve">94 d.6</t>
  </si>
  <si>
    <t xml:space="preserve">Sieci wodociągowe - montaż rurociągów z rur PE 100 SDR 11  Dz 40</t>
  </si>
  <si>
    <t xml:space="preserve">95 d.6</t>
  </si>
  <si>
    <t xml:space="preserve">KNR-W 2-18 0801-06 analogia</t>
  </si>
  <si>
    <t xml:space="preserve">Podłączenie instalacji do sieci wodociągowych - nasuwka trójdzielna  DN 300/150 odejście kołnierzowe DN150</t>
  </si>
  <si>
    <t xml:space="preserve">96 d.6</t>
  </si>
  <si>
    <t xml:space="preserve">KNR-W 2-18 0211-06 analogia</t>
  </si>
  <si>
    <t xml:space="preserve">Zasuwa DN 150 z kołnierzem i króćcem PE do zgrzewania  z żeliwa sferoidalnego  epoksydowanego PN16 do wody pitnej, DN150/PE 100 SDR11 DZ 160  * uszczelnienie wrzeciona uszczelkami typu O-ring  * wrzeciono ze stali nierdzewnej  * gładki przelot  * obudowa teleskopowa do zasuwy  * skrzynka uliczna sztywna  * płyta podkładowa</t>
  </si>
  <si>
    <t xml:space="preserve">97 d.6</t>
  </si>
  <si>
    <t xml:space="preserve">KNR-W 2-18 0211-01 analogia</t>
  </si>
  <si>
    <t xml:space="preserve">Zasuwa do zgrzewania z żeliwa sferoidalnego epoksydowanego PN16 do wody  pitnej, DN50/PE 63 SDR11  * uszczelnienie wrzeciona uszczelkami typu O-ring  * wrzeciono ze stali nierdzewnej  * gładki przelot  * obudowa teleskopowa do zasuwy  * skrzynka uliczna sztywna  * płyta podkładowa</t>
  </si>
  <si>
    <t xml:space="preserve">98 d.6</t>
  </si>
  <si>
    <t xml:space="preserve">KNR-W 2-18 0111-07 analogia</t>
  </si>
  <si>
    <t xml:space="preserve">Sieci wodociągowe - połączenie rur polietylenowych ciśnieniowych PE, PEHD za pomocą kształtek elektrooporowych o śr.zewnętrznej 160 mm - trójnik PE 100 SDR11 Dz 160 / 110/160</t>
  </si>
  <si>
    <t xml:space="preserve">złącz.</t>
  </si>
  <si>
    <t xml:space="preserve">99 d.6</t>
  </si>
  <si>
    <t xml:space="preserve">Sieci wodociągowe - połączenie rur polietylenowych ciśnieniowych PE, PEHD za pomocą kształtek elektrooporowych o śr.zewnętrznej 160 mm - redukcja SDR 11 160/90</t>
  </si>
  <si>
    <t xml:space="preserve">100 d.6</t>
  </si>
  <si>
    <t xml:space="preserve">Sieci wodociągowe - połączenie rur polietylenowych ciśnieniowych PE, PEHD za pomocą kształtek elektrooporowych o śr.zewnętrznej 160 mm - kolano SDR 11 Dz 160</t>
  </si>
  <si>
    <t xml:space="preserve">101 d.6</t>
  </si>
  <si>
    <t xml:space="preserve">KNR-W 2-18 0111-03 analogia</t>
  </si>
  <si>
    <t xml:space="preserve">Sieci wodociągowe - połączenie rur polietylenowych ciśnieniowych PE, PEHD za pomocą kształtek elektrooporowych o śr.zewnętrznej 90 mm - redukcja SDR 11 90/63</t>
  </si>
  <si>
    <t xml:space="preserve">102 d.6</t>
  </si>
  <si>
    <t xml:space="preserve">KNR-W 2-18 0111-01 analogia</t>
  </si>
  <si>
    <t xml:space="preserve">Sieci wodociągowe - połączenie rur polietylenowych ciśnieniowych PE, PEHD za pomocą kształtek elektrooporowych o śr.zewnętrznej 63 mm - redukcja SDR 11 63/40</t>
  </si>
  <si>
    <t xml:space="preserve">103 d.6</t>
  </si>
  <si>
    <t xml:space="preserve">Sieci wodociągowe - połączenie rur polietylenowych ciśnieniowych PE, PEHD za pomocą kształtek elektrooporowych o śr.zewnętrznej 63 mm - kolano SDR 11 Dz 63</t>
  </si>
  <si>
    <t xml:space="preserve">104 d.6</t>
  </si>
  <si>
    <t xml:space="preserve">Sieci wodociągowe - połączenie rur polietylenowych ciśnieniowych PE, PEHD za pomocą kształtek elektrooporowych o śr.zewnętrznej 40 mm - kolano SDR 11 Dz 40</t>
  </si>
  <si>
    <t xml:space="preserve">105 d.6</t>
  </si>
  <si>
    <t xml:space="preserve">KNR-W 2-18 0219-03 analogia</t>
  </si>
  <si>
    <t xml:space="preserve">Hydranty pożarowe nadziemne o śr. 80 mm</t>
  </si>
  <si>
    <t xml:space="preserve">106 d.6</t>
  </si>
  <si>
    <t xml:space="preserve">KNR-W 2-18 0527-01 analogia</t>
  </si>
  <si>
    <t xml:space="preserve">Przejście szczelne przez  dla rury Dz 40</t>
  </si>
  <si>
    <t xml:space="preserve">szt.</t>
  </si>
  <si>
    <t xml:space="preserve">107 d.6</t>
  </si>
  <si>
    <t xml:space="preserve">kalkulacja własna</t>
  </si>
  <si>
    <t xml:space="preserve">Zakup wraz z transportem piasku do wykonania obsypki  do 30 cm ponad kanał</t>
  </si>
  <si>
    <t xml:space="preserve">108 d.6</t>
  </si>
  <si>
    <t xml:space="preserve">Zasypywanie wykopów spycharkami z przemieszczeniem gruntu na odl. do 10 m w gruncie kat. I-III</t>
  </si>
  <si>
    <t xml:space="preserve">109 d.6</t>
  </si>
  <si>
    <t xml:space="preserve">Zagęszczanie nasypów zagęszczarkami, grunt sypki kategorii I-III  do wartości Is= 0,98</t>
  </si>
  <si>
    <t xml:space="preserve">110 d.6</t>
  </si>
  <si>
    <t xml:space="preserve">KNR 2-19 0219-01 analogia</t>
  </si>
  <si>
    <t xml:space="preserve">Oznakowanie trasy  taśmą z tworzywa sztucznego</t>
  </si>
  <si>
    <t xml:space="preserve">111 d.6</t>
  </si>
  <si>
    <t xml:space="preserve">Zakup wraz z transportem piasku do wykonania zasypki</t>
  </si>
  <si>
    <t xml:space="preserve">112 d.6</t>
  </si>
  <si>
    <t xml:space="preserve">113 d.6</t>
  </si>
  <si>
    <t xml:space="preserve">114 d.6</t>
  </si>
  <si>
    <t xml:space="preserve">KNR-W 2-18 0704-01 analogia</t>
  </si>
  <si>
    <t xml:space="preserve">Próba wodna szczelności sieci wodociągowych z rur typu PE</t>
  </si>
  <si>
    <t xml:space="preserve">200m -1 prób.</t>
  </si>
  <si>
    <t xml:space="preserve">115 d.6</t>
  </si>
  <si>
    <t xml:space="preserve">KNR-W 2-18 0705-01 analogia</t>
  </si>
  <si>
    <t xml:space="preserve">Próba pneumatyczna szczelności sieci wodociągowych z rur typu  PE</t>
  </si>
  <si>
    <t xml:space="preserve">116 d.6</t>
  </si>
  <si>
    <t xml:space="preserve">KNR-W 2-18 0707-01 analogia</t>
  </si>
  <si>
    <t xml:space="preserve">Dezynfekcja rurociągów sieci wodociągowych o śr.nominalnej do 150 mm</t>
  </si>
  <si>
    <t xml:space="preserve">odc.200m</t>
  </si>
  <si>
    <t xml:space="preserve">117 d.6</t>
  </si>
  <si>
    <t xml:space="preserve">KNR-W 2-18 0708-01 analogia</t>
  </si>
  <si>
    <t xml:space="preserve">Jednokrotne płukanie sieci wodociągowej o śr. nominalnej do 150 mm</t>
  </si>
  <si>
    <t xml:space="preserve">KANALIZACJA SANITARNA  </t>
  </si>
  <si>
    <t xml:space="preserve">118 d.7</t>
  </si>
  <si>
    <t xml:space="preserve">119 d.7</t>
  </si>
  <si>
    <t xml:space="preserve">120 d.7</t>
  </si>
  <si>
    <r>
      <rPr>
        <sz val="7"/>
        <rFont val="Times New Roman"/>
        <family val="1"/>
        <charset val="238"/>
      </rPr>
      <t xml:space="preserve">Roboty ziemne wykonywane koparkami podsiębiernymi o poj.łyżki 0.40 m3 w gr.kat.III z transportem urobku samochodami samowyładowczymi na odległość do 1 km</t>
    </r>
    <r>
      <rPr>
        <sz val="7"/>
        <color rgb="FFFF0000"/>
        <rFont val="Times New Roman"/>
        <family val="1"/>
        <charset val="238"/>
      </rPr>
      <t xml:space="preserve"> - </t>
    </r>
    <r>
      <rPr>
        <sz val="7"/>
        <rFont val="Times New Roman"/>
        <family val="1"/>
        <charset val="238"/>
      </rPr>
      <t xml:space="preserve">analogia - zagospodarowanie nadmiaru urobku w gestii Wykonawcy</t>
    </r>
  </si>
  <si>
    <t xml:space="preserve">121 d.7</t>
  </si>
  <si>
    <t xml:space="preserve">122 d.7</t>
  </si>
  <si>
    <t xml:space="preserve">Roboty ziemne wykonywane koparkami podsiębiernymi o poj.łyżki 0.40 m3 w gr.kat.III z transportem urobku samochodami samowyładowczymi na odległość do 1 km - zbiornik  - analogia - zagospodarowanie nadmiaru urobku w gestii Wykonawcy</t>
  </si>
  <si>
    <t xml:space="preserve">123 d.7</t>
  </si>
  <si>
    <r>
      <rPr>
        <sz val="7"/>
        <rFont val="Times New Roman"/>
        <family val="1"/>
        <charset val="238"/>
      </rPr>
      <t xml:space="preserve">Ręczne roboty ziemne z transportem urobku samochodami samowyładowczymi na odległość do 1 km (kat.gr.III)   </t>
    </r>
    <r>
      <rPr>
        <sz val="7"/>
        <color rgb="FFFF0000"/>
        <rFont val="Times New Roman"/>
        <family val="1"/>
        <charset val="238"/>
      </rPr>
      <t xml:space="preserve">- </t>
    </r>
    <r>
      <rPr>
        <sz val="7"/>
        <rFont val="Times New Roman"/>
        <family val="1"/>
        <charset val="238"/>
      </rPr>
      <t xml:space="preserve">analogia - zagospodarowanie nadmiaru urobku w gestii Wykonawcy</t>
    </r>
  </si>
  <si>
    <t xml:space="preserve">124 d.7</t>
  </si>
  <si>
    <t xml:space="preserve">125 d.7</t>
  </si>
  <si>
    <t xml:space="preserve">126 d.7</t>
  </si>
  <si>
    <t xml:space="preserve">127 d.7</t>
  </si>
  <si>
    <t xml:space="preserve">KNR-W 2-18 0408-03 analogia</t>
  </si>
  <si>
    <t xml:space="preserve">Kanały z rur PVC łączonych na wcisk o śr. zewn. 200 x 5.9mm</t>
  </si>
  <si>
    <t xml:space="preserve">128 d.7</t>
  </si>
  <si>
    <t xml:space="preserve">KNR-W 2-18 0408-02 analogia</t>
  </si>
  <si>
    <t xml:space="preserve">Kanały z rur PVC łączonych na wcisk o śr. zewn.160x4.7mm</t>
  </si>
  <si>
    <t xml:space="preserve">129 d.7</t>
  </si>
  <si>
    <t xml:space="preserve">KNR-W 2-18 0517-01 analogia</t>
  </si>
  <si>
    <t xml:space="preserve">Studzienka tworzywowa kompletna z PP lub PE  z pierścieniem odciążajacym i włazem B 125 Fi 425</t>
  </si>
  <si>
    <t xml:space="preserve">130 d.7</t>
  </si>
  <si>
    <t xml:space="preserve">KNR 7-04 0403-01 analogia</t>
  </si>
  <si>
    <t xml:space="preserve">Zbiornik o pojemności użytkowej równej min. 8,63 m3 oraz całkowitej, która wynosi min. 11,14 m3  z betonu klasy C35/45 w postaci monolitycznych elementów żelbetowych . Zwieńczenie zbiornika stanowi pokrywa o nośności min.15 t ( teren zielony).Zbiornik ma być wyposażony w 1 studnię typową rewizyjną, betonową  Dn 1000   wyposażoną we  właz żeliwny   kl. B 125. Zbiornik należy wyposażyć w kominek wentylacyjny PVC Dn 50 wystawiony 0,5 m</t>
  </si>
  <si>
    <t xml:space="preserve">131 d.7</t>
  </si>
  <si>
    <t xml:space="preserve">KNR 2-18 0804-02 analogia</t>
  </si>
  <si>
    <t xml:space="preserve">Próba szczelności kanałów rurowych o śr.nom. 200 mm</t>
  </si>
  <si>
    <t xml:space="preserve">132 d.7</t>
  </si>
  <si>
    <t xml:space="preserve">133 d.7</t>
  </si>
  <si>
    <t xml:space="preserve">134 d.7</t>
  </si>
  <si>
    <t xml:space="preserve">135 d.7</t>
  </si>
  <si>
    <t xml:space="preserve">Zakup wraz z transportem piasku do wykonania zasypki rurociągu i zbiornika</t>
  </si>
  <si>
    <t xml:space="preserve">136 d.7</t>
  </si>
  <si>
    <t xml:space="preserve">137 d.7</t>
  </si>
  <si>
    <t xml:space="preserve">KANALIZACJA DESZCZOWA</t>
  </si>
  <si>
    <t xml:space="preserve">138 d.8</t>
  </si>
  <si>
    <t xml:space="preserve">139 d.8</t>
  </si>
  <si>
    <t xml:space="preserve">140 d.8</t>
  </si>
  <si>
    <r>
      <rPr>
        <sz val="7"/>
        <rFont val="Times New Roman"/>
        <family val="1"/>
        <charset val="238"/>
      </rPr>
      <t xml:space="preserve">Roboty ziemne wykonywane koparkami podsiębiernymi o poj.łyżki 0.40 m3 w gr.kat.III z transportem urobku samochodami samowyładowczymi na odległość do 1 km </t>
    </r>
    <r>
      <rPr>
        <sz val="7"/>
        <color rgb="FFFF0000"/>
        <rFont val="Times New Roman"/>
        <family val="1"/>
        <charset val="238"/>
      </rPr>
      <t xml:space="preserve"> - </t>
    </r>
    <r>
      <rPr>
        <sz val="7"/>
        <rFont val="Times New Roman"/>
        <family val="1"/>
        <charset val="238"/>
      </rPr>
      <t xml:space="preserve">analogia - zagospodarowanie nadmiaru urobku w gestii Wykonawcy</t>
    </r>
  </si>
  <si>
    <t xml:space="preserve">141 d.8</t>
  </si>
  <si>
    <t xml:space="preserve">Ręczne roboty ziemne z transportem urobku samochodami samowyładowczymi na odległość do 1 km (kat.gr.III)  - analogia - zagospodarowanie nadmiaru urobku w gestii Wykonawcy</t>
  </si>
  <si>
    <t xml:space="preserve">142 d.8</t>
  </si>
  <si>
    <t xml:space="preserve">143 d.8</t>
  </si>
  <si>
    <t xml:space="preserve">Ręczne roboty ziemne z transportem urobku samochodami samowyładowczymi na odległość do 1 km (kat.gr.III) - zbiornik   - analogia - zagospodarowanie nadmiaru urobku w gestii Wykonawcy</t>
  </si>
  <si>
    <t xml:space="preserve">144 d.8</t>
  </si>
  <si>
    <t xml:space="preserve">145 d.8</t>
  </si>
  <si>
    <t xml:space="preserve">146 d.8</t>
  </si>
  <si>
    <t xml:space="preserve">147 d.8</t>
  </si>
  <si>
    <t xml:space="preserve">148 d.8</t>
  </si>
  <si>
    <t xml:space="preserve">149 d.8</t>
  </si>
  <si>
    <t xml:space="preserve">KNR-W 2-18 0408-04 analogia</t>
  </si>
  <si>
    <t xml:space="preserve">Kanały z rur PVC łączonych na wcisk o śr. zewn. 250x 7.3 mm</t>
  </si>
  <si>
    <t xml:space="preserve">150 d.8</t>
  </si>
  <si>
    <t xml:space="preserve">KNNR 4 1413-08 analogia</t>
  </si>
  <si>
    <t xml:space="preserve">Podstawa studni Fi 1200 z żelbetowa z betonu C12/15 grubości 10 cm</t>
  </si>
  <si>
    <t xml:space="preserve">151 d.8</t>
  </si>
  <si>
    <t xml:space="preserve">KNR-W 2-18 0513-03 analogia</t>
  </si>
  <si>
    <t xml:space="preserve">Studzienka betonowa  Fi 1200 z kręgów betonowych, ze zwężka betonową, dennicą, pierścieniem odciążajacym i  włazem D400</t>
  </si>
  <si>
    <t xml:space="preserve">stud.</t>
  </si>
  <si>
    <t xml:space="preserve">152 d.8</t>
  </si>
  <si>
    <t xml:space="preserve">Studzienka betonowa Fi 1200 z kręgów betonowych, ze zwężka betonową, dennicą, pierścieniem odciążajacym i  włazem B 125</t>
  </si>
  <si>
    <t xml:space="preserve">153 d.8</t>
  </si>
  <si>
    <t xml:space="preserve">Podstawa studzienki z betonu C12/15 grubości 15 cm</t>
  </si>
  <si>
    <t xml:space="preserve">154 d.8</t>
  </si>
  <si>
    <t xml:space="preserve">KNRW 2-18 0524-02 analogia</t>
  </si>
  <si>
    <t xml:space="preserve">Studzienki ściekowe uliczne betonowe i podwórzowe, Fi 500 mm, z osadnikiem</t>
  </si>
  <si>
    <t xml:space="preserve">155 d.8</t>
  </si>
  <si>
    <t xml:space="preserve">KNR-W 2-18 0524-03 analogia</t>
  </si>
  <si>
    <t xml:space="preserve">Studzienki ściekowe uliczne betonowe o śr. 500 mm bez osadnika i bez syfonu</t>
  </si>
  <si>
    <t xml:space="preserve">156 d.8</t>
  </si>
  <si>
    <t xml:space="preserve">KNR 2-31 0606-01 analogia</t>
  </si>
  <si>
    <t xml:space="preserve">Odwodnienie liniowe</t>
  </si>
  <si>
    <t xml:space="preserve">157 d.8</t>
  </si>
  <si>
    <t xml:space="preserve">KNR 7-04 0501-01 analogia</t>
  </si>
  <si>
    <t xml:space="preserve">Separator betonowy  ropopochodnych zintegrowany z  osadnikiem Q max -60l/s, Qn = 6 l/s, pojemność olejowa - min. 220 l, pojemność osadowa - min. 600 l</t>
  </si>
  <si>
    <t xml:space="preserve">158 d.8</t>
  </si>
  <si>
    <r>
      <rPr>
        <sz val="7"/>
        <rFont val="Times New Roman"/>
        <family val="1"/>
        <charset val="238"/>
      </rPr>
      <t xml:space="preserve">Zbiornik z prefabrykowanych elementów-wielosegmentowy. Segmenty łączy się na uszczelki systemowe oraz dedykowane elementy kotwiące.  zbiornik z betonu klasy C35/45. Konstrukcja zbiornika ma być przystosowana do ruchu pojazdów ciężarowych ( D400).  Zbiornik wyposażyć należy w 2 typowe betonowe studnie włazowe Dn 1000 wyposażone w drabinkę złazową oraz pokrywę dostosowaną do rodzaju nawierzchni.   Zbiornik należy wyposażyć w kominek wentylacyjny PVC Dn 100 wystawiony 0,5 m ponad powierzchnię terenu i zakończony wywiewką kan. Objętość użytkowa Vu=min. 78,4 m3  Objętość całkowita Vc=min. 95,0 m3
</t>
    </r>
    <r>
      <rPr>
        <b val="true"/>
        <sz val="7"/>
        <rFont val="Times New Roman"/>
        <family val="1"/>
        <charset val="238"/>
      </rPr>
      <t xml:space="preserve">UWAGA! Nie dopuszcza się  zastosowania zbiorników innych niż betonowe</t>
    </r>
  </si>
  <si>
    <t xml:space="preserve">159 d.8</t>
  </si>
  <si>
    <t xml:space="preserve">160 d.8</t>
  </si>
  <si>
    <t xml:space="preserve">161 d.8</t>
  </si>
  <si>
    <t xml:space="preserve">162 d.8</t>
  </si>
  <si>
    <t xml:space="preserve">163 d.8</t>
  </si>
  <si>
    <t xml:space="preserve">164 d.8</t>
  </si>
  <si>
    <t xml:space="preserve">165 d.8</t>
  </si>
  <si>
    <t xml:space="preserve">KNR 2-18 0804-03 analogia</t>
  </si>
  <si>
    <t xml:space="preserve">Próba szczelności kanałów rurowych o śr.nom. 250 mm</t>
  </si>
  <si>
    <t xml:space="preserve">166 d.8</t>
  </si>
  <si>
    <t xml:space="preserve">167 d.8</t>
  </si>
  <si>
    <t xml:space="preserve">KNR 2-18 0804-01 analogia</t>
  </si>
  <si>
    <t xml:space="preserve">Próba szczelności kanałów rurowych o śr.nom. 160 mm</t>
  </si>
  <si>
    <t xml:space="preserve">INSTALACJE WEWNĘTRZNE</t>
  </si>
  <si>
    <t xml:space="preserve"> 9.1</t>
  </si>
  <si>
    <t xml:space="preserve">INSTALACJA WODOCIĄGOWA </t>
  </si>
  <si>
    <t xml:space="preserve">168 d.9.1</t>
  </si>
  <si>
    <t xml:space="preserve">KNR 2-15/GEBERIT 0601-01 analogia</t>
  </si>
  <si>
    <t xml:space="preserve">Rura wielowarstwowa 16x2,0</t>
  </si>
  <si>
    <t xml:space="preserve">169 d.9.1</t>
  </si>
  <si>
    <t xml:space="preserve">KNR 2-15/GEBERIT 0601-02 analogia</t>
  </si>
  <si>
    <t xml:space="preserve">Rura wielowarstwowa   20x2,0</t>
  </si>
  <si>
    <t xml:space="preserve">170 d.9.1</t>
  </si>
  <si>
    <t xml:space="preserve">KNR 2-15/GEBERIT 0601-03 analogia</t>
  </si>
  <si>
    <t xml:space="preserve">Rura wielowarstwowa 25x2,5</t>
  </si>
  <si>
    <t xml:space="preserve">171 d.9.1</t>
  </si>
  <si>
    <t xml:space="preserve">KNR-W 2-15 0106-03 analogia</t>
  </si>
  <si>
    <t xml:space="preserve">Rurociągi stalowe ocynkowane o śr. nominalnej 25 mm o połączeniach gwintowanych, na ścianach w budynkach niemieszkalnych</t>
  </si>
  <si>
    <t xml:space="preserve">172 d.9.1</t>
  </si>
  <si>
    <t xml:space="preserve"> kalk. własna</t>
  </si>
  <si>
    <t xml:space="preserve">Kształtki</t>
  </si>
  <si>
    <t xml:space="preserve">173 d.9.1</t>
  </si>
  <si>
    <t xml:space="preserve">KNR 0-31 0113-01 analogia</t>
  </si>
  <si>
    <t xml:space="preserve">Otuliny termoizolacyjne z pianki polietylenowej gr. 6 mm z nacięciem wzdłużnym; rurociąg o śr. 16 mm</t>
  </si>
  <si>
    <t xml:space="preserve">174 d.9.1</t>
  </si>
  <si>
    <t xml:space="preserve">KNR 0-31 0113-02 analogia</t>
  </si>
  <si>
    <t xml:space="preserve">Otuliny termoizolacyjne z pianki polietylenowej gr. 6 mm z nacięciem wzdłużnym; rurociąg o śr. 20 mm</t>
  </si>
  <si>
    <t xml:space="preserve">175 d.9.1</t>
  </si>
  <si>
    <t xml:space="preserve">KNR 0-31 0113-03 analogia</t>
  </si>
  <si>
    <t xml:space="preserve">Otuliny termoizolacyjne z pianki polietylenowej gr. 6 mm z nacięciem wzdłużnym; rurociąg o śr. 25 mm</t>
  </si>
  <si>
    <t xml:space="preserve">176 d.9.1</t>
  </si>
  <si>
    <t xml:space="preserve">KNR 0-31 0110-02 analogia</t>
  </si>
  <si>
    <t xml:space="preserve">Montaż zestawu wodomierzowego - Wodomierz jednostrumieniowy Dn 20 +Konsola wodomierzowa+Zawór zwrotny antyskażeniowy  Dn15</t>
  </si>
  <si>
    <t xml:space="preserve">177 d.9.1</t>
  </si>
  <si>
    <t xml:space="preserve">KNR-W 2-15 0132-03 analogia</t>
  </si>
  <si>
    <t xml:space="preserve">Zaw.odc.prosty DN25</t>
  </si>
  <si>
    <t xml:space="preserve">178 d.9.1</t>
  </si>
  <si>
    <t xml:space="preserve">KNR-W 2-15 0132-02 analogia</t>
  </si>
  <si>
    <t xml:space="preserve">Zaw.odc.prosty DN20</t>
  </si>
  <si>
    <t xml:space="preserve">179 d.9.1</t>
  </si>
  <si>
    <t xml:space="preserve">KNR 0-31 0105-03 analogia</t>
  </si>
  <si>
    <t xml:space="preserve">Podgrzewacz elektryczny c.w.u montowany pod umywalką i zlewem. Minimalne parametry: V = 6,0 l , 1,5 kW</t>
  </si>
  <si>
    <t xml:space="preserve">180 d.9.1</t>
  </si>
  <si>
    <t xml:space="preserve">KNR-W 2-15 0135-02 analogia</t>
  </si>
  <si>
    <t xml:space="preserve">Zawór kulowy ze złączką do węża i zaworem typu HA  Dn 20</t>
  </si>
  <si>
    <t xml:space="preserve">181 d.9.1</t>
  </si>
  <si>
    <t xml:space="preserve">KNR-W 2-15 0137-02 analogia</t>
  </si>
  <si>
    <t xml:space="preserve">Baterie umywalkowe stojące o śr. nominalnej 15 mm</t>
  </si>
  <si>
    <t xml:space="preserve">182 d.9.1</t>
  </si>
  <si>
    <t xml:space="preserve">Baterie  zmywakowe stojące o śr. nominalnej 15 mm</t>
  </si>
  <si>
    <t xml:space="preserve">183 d.9.1</t>
  </si>
  <si>
    <t xml:space="preserve">KNR-W 2-15 0132-01 analogia</t>
  </si>
  <si>
    <t xml:space="preserve">Zawór kątowy</t>
  </si>
  <si>
    <t xml:space="preserve">184 d.9.1</t>
  </si>
  <si>
    <t xml:space="preserve">KNR 0-31 0116-03 analogia</t>
  </si>
  <si>
    <t xml:space="preserve">Próba szczelności instalacji wody zimnej i ciepłej w budynkach niemieszkalnych - płukanie, czynności przygotowawcze i zakończeniowe</t>
  </si>
  <si>
    <t xml:space="preserve">185 d.9.1</t>
  </si>
  <si>
    <t xml:space="preserve">KNR 0-31 0116-04 analogia</t>
  </si>
  <si>
    <t xml:space="preserve">Próba szczelności instalacji wody zimnej i ciepłej w budynkach niemieszkalnych - próba wodna ciśnieniowa</t>
  </si>
  <si>
    <t xml:space="preserve"> 9.2</t>
  </si>
  <si>
    <t xml:space="preserve">KANALIZACJA SANITARNA</t>
  </si>
  <si>
    <t xml:space="preserve">186 d.9.2</t>
  </si>
  <si>
    <t xml:space="preserve">KNR-W 2-15 0203-03 analogia</t>
  </si>
  <si>
    <t xml:space="preserve">Rurociągi z PVC kanalizacyjne o śr. 110 mm w gotowych wykopach, wewnątrz budynków o połączeniach wciskowych</t>
  </si>
  <si>
    <t xml:space="preserve">187 d.9.2</t>
  </si>
  <si>
    <t xml:space="preserve">KNR-W 2-15 0203-04 analogia</t>
  </si>
  <si>
    <t xml:space="preserve">Rurociągi z PVC kanalizacyjne o śr. 160 mm w gotowych wykopach, wewnątrz budynków o połączeniach wciskowych</t>
  </si>
  <si>
    <t xml:space="preserve">188 d.9.2</t>
  </si>
  <si>
    <t xml:space="preserve">KNR-W 2-15 0208-01 analogia</t>
  </si>
  <si>
    <t xml:space="preserve">Rurociągi z PVC kanalizacyjne o śr. 50 mm na ścianach w budynkach niemieszkalnych o połączeniach wciskowych</t>
  </si>
  <si>
    <t xml:space="preserve">189 d.9.2</t>
  </si>
  <si>
    <t xml:space="preserve">KNR-W 2-15 0208-03 analogia</t>
  </si>
  <si>
    <t xml:space="preserve">Rurociągi z PVC kanalizacyjne o śr. 110 mm na ścianach w budynkach niemieszkalnych o połączeniach wciskowych</t>
  </si>
  <si>
    <t xml:space="preserve">190 d.9.2</t>
  </si>
  <si>
    <t xml:space="preserve">KNR-W 2-15 0222-01 analogia</t>
  </si>
  <si>
    <t xml:space="preserve">Zawór napowietrzający o śr. 50 mm</t>
  </si>
  <si>
    <t xml:space="preserve">191 d.9.2</t>
  </si>
  <si>
    <t xml:space="preserve">KNR-W 2-15 0222-02 analogia</t>
  </si>
  <si>
    <t xml:space="preserve">Czyszczaki z PVC kanalizacyjne o śr. 110 mm o połączeniach wciskowych</t>
  </si>
  <si>
    <t xml:space="preserve">192 d.9.2</t>
  </si>
  <si>
    <t xml:space="preserve">KNR-W 2-15 0222-03 analogia</t>
  </si>
  <si>
    <t xml:space="preserve">Czyszczaki z PVC kanalizacyjne o śr. 160 mm o połączeniach wciskowych</t>
  </si>
  <si>
    <t xml:space="preserve">193 d.9.2</t>
  </si>
  <si>
    <t xml:space="preserve">KNR-W 2-15 0213-05 analogia</t>
  </si>
  <si>
    <t xml:space="preserve">Rury wywiewne z PVC o połączeniu wciskowym o śr. 110 mm</t>
  </si>
  <si>
    <t xml:space="preserve">194 d.9.2</t>
  </si>
  <si>
    <t xml:space="preserve">KNR-W 2-15 0218-01 analogia</t>
  </si>
  <si>
    <t xml:space="preserve">Wpusty ściekowe o śr. 50 mm</t>
  </si>
  <si>
    <t xml:space="preserve">195 d.9.2</t>
  </si>
  <si>
    <t xml:space="preserve">KNRW 2-15 0211-01 analogia</t>
  </si>
  <si>
    <t xml:space="preserve">Dodatki za wykonanie podejść odpływowych z PVC, na wcisk, Fi 50 mm</t>
  </si>
  <si>
    <t xml:space="preserve">196 d.9.2</t>
  </si>
  <si>
    <t xml:space="preserve">KNRW 2-15 0211-03 analogia</t>
  </si>
  <si>
    <t xml:space="preserve">Dodatki za wykonanie podejść odpływowych z PVC, na wcisk, Fi 110 mm</t>
  </si>
  <si>
    <t xml:space="preserve">197 d.9.2</t>
  </si>
  <si>
    <t xml:space="preserve">KNR 2-15/GEBERIT 0101-01 analogia</t>
  </si>
  <si>
    <t xml:space="preserve">Elementy montażowet  do miski ustępowej montowane na ścianie</t>
  </si>
  <si>
    <t xml:space="preserve">198 d.9.2</t>
  </si>
  <si>
    <t xml:space="preserve">KNR 2-15/GEBERIT 0104-01 analogia</t>
  </si>
  <si>
    <t xml:space="preserve">Urządzenia sanitarne na elemencie montażowym - ustęp</t>
  </si>
  <si>
    <t xml:space="preserve">199 d.9.2</t>
  </si>
  <si>
    <t xml:space="preserve">KNR 2-15/GEBERIT 0105-02 analogia</t>
  </si>
  <si>
    <t xml:space="preserve">Przyciski do spłuczek podtynkowych publiczny</t>
  </si>
  <si>
    <t xml:space="preserve">200 d.9.2</t>
  </si>
  <si>
    <t xml:space="preserve">KNR 2-15/GEBERIT 0101-03 analogia</t>
  </si>
  <si>
    <t xml:space="preserve">Elementy montażowe do umywalki montowane na ścianie</t>
  </si>
  <si>
    <t xml:space="preserve">201 d.9.2</t>
  </si>
  <si>
    <t xml:space="preserve">KNR-W 2-15 0230-01 analogia</t>
  </si>
  <si>
    <t xml:space="preserve">Umywalka 55x45 cm ( wraz z syfonem)</t>
  </si>
  <si>
    <t xml:space="preserve">202 d.9.2</t>
  </si>
  <si>
    <t xml:space="preserve">KNR-W 2-15 0229-04 analogia</t>
  </si>
  <si>
    <t xml:space="preserve">Zlew 1-komorowy wraz z elementami montażowymi</t>
  </si>
  <si>
    <t xml:space="preserve">203 d.9.2</t>
  </si>
  <si>
    <t xml:space="preserve">KNR-W 2-15 0112-01 analogia</t>
  </si>
  <si>
    <t xml:space="preserve">Rurociągi z tworzyw sztucznych (PP, PE, PB) o śr. zewnętrznej 16 mm o połączeniach zgrzewanych, na ścianach w budynkach niemieszkalnych</t>
  </si>
  <si>
    <t xml:space="preserve"> 9.3</t>
  </si>
  <si>
    <t xml:space="preserve">INSTALACJA OGRZEWANIA </t>
  </si>
  <si>
    <t xml:space="preserve">204 d.9.3</t>
  </si>
  <si>
    <t xml:space="preserve">205 d.9.3</t>
  </si>
  <si>
    <t xml:space="preserve">206 d.9.3</t>
  </si>
  <si>
    <t xml:space="preserve">207 d.9.3</t>
  </si>
  <si>
    <t xml:space="preserve">208 d.9.3</t>
  </si>
  <si>
    <t xml:space="preserve">209 d.9.3</t>
  </si>
  <si>
    <t xml:space="preserve">210 d.9.3</t>
  </si>
  <si>
    <t xml:space="preserve">211 d.9.3</t>
  </si>
  <si>
    <t xml:space="preserve">KNR-W 2-15 0432-01 analogia</t>
  </si>
  <si>
    <t xml:space="preserve">Klimakonwektor szerokości min.  L = 0.8 m</t>
  </si>
  <si>
    <t xml:space="preserve">212 d.9.3</t>
  </si>
  <si>
    <t xml:space="preserve">Klimakonwektor szerokości min. L = 1.0 m</t>
  </si>
  <si>
    <t xml:space="preserve">213 d.9.3</t>
  </si>
  <si>
    <t xml:space="preserve">KNR 0-31 0215-01 analogia</t>
  </si>
  <si>
    <t xml:space="preserve">Pompa ciepła powietrzna typu split  o znamionowej mocy grzewczej min. 4,2 kW i wydajności chłodniczej min. 1,92 kW. Wraz z kompletnym oprzyrządowaniem i armaturą oraz zbiornikiem buforowym o pojemności min. Vc =40l i Vu =39,0 l</t>
  </si>
  <si>
    <t xml:space="preserve">214 d.9.3</t>
  </si>
  <si>
    <t xml:space="preserve">KNR-W 2-15 0411-01 analogia</t>
  </si>
  <si>
    <t xml:space="preserve">Zaw.odc.prosty DN15</t>
  </si>
  <si>
    <t xml:space="preserve">215 d.9.3</t>
  </si>
  <si>
    <t xml:space="preserve">KNR-W 2-15 0411-02 analogia</t>
  </si>
  <si>
    <t xml:space="preserve">216 d.9.3</t>
  </si>
  <si>
    <t xml:space="preserve">KNR-W 2-15 0411-03 analogia</t>
  </si>
  <si>
    <t xml:space="preserve">217 d.9.3</t>
  </si>
  <si>
    <t xml:space="preserve">Zawór równoważący z siłownikiem Dn10</t>
  </si>
  <si>
    <t xml:space="preserve">218 d.9.3</t>
  </si>
  <si>
    <t xml:space="preserve">Zawór równoważący z siłownikiem Dn15</t>
  </si>
  <si>
    <t xml:space="preserve">INSTALACJE ELEKTRYCZNE</t>
  </si>
  <si>
    <t xml:space="preserve"> 10.1</t>
  </si>
  <si>
    <t xml:space="preserve">SIECI ZEWNĘTRZNE</t>
  </si>
  <si>
    <t xml:space="preserve"> 10.1.1</t>
  </si>
  <si>
    <t xml:space="preserve">Prace kablowe</t>
  </si>
  <si>
    <t xml:space="preserve">219 d.10.1.1</t>
  </si>
  <si>
    <t xml:space="preserve">KNR 2-01 0702-02 analogia</t>
  </si>
  <si>
    <t xml:space="preserve">Kopanie koparkami podsiębiernymi rowów dla kabli o głębok.do 0.8 m i szer.dna do 0.4 m w gruncie kat. III-IV</t>
  </si>
  <si>
    <t xml:space="preserve">220 d.10.1.1</t>
  </si>
  <si>
    <t xml:space="preserve">KNR 2-01 0701-0202 analogia</t>
  </si>
  <si>
    <t xml:space="preserve">Ręczne kopanie rowów dla kabli o głębokości do 0.8 m i szer. dna do 0.4 m w gruncie kat. III</t>
  </si>
  <si>
    <t xml:space="preserve">221 d.10.1.1</t>
  </si>
  <si>
    <t xml:space="preserve">KNNR 5 0907-06 analogia</t>
  </si>
  <si>
    <t xml:space="preserve">Układanie uziomów w rowach kablowych</t>
  </si>
  <si>
    <t xml:space="preserve">222 d.10.1.1</t>
  </si>
  <si>
    <t xml:space="preserve">KNNR 5 0706-01 analogia</t>
  </si>
  <si>
    <t xml:space="preserve">Nasypanie warstwy piasku na dnie rowu kablowego o szerokości do 0.4 m</t>
  </si>
  <si>
    <t xml:space="preserve">223 d.10.1.1</t>
  </si>
  <si>
    <t xml:space="preserve">KNNR 5 0705-01 analogia</t>
  </si>
  <si>
    <t xml:space="preserve">Ułożenie rur osłonowych z HDPE o śr.110 mm</t>
  </si>
  <si>
    <t xml:space="preserve">224 d.10.1.1</t>
  </si>
  <si>
    <t xml:space="preserve">Ułożenie rur osłonowych z HDPE o śr. 50 mm</t>
  </si>
  <si>
    <t xml:space="preserve">225 d.10.1.1</t>
  </si>
  <si>
    <t xml:space="preserve">KNR 2-01 0705-0203 analogia</t>
  </si>
  <si>
    <t xml:space="preserve">Mechaniczne zasypywanie rowów dla kabli o głębokości do 0.8 m i szer. dna do 0.4 m w gruncie kat. III-IV</t>
  </si>
  <si>
    <t xml:space="preserve">226 d.10.1.1</t>
  </si>
  <si>
    <t xml:space="preserve">KNR 2-01 0704-0203 analogia</t>
  </si>
  <si>
    <t xml:space="preserve">Ręczne zasypywanie rowów dla kabli o głębokości do 0.8 m i szer. dna do 0.4 m w gruncie kat. III</t>
  </si>
  <si>
    <t xml:space="preserve">227 d.10.1.1</t>
  </si>
  <si>
    <t xml:space="preserve">KNNR 5 0707-01 analogia</t>
  </si>
  <si>
    <t xml:space="preserve">Układanie kabli o masie do 0.5 kg/m w rowach kablowych ręcznie YAKY 4x35 mm2</t>
  </si>
  <si>
    <t xml:space="preserve">228 d.10.1.1</t>
  </si>
  <si>
    <t xml:space="preserve">KNNR 5 0707-02 analogia</t>
  </si>
  <si>
    <t xml:space="preserve">Układanie kabli o masie do 1.0 kg/m w rowach kablowych ręcznie -  YAKYżo 3x16 mm2</t>
  </si>
  <si>
    <t xml:space="preserve">229 d.10.1.1</t>
  </si>
  <si>
    <t xml:space="preserve">Układanie kabli o masie do 1.0 kg/m w rowach kablowych ręcznie -  YKYżo 5x6 mm2</t>
  </si>
  <si>
    <t xml:space="preserve">230 d.10.1.1</t>
  </si>
  <si>
    <t xml:space="preserve">Układanie kabli o masie do 1.0 kg/m w rowach kablowych ręcznie -  YKYżo 3x2,5 mm2</t>
  </si>
  <si>
    <t xml:space="preserve">231 d.10.1.1</t>
  </si>
  <si>
    <t xml:space="preserve">Układanie kabli o masie do 0.5 kg/m w rowach kablowych ręcznie - Kabel doziemny UTP 5e, żelowany</t>
  </si>
  <si>
    <t xml:space="preserve">232 d.10.1.1</t>
  </si>
  <si>
    <t xml:space="preserve">KNNR 5 0401-01 analogia</t>
  </si>
  <si>
    <t xml:space="preserve">Szafka, montaż powierzchniowy,min. parametry: IP66, II klasa ochronności, z zabezpieczeniem 2A gG</t>
  </si>
  <si>
    <t xml:space="preserve"> 10.1.2</t>
  </si>
  <si>
    <t xml:space="preserve">Montaż słupów oświetleniowych  </t>
  </si>
  <si>
    <t xml:space="preserve">233 d.10.1.2</t>
  </si>
  <si>
    <t xml:space="preserve">KNNR 5 1001-01 analogia</t>
  </si>
  <si>
    <t xml:space="preserve">Słup stalowy o wysokości 8 m z fundamentem betonowym</t>
  </si>
  <si>
    <t xml:space="preserve">234 d.10.1.2</t>
  </si>
  <si>
    <t xml:space="preserve">KNNR 5 1415-02 analogia</t>
  </si>
  <si>
    <t xml:space="preserve">Zabezpieczenie podziemnej części słupów</t>
  </si>
  <si>
    <t xml:space="preserve">235 d.10.1.2</t>
  </si>
  <si>
    <t xml:space="preserve">KNNR 5 1002-01 analogia</t>
  </si>
  <si>
    <t xml:space="preserve">Montaż wysięgników rurowych o masie do 15 kg na słupie</t>
  </si>
  <si>
    <t xml:space="preserve">236 d.10.1.2</t>
  </si>
  <si>
    <t xml:space="preserve">KNNR 5 1002-04 analogia</t>
  </si>
  <si>
    <t xml:space="preserve">Montaż wysięgników rurowych o masie do 30 kg na ścianie</t>
  </si>
  <si>
    <t xml:space="preserve">237 d.10.1.2</t>
  </si>
  <si>
    <t xml:space="preserve">KNNR 5 0726-05 analogia</t>
  </si>
  <si>
    <t xml:space="preserve">Zarobienie na sucho końca kabla 3-żyłowego o przekroju żył do 16 mm2 na napięcie do 1 kV o izolacji i powłoce z tworzyw sztucznych</t>
  </si>
  <si>
    <t xml:space="preserve">238 d.10.1.2</t>
  </si>
  <si>
    <t xml:space="preserve">KNNR 5 1003-03 analogia</t>
  </si>
  <si>
    <t xml:space="preserve">Montaż przewodów do opraw oświetleniowych - wciąganie w słupy, rury osłonowe i wysięgniki przy wysokości latarń do 10 m - YDYżo 2x1,5 450/750V</t>
  </si>
  <si>
    <t xml:space="preserve">kpl.przew.</t>
  </si>
  <si>
    <t xml:space="preserve">239 d.10.1.2</t>
  </si>
  <si>
    <t xml:space="preserve">KNNR 5 1004-02 analogia</t>
  </si>
  <si>
    <t xml:space="preserve">Oprawa LED 71 W wg dokumentacji, rozsył obszarowy, do montażu na wysięgniku, II klasa ochronności.</t>
  </si>
  <si>
    <t xml:space="preserve">240 d.10.1.2</t>
  </si>
  <si>
    <t xml:space="preserve">KNNR 5 1006-02 analogia</t>
  </si>
  <si>
    <t xml:space="preserve">Tabliczka bezpiecznikowa z 1 wkładką 2A</t>
  </si>
  <si>
    <t xml:space="preserve">241 d.10.1.2</t>
  </si>
  <si>
    <t xml:space="preserve">KNR AL-01 0501-02 analogia</t>
  </si>
  <si>
    <t xml:space="preserve">Montaż elementów systemu telewizji użytkowej wg dokumentacji - Kamera tubowa IP zewnętrzna monitoringu + Uchwyt do montażu kamery na elewacji słupie stalowym</t>
  </si>
  <si>
    <t xml:space="preserve">242 d.10.1.2</t>
  </si>
  <si>
    <t xml:space="preserve"> wycena indywidualna</t>
  </si>
  <si>
    <t xml:space="preserve">Masa do ochrony spawów</t>
  </si>
  <si>
    <t xml:space="preserve"> 10.1.3</t>
  </si>
  <si>
    <t xml:space="preserve">Badania pomontażowe</t>
  </si>
  <si>
    <t xml:space="preserve">243 d.10.1.3</t>
  </si>
  <si>
    <t xml:space="preserve">KNNR 5 1302-02 analogia</t>
  </si>
  <si>
    <t xml:space="preserve">Badanie linii kablowej N.N.- kabel 3-żyłowy</t>
  </si>
  <si>
    <t xml:space="preserve">odc.</t>
  </si>
  <si>
    <t xml:space="preserve">244 d.10.1.3</t>
  </si>
  <si>
    <t xml:space="preserve">KNNR 5 1302-03 analogia</t>
  </si>
  <si>
    <t xml:space="preserve">Badanie linii kablowej N.N.- kabel 4-żyłowy</t>
  </si>
  <si>
    <t xml:space="preserve">245 d.10.1.3</t>
  </si>
  <si>
    <t xml:space="preserve">KNNR 5 1304-05 analogia</t>
  </si>
  <si>
    <t xml:space="preserve">Badania i pomiary instalacji skuteczności zerowania (pierwszy pomiar)</t>
  </si>
  <si>
    <t xml:space="preserve">246 d.10.1.3</t>
  </si>
  <si>
    <t xml:space="preserve">KNNR 5 1304-01 analogia</t>
  </si>
  <si>
    <t xml:space="preserve">Badania i pomiary instalacji uziemiającej (pierwszy pomiar)</t>
  </si>
  <si>
    <t xml:space="preserve"> 10.2</t>
  </si>
  <si>
    <t xml:space="preserve">Budynek budynek socjalny, wiata, rampa z magazynem</t>
  </si>
  <si>
    <t xml:space="preserve"> 10.2.1</t>
  </si>
  <si>
    <t xml:space="preserve">Rozdzielnice</t>
  </si>
  <si>
    <t xml:space="preserve">247 d.10.2.1</t>
  </si>
  <si>
    <t xml:space="preserve">KNNR 5 0404-02 analogia</t>
  </si>
  <si>
    <t xml:space="preserve">Rozdzielnica RG, montaż powierzchniowy, IP20, I klasa ochronności, AC 400 V, 50 Hz, z wyposażeniem wg. schematu PB-IE-04</t>
  </si>
  <si>
    <t xml:space="preserve"> 10.2.2</t>
  </si>
  <si>
    <t xml:space="preserve">Instalacja oświetlenia  </t>
  </si>
  <si>
    <t xml:space="preserve">248 d.10.2.2</t>
  </si>
  <si>
    <t xml:space="preserve">KNNR 5 0103-02 analogia</t>
  </si>
  <si>
    <t xml:space="preserve">Rura PCV Fi 25 z uchwytami</t>
  </si>
  <si>
    <t xml:space="preserve">249 d.10.2.2</t>
  </si>
  <si>
    <t xml:space="preserve">KNNR 5 0205-01 analogia</t>
  </si>
  <si>
    <t xml:space="preserve">Przewody kabelkowe o łącznym przekroju żył do 7.5 mm2 układane p.t. w gotowych bruzdach w podłożu innym niż betonowe YDYżo 3x1,5</t>
  </si>
  <si>
    <t xml:space="preserve">250 d.10.2.2</t>
  </si>
  <si>
    <t xml:space="preserve">KNNR 5 0302-01 analogia</t>
  </si>
  <si>
    <t xml:space="preserve">Puszki instalacyjne pojedyncze o śr.do 60 mm</t>
  </si>
  <si>
    <t xml:space="preserve">251 d.10.2.2</t>
  </si>
  <si>
    <t xml:space="preserve">KNNR 5 0306-02 analogia</t>
  </si>
  <si>
    <t xml:space="preserve">Łącznik jednogrupowy 10A, 230V, IP20</t>
  </si>
  <si>
    <t xml:space="preserve">252 d.10.2.2</t>
  </si>
  <si>
    <t xml:space="preserve">KNNR 5 0502-01 analogia</t>
  </si>
  <si>
    <t xml:space="preserve">Oprawa oświetleniowa nastropowa, LED o mocy 20 W, 4000K, IP44</t>
  </si>
  <si>
    <t xml:space="preserve">253 d.10.2.2</t>
  </si>
  <si>
    <t xml:space="preserve">Oprawa LED 29 W, nastropowa typu belka</t>
  </si>
  <si>
    <t xml:space="preserve">254 d.10.2.2</t>
  </si>
  <si>
    <t xml:space="preserve">Oprawa oświetleniowa nastropowa, LED o mocy ok. 30 W,4000K, IP20, z elementami mocującymi do stropu</t>
  </si>
  <si>
    <t xml:space="preserve">255 d.10.2.2</t>
  </si>
  <si>
    <t xml:space="preserve">Plafoniera techniczna LED 9W z czujnikiem zmierzch oraz oprawa awaryjna z modułem zasilania awaryjnego 1h, zewnętrzna, CNBOP</t>
  </si>
  <si>
    <t xml:space="preserve">256 d.10.2.2</t>
  </si>
  <si>
    <t xml:space="preserve">Oprawa ewakuacyjna kierunkowa LED z piktogramem, IP20, 1h, CNBOP</t>
  </si>
  <si>
    <t xml:space="preserve"> 10.2.3</t>
  </si>
  <si>
    <t xml:space="preserve">Instalacja siły  </t>
  </si>
  <si>
    <t xml:space="preserve">257 d.10.2.3</t>
  </si>
  <si>
    <t xml:space="preserve">Przewody kabelkowe o łącznym przekroju żył do 7.5 mm2 układane p.t. w gotowych bruzdach w podłożu innym niż betonowe YDYżo 3x2,5</t>
  </si>
  <si>
    <t xml:space="preserve">258 d.10.2.3</t>
  </si>
  <si>
    <t xml:space="preserve">KNNR 5 0205-02 analogia</t>
  </si>
  <si>
    <t xml:space="preserve">Przewody kabelkowe o łącznym przekroju żył do 12.5 mm2 układane p.t. w gotowych bruzdach w podłożu innym niż betonowe - YDYżo 4x1.5</t>
  </si>
  <si>
    <t xml:space="preserve">259 d.10.2.3</t>
  </si>
  <si>
    <t xml:space="preserve">Przewody kabelkowe o łącznym przekroju żył do 12.5 mm2 układane p.t. w gotowych bruzdach w podłożu innym niż betonowe - YDYżo 5x2,5</t>
  </si>
  <si>
    <t xml:space="preserve">260 d.10.2.3</t>
  </si>
  <si>
    <t xml:space="preserve">Puszki instalacyjne pojedyncze o śr.do 60 mm- puszki do zestawów gniazd</t>
  </si>
  <si>
    <t xml:space="preserve">261 d.10.2.3</t>
  </si>
  <si>
    <t xml:space="preserve">KNNR 5 0308-01 analogia</t>
  </si>
  <si>
    <t xml:space="preserve">Gniazda instalacyjne wtyczkowe ze stykiem ochronnym 2-biegunowe końcowe o obciążalności do 16 A i przekroju przewodów do 2.5 mm2 - Gniazdo wtyczkowe pojedyncze 16 A, 230 V, IP20</t>
  </si>
  <si>
    <t xml:space="preserve">262 d.10.2.3</t>
  </si>
  <si>
    <t xml:space="preserve">Gniazda instalacyjne wtyczkowe ze stykiem ochronnym 2-biegunowe końcowe o obciążalności do 16 A i przekroju przewodów do 2.5 mm2 - Gniazdo wtyczkowe podwójne 16A, 230V, IP20</t>
  </si>
  <si>
    <t xml:space="preserve">263 d.10.2.3</t>
  </si>
  <si>
    <t xml:space="preserve">KNNR 5 0308-05 analogia</t>
  </si>
  <si>
    <t xml:space="preserve">Gniazda instalacyjne wtyczkowe ze stykiem ochronnym bryzgoszczelne 2-biegunowe przykręcane o obciążalności do 16 A i przekroju przewodów do 2.5 mm2 - Gniazdo wtyczkowe podjedyncze 16A, 230V, IP44</t>
  </si>
  <si>
    <t xml:space="preserve"> 10.2.4</t>
  </si>
  <si>
    <t xml:space="preserve">Uziemienie, instalacja odgromowa, połączenia wyrównawcze </t>
  </si>
  <si>
    <t xml:space="preserve">264 d.10.2.4</t>
  </si>
  <si>
    <t xml:space="preserve">KNNR 5 0605-02 analogia</t>
  </si>
  <si>
    <t xml:space="preserve">Bednarka ocynkowana Fe/Zn 30x4 mm</t>
  </si>
  <si>
    <t xml:space="preserve">265 d.10.2.4</t>
  </si>
  <si>
    <t xml:space="preserve">KNNR 5 0406-01 analogia</t>
  </si>
  <si>
    <t xml:space="preserve">Aparaty elektryczne o masie do 2.5 kg- Główna szyna wyrównania potencjałów, 10 zacisków 2,5-95 mm2, 1 zacisk na płaskownik 30x4 mm</t>
  </si>
  <si>
    <t xml:space="preserve">266 d.10.2.4</t>
  </si>
  <si>
    <t xml:space="preserve">KNR 5-08 0604-01 analogia</t>
  </si>
  <si>
    <t xml:space="preserve">Montaż zwodów poziomych nienaprężanych z pręta o śr. do 10 mm na dachu płaskim pokrytym blachą</t>
  </si>
  <si>
    <t xml:space="preserve">267 d.10.2.4</t>
  </si>
  <si>
    <t xml:space="preserve">KNR 5-08 0622-05 analogia</t>
  </si>
  <si>
    <t xml:space="preserve">Montaż typowych iglic IO-2.5 o ciężarze 21 kg na dachu z gotowymi kotwami</t>
  </si>
  <si>
    <t xml:space="preserve">268 d.10.2.4</t>
  </si>
  <si>
    <t xml:space="preserve">KNNR 5 0404-05 analogia</t>
  </si>
  <si>
    <t xml:space="preserve">Obudowy o powierzchni do 0.1 m2- obudowa złącza kontrolnego</t>
  </si>
  <si>
    <t xml:space="preserve">269 d.10.2.4</t>
  </si>
  <si>
    <t xml:space="preserve">Przewody kabelkowe o łącznym przekroju żył do 7.5 mm2 układane p.t. w podłożu innym niż betonowe -LY 6</t>
  </si>
  <si>
    <t xml:space="preserve"> 10.2.5</t>
  </si>
  <si>
    <t xml:space="preserve">Instalacja teletechniczna </t>
  </si>
  <si>
    <t xml:space="preserve">270 d.10.2.5</t>
  </si>
  <si>
    <t xml:space="preserve">KNNR 5 0404-01 analogia</t>
  </si>
  <si>
    <t xml:space="preserve">Szafa typu RACK 19" 600x600, wyposażona w rejestrator obrazu z kamer z wbudowanym switchem  min. 8xPoE wg dokumentacji, Dysk twardy, wewnętrzny min. 1 TB (min. 7 dni ciągłego zapisu), router sieciowy min. 4xRJ45, panele rozdzielcze, prowadnice.
Do zestawu musi być dołączone oprogramowanie zarządzające instalacją monitoringu. Do obsługi systemu należy wycenić również stanowisko komputerowe (monitor+komuter) stanowiące wyposażenie pracy „wagowego”. Zestaw musi umożliwiać podgląd obrazu za pośrednictwem przeglądarki internetowej. Minimalne wymagania: monitor 24", Procesor -  i5-2400, Pamięć ram - DDR3 8GB, Dysk SSD - 480 GB, System - Windows 10</t>
  </si>
  <si>
    <t xml:space="preserve">271 d.10.2.5</t>
  </si>
  <si>
    <t xml:space="preserve">272 d.10.2.5</t>
  </si>
  <si>
    <t xml:space="preserve">Gniazdo sieciowe podwójne RJ45, IP20</t>
  </si>
  <si>
    <t xml:space="preserve">273 d.10.2.5</t>
  </si>
  <si>
    <t xml:space="preserve">KNR AL-01 0101-01 analogia</t>
  </si>
  <si>
    <t xml:space="preserve">Kompletny system wagowy z systemem identyfikacji wg dokumentacji, np. czytnik kart magnetycznych, kodów kreskowych itp. 
Wagę należy wyposażyć w system wagowy umożliwiający:
- monitorowanie i zapisywanie informacji wagowych,
- korzystanie z przypisanych kart dostępowych,
- sterowanie szlabanem.</t>
  </si>
  <si>
    <t xml:space="preserve">274 d.10.2.5</t>
  </si>
  <si>
    <t xml:space="preserve">Kompletny system fotowoltaiczny o mocy min. 5 kWp wg. opisu w dokumentacji.
Podstawowe elementy instalacji fotowoltaicznej:
Rozdzielnica R-DC, Moduły fotowoltaiczne o minimalnej mocy 280 W, sprawność minimum 17,2%, (18szt), Inwerter ok. 5 kW, Licznik z układem zabezpieczający przed wypływem energii do sieci, Przewody elektryczne.</t>
  </si>
  <si>
    <t xml:space="preserve"> 10.2.6</t>
  </si>
  <si>
    <t xml:space="preserve">275 d.10.2.6</t>
  </si>
  <si>
    <t xml:space="preserve">KNP 18 D13 1301-03 analogia</t>
  </si>
  <si>
    <t xml:space="preserve">Pomiary rozdzielnic prądu zmiennego lub stałego niskiego napięcia do 20 pól</t>
  </si>
  <si>
    <t xml:space="preserve">276 d.10.2.6</t>
  </si>
  <si>
    <t xml:space="preserve">KNNR 5 1301-01 analogia</t>
  </si>
  <si>
    <t xml:space="preserve">Sprawdzenie i pomiar 1-fazowego obwodu elektrycznego niskiego napięcia</t>
  </si>
  <si>
    <t xml:space="preserve">pomiar</t>
  </si>
  <si>
    <t xml:space="preserve">277 d.10.2.6</t>
  </si>
  <si>
    <t xml:space="preserve">KNNR 5 1301-02 analogia</t>
  </si>
  <si>
    <t xml:space="preserve">Sprawdzenie i pomiar 3-fazowego obwodu elektrycznego niskiego napięcia</t>
  </si>
  <si>
    <t xml:space="preserve">278 d.10.2.6</t>
  </si>
  <si>
    <t xml:space="preserve">279 d.10.2.6</t>
  </si>
  <si>
    <t xml:space="preserve">KNR-W 5-08 0902-05 analogia</t>
  </si>
  <si>
    <t xml:space="preserve">Sprawdzenie samoczynnego wyłączenia zasilania - próby działania wyłącznika różnicowoprądowego - pierwszy</t>
  </si>
  <si>
    <t xml:space="preserve">280 d.10.2.6</t>
  </si>
  <si>
    <t xml:space="preserve">KNR-W 5-08 0902-06 analogia</t>
  </si>
  <si>
    <t xml:space="preserve">Sprawdzenie samoczynnego wyłączenia zasilania - próby działania wyłącznika różnicowoprądowego - każdy następny</t>
  </si>
  <si>
    <t xml:space="preserve">281 d.10.2.6</t>
  </si>
  <si>
    <t xml:space="preserve">282 d.10.2.6</t>
  </si>
  <si>
    <t xml:space="preserve">KNNR 5 1304-06 analogia</t>
  </si>
  <si>
    <t xml:space="preserve">Badania i pomiary instalacji skuteczności zerowania (każdy następny pomiar)</t>
  </si>
  <si>
    <t xml:space="preserve">283 d.10.2.6</t>
  </si>
  <si>
    <t xml:space="preserve">284 d.10.2.6</t>
  </si>
  <si>
    <t xml:space="preserve">KNNR 5 1304-02 analogia</t>
  </si>
  <si>
    <t xml:space="preserve">Badania i pomiary instalacji uziemiającej (każdy następny pomiar)</t>
  </si>
  <si>
    <t xml:space="preserve">285 d.10.2.6</t>
  </si>
  <si>
    <t xml:space="preserve">KNR 13-21 0301-03 analogia</t>
  </si>
  <si>
    <t xml:space="preserve">Pomiary natężenia oświetlenia - pierwszy kpl. 5 pomiarów dok.na stanowisku</t>
  </si>
  <si>
    <t xml:space="preserve">kpl.pom.</t>
  </si>
  <si>
    <t xml:space="preserve">OGRODZENIE </t>
  </si>
  <si>
    <t xml:space="preserve">286 d.11</t>
  </si>
  <si>
    <t xml:space="preserve">KNR-W 2-02 1804-11 analogia</t>
  </si>
  <si>
    <t xml:space="preserve">Ogrodzenie systemowe z paneli   - wymiar wysokość słupa: H=1800mm,   - wysokość panela H=1730 mm.   - szerokość panela S=2500mm  - przekrój słupa profil 60x40 mm  - wypełnienie panel zgrzewany przetłaczany 3D, fi drutu 5 mm  - rozstaw wypełnienia- 50x200 lub 75x200mm  - wyposażenie - obejmy montażowe  - powłoka antykorozyjna - ocynk - kolor - malowany na kolor RAL 6005</t>
  </si>
  <si>
    <t xml:space="preserve">287 d.11</t>
  </si>
  <si>
    <t xml:space="preserve">KNR-W 2-02 1808-01 analogia</t>
  </si>
  <si>
    <t xml:space="preserve">Brama wjazdowa - Słupy bramy z profili 130x130mm, konstrukcja skrzydła z profili 80x52mm.  Wypełnienie skrzydła: panel kratowy z przetłoczeniami (przykręcany do konstrukcji),   - stal ocynkowana, malowana proszkowo na kolor RAL6005  - wymiar skrzydła H=1700mm, S=3140mm (szerokość przejazdu min. 5,5m)      - konstrukcja skrzydła bramy - zamknięta   - wypełnienie skrzydła: panel kratowy z przetłoczeniami, średnica drutu poziomego: 5 [mm], średnica drutu pionowego: 5 [mm], wymiar oczek prostych 50 x 200 [mm]  - stal ocynkowana, malowana proszkowo na kolor RAL6005</t>
  </si>
  <si>
    <t xml:space="preserve">288 d.11</t>
  </si>
  <si>
    <t xml:space="preserve">KNR-W 2-25 0420-01 analogia</t>
  </si>
  <si>
    <t xml:space="preserve">Szlaban  ramię aluminiowe 4 i 5 m  podpora stała/ruchoma ramienia,  naklejki ostrzegawcze na ramię  linia fotokomórek bezpieczeństwa,  pętla indukcyjna montowana w drodze, odbiornik radiowy (sterowanie pilotem), oświetlenie LED ramienia, lampa ostrzegawcza na obudowę, fartuch pod ramię, obsługa ręczna w razie braku zasilania, zabezpieczający zawór ANTY-WANDAL, siłownik hydrauliczny;  multifunkcjonalna centrala sterująca, wyposażenie w system identyfikacji, np. czytnik kart magnetycznych, kodów kreskowych itp. zintegrowany z projektowanym systemem monitoringu i zapisu danych dotyczących przywożonych odpadów przez mieszkańców gminy</t>
  </si>
  <si>
    <t xml:space="preserve">ZIELEŃ </t>
  </si>
  <si>
    <t xml:space="preserve">289 d.12</t>
  </si>
  <si>
    <t xml:space="preserve">KNR 2-21 0323-05 analogia</t>
  </si>
  <si>
    <t xml:space="preserve">Sadzenie drzew i krzewów iglastych na terenie płaskim w gruncie kat. III z zaprawą dołów; wys. min. 1 m - świerk syberyjski</t>
  </si>
  <si>
    <t xml:space="preserve">290 d.12</t>
  </si>
  <si>
    <t xml:space="preserve">KNR 2-21 0701-05 analogia</t>
  </si>
  <si>
    <t xml:space="preserve">Pielęgnacja drzew i krzewów iglastych</t>
  </si>
  <si>
    <t xml:space="preserve">291 d.12</t>
  </si>
  <si>
    <t xml:space="preserve">KNR 2-21 0218-02 analogia</t>
  </si>
  <si>
    <t xml:space="preserve">Rozścielenie ziemi urodzajnej ręczne z transportem taczkami na terenie płaskim</t>
  </si>
  <si>
    <t xml:space="preserve">292 d.12</t>
  </si>
  <si>
    <t xml:space="preserve">KNR 2-21 0401-05 analogia</t>
  </si>
  <si>
    <t xml:space="preserve">Wykonanie trawników dywanowych siewem na gruncie kat. III z nawożeniem</t>
  </si>
  <si>
    <t xml:space="preserve">293 d.12</t>
  </si>
  <si>
    <t xml:space="preserve">KNR 2-21 0703-01 analogia</t>
  </si>
  <si>
    <t xml:space="preserve">Pielęgnacja trawników wykonanych darniowaniem pełnym na terenie płaskim</t>
  </si>
  <si>
    <t xml:space="preserve">WYPOSAŻENIE</t>
  </si>
  <si>
    <t xml:space="preserve">294 d.13</t>
  </si>
  <si>
    <t xml:space="preserve">Tablice edukcyjne - Tablice z twardego PCW, z nadrukiem, wymiar ok. 0,4 m x 0,7 m, 18 sztuk. (Każdy kontener i pojemnik musi posiadać odpowiednie oznaczenie w postaci odpowiedniej tabliczki z nadrukiem)</t>
  </si>
  <si>
    <t xml:space="preserve">295 d.13</t>
  </si>
  <si>
    <t xml:space="preserve"> Kontener na odpady niebezpieczne zgodnie z dokumentacją (Ob8), tzw. Ekoskład wyposażony w podłogę rusztową oraz wannę wychwytową i zamykane drzwi. Kontener powinien posiadać wyposażenie w postaci półek i regałów na odpowiednie pojemniki na odpady niebezpieczne (w zestawie pojemniki: beczka 75 l - 4 szt., beczka 30 l - 2szt., kontener na świetlówki o pojemności 640 l - 1szt., pojemnik na leki z tworzywa 30 l - 1szt., pojemnik z tworzywa na baterie 120 l - 1szt., Boks kartonowy, 60 l - 1szt.)</t>
  </si>
  <si>
    <t xml:space="preserve">296 d.13</t>
  </si>
  <si>
    <t xml:space="preserve">Kontener chłodniczy na odpady kuchenne ulegające biodegradacji zgodnie z dokumentacją (Ob9)</t>
  </si>
  <si>
    <t xml:space="preserve">297 d.13</t>
  </si>
  <si>
    <t xml:space="preserve">5 pojemników PCV 120l do sortowania odpadów w kolorach
żółtym (metale i tworzywa sztuczne), białym (szkło
białe), zielonym (szkło kolorowe), niebieskim (papier), brązowym (odpady biodegradowalne)</t>
  </si>
  <si>
    <t xml:space="preserve">298 d.13</t>
  </si>
  <si>
    <t xml:space="preserve">Waga platformowa magazynowa do ważenia drobnych elementów. Parametry techniczne:
Maksymalne obciążenie: min. 300 kg
Dokładność 0,00- 0,02 kg (20g)
Wyświetlacz LED 
Wymiary szalki (DxS) min. 60 x 45 cm
Zasilanie sieciowe: tak
Akumulator wewnętrzny: tak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#,##0.00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true" showOutlineSymbols="true" defaultGridColor="true" view="normal" topLeftCell="A314" colorId="64" zoomScale="115" zoomScaleNormal="115" zoomScalePageLayoutView="180" workbookViewId="0">
      <selection pane="topLeft" activeCell="J319" activeCellId="0" sqref="J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8.28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36.56"/>
    <col collapsed="false" customWidth="false" hidden="false" outlineLevel="0" max="12" min="11" style="1" width="9.14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 t="s">
        <v>10</v>
      </c>
      <c r="B5" s="14" t="s">
        <v>11</v>
      </c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2</v>
      </c>
      <c r="B6" s="14" t="s">
        <v>13</v>
      </c>
      <c r="C6" s="14"/>
      <c r="D6" s="14"/>
      <c r="E6" s="14"/>
      <c r="F6" s="14"/>
      <c r="G6" s="14"/>
      <c r="H6" s="14"/>
    </row>
    <row r="7" customFormat="false" ht="27.75" hidden="false" customHeight="true" outlineLevel="0" collapsed="false">
      <c r="A7" s="16" t="s">
        <v>14</v>
      </c>
      <c r="B7" s="16" t="s">
        <v>15</v>
      </c>
      <c r="C7" s="17" t="s">
        <v>16</v>
      </c>
      <c r="D7" s="16" t="s">
        <v>17</v>
      </c>
      <c r="E7" s="18" t="n">
        <v>2550.14</v>
      </c>
      <c r="F7" s="19"/>
      <c r="G7" s="19" t="n">
        <v>1</v>
      </c>
      <c r="H7" s="20" t="n">
        <f aca="false">ROUND($E7*F7*G7,2)</f>
        <v>0</v>
      </c>
    </row>
    <row r="8" customFormat="false" ht="27.75" hidden="false" customHeight="true" outlineLevel="0" collapsed="false">
      <c r="A8" s="16" t="s">
        <v>18</v>
      </c>
      <c r="B8" s="16" t="s">
        <v>19</v>
      </c>
      <c r="C8" s="17" t="s">
        <v>20</v>
      </c>
      <c r="D8" s="16" t="s">
        <v>17</v>
      </c>
      <c r="E8" s="18" t="n">
        <v>2550.14</v>
      </c>
      <c r="F8" s="19"/>
      <c r="G8" s="19" t="n">
        <v>1</v>
      </c>
      <c r="H8" s="20" t="n">
        <f aca="false">ROUND($E8*F8*G8,2)</f>
        <v>0</v>
      </c>
    </row>
    <row r="9" customFormat="false" ht="54" hidden="false" customHeight="true" outlineLevel="0" collapsed="false">
      <c r="A9" s="16" t="s">
        <v>21</v>
      </c>
      <c r="B9" s="16" t="s">
        <v>22</v>
      </c>
      <c r="C9" s="17" t="s">
        <v>23</v>
      </c>
      <c r="D9" s="16" t="s">
        <v>24</v>
      </c>
      <c r="E9" s="18" t="n">
        <v>382.52</v>
      </c>
      <c r="F9" s="19"/>
      <c r="G9" s="19" t="n">
        <v>1</v>
      </c>
      <c r="H9" s="20" t="n">
        <f aca="false">ROUND($E9*F9*G9,2)</f>
        <v>0</v>
      </c>
      <c r="I9" s="21"/>
      <c r="J9" s="22"/>
    </row>
    <row r="10" customFormat="false" ht="42.75" hidden="false" customHeight="true" outlineLevel="0" collapsed="false">
      <c r="A10" s="16" t="s">
        <v>25</v>
      </c>
      <c r="B10" s="16" t="s">
        <v>26</v>
      </c>
      <c r="C10" s="17" t="s">
        <v>27</v>
      </c>
      <c r="D10" s="16" t="s">
        <v>24</v>
      </c>
      <c r="E10" s="18" t="n">
        <v>1619.21</v>
      </c>
      <c r="F10" s="19"/>
      <c r="G10" s="19" t="n">
        <v>1</v>
      </c>
      <c r="H10" s="20" t="n">
        <f aca="false">ROUND($E10*F10*G10,2)</f>
        <v>0</v>
      </c>
      <c r="I10" s="23"/>
    </row>
    <row r="11" customFormat="false" ht="42.75" hidden="false" customHeight="true" outlineLevel="0" collapsed="false">
      <c r="A11" s="16" t="s">
        <v>28</v>
      </c>
      <c r="B11" s="16" t="s">
        <v>29</v>
      </c>
      <c r="C11" s="17" t="s">
        <v>30</v>
      </c>
      <c r="D11" s="16" t="s">
        <v>24</v>
      </c>
      <c r="E11" s="18" t="n">
        <v>1619.21</v>
      </c>
      <c r="F11" s="19"/>
      <c r="G11" s="19" t="n">
        <v>1</v>
      </c>
      <c r="H11" s="20" t="n">
        <f aca="false">ROUND($E11*F11*G11,2)</f>
        <v>0</v>
      </c>
    </row>
    <row r="12" customFormat="false" ht="42.75" hidden="false" customHeight="true" outlineLevel="0" collapsed="false">
      <c r="A12" s="16" t="s">
        <v>31</v>
      </c>
      <c r="B12" s="16" t="s">
        <v>32</v>
      </c>
      <c r="C12" s="17" t="s">
        <v>33</v>
      </c>
      <c r="D12" s="16" t="s">
        <v>24</v>
      </c>
      <c r="E12" s="18" t="n">
        <v>1619.21</v>
      </c>
      <c r="F12" s="19"/>
      <c r="G12" s="19" t="n">
        <v>1</v>
      </c>
      <c r="H12" s="20" t="n">
        <f aca="false">ROUND($E12*F12*G12,2)</f>
        <v>0</v>
      </c>
    </row>
    <row r="13" customFormat="false" ht="53.25" hidden="false" customHeight="true" outlineLevel="0" collapsed="false">
      <c r="A13" s="16" t="s">
        <v>34</v>
      </c>
      <c r="B13" s="16" t="s">
        <v>22</v>
      </c>
      <c r="C13" s="17" t="s">
        <v>35</v>
      </c>
      <c r="D13" s="16" t="s">
        <v>24</v>
      </c>
      <c r="E13" s="18" t="n">
        <v>1619.21</v>
      </c>
      <c r="F13" s="19"/>
      <c r="G13" s="19" t="n">
        <v>1</v>
      </c>
      <c r="H13" s="20" t="n">
        <f aca="false">ROUND($E13*F13*G13,2)</f>
        <v>0</v>
      </c>
      <c r="I13" s="23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5"/>
      <c r="H14" s="26" t="n">
        <f aca="false">SUM(H7:H13)</f>
        <v>0</v>
      </c>
    </row>
    <row r="15" customFormat="false" ht="12.75" hidden="false" customHeight="true" outlineLevel="0" collapsed="false">
      <c r="A15" s="15" t="s">
        <v>36</v>
      </c>
      <c r="B15" s="14" t="s">
        <v>37</v>
      </c>
      <c r="C15" s="14"/>
      <c r="D15" s="14"/>
      <c r="E15" s="14"/>
      <c r="F15" s="14"/>
      <c r="G15" s="14"/>
      <c r="H15" s="14"/>
    </row>
    <row r="16" customFormat="false" ht="40.5" hidden="false" customHeight="true" outlineLevel="0" collapsed="false">
      <c r="A16" s="16" t="s">
        <v>38</v>
      </c>
      <c r="B16" s="16" t="s">
        <v>39</v>
      </c>
      <c r="C16" s="17" t="s">
        <v>40</v>
      </c>
      <c r="D16" s="16" t="s">
        <v>17</v>
      </c>
      <c r="E16" s="18" t="n">
        <v>1537.52</v>
      </c>
      <c r="F16" s="19"/>
      <c r="G16" s="19" t="n">
        <v>1</v>
      </c>
      <c r="H16" s="20" t="n">
        <f aca="false">ROUND($E16*F16*G16,2)</f>
        <v>0</v>
      </c>
    </row>
    <row r="17" customFormat="false" ht="40.5" hidden="false" customHeight="true" outlineLevel="0" collapsed="false">
      <c r="A17" s="16" t="s">
        <v>41</v>
      </c>
      <c r="B17" s="16" t="s">
        <v>39</v>
      </c>
      <c r="C17" s="17" t="s">
        <v>42</v>
      </c>
      <c r="D17" s="16" t="s">
        <v>17</v>
      </c>
      <c r="E17" s="18" t="n">
        <v>891.72</v>
      </c>
      <c r="F17" s="19"/>
      <c r="G17" s="19" t="n">
        <v>1</v>
      </c>
      <c r="H17" s="20" t="n">
        <f aca="false">ROUND($E17*F17*G17,2)</f>
        <v>0</v>
      </c>
    </row>
    <row r="18" customFormat="false" ht="40.5" hidden="false" customHeight="true" outlineLevel="0" collapsed="false">
      <c r="A18" s="16" t="s">
        <v>43</v>
      </c>
      <c r="B18" s="16" t="s">
        <v>39</v>
      </c>
      <c r="C18" s="17" t="s">
        <v>44</v>
      </c>
      <c r="D18" s="16" t="s">
        <v>17</v>
      </c>
      <c r="E18" s="18" t="n">
        <v>62.5</v>
      </c>
      <c r="F18" s="19"/>
      <c r="G18" s="19" t="n">
        <v>1</v>
      </c>
      <c r="H18" s="20" t="n">
        <f aca="false">ROUND($E18*F18*G18,2)</f>
        <v>0</v>
      </c>
    </row>
    <row r="19" customFormat="false" ht="40.5" hidden="false" customHeight="true" outlineLevel="0" collapsed="false">
      <c r="A19" s="16" t="s">
        <v>45</v>
      </c>
      <c r="B19" s="16" t="s">
        <v>39</v>
      </c>
      <c r="C19" s="17" t="s">
        <v>46</v>
      </c>
      <c r="D19" s="16" t="s">
        <v>17</v>
      </c>
      <c r="E19" s="18" t="n">
        <v>58.4</v>
      </c>
      <c r="F19" s="19"/>
      <c r="G19" s="19" t="n">
        <v>1</v>
      </c>
      <c r="H19" s="20" t="n">
        <f aca="false">ROUND($E19*F19*G19,2)</f>
        <v>0</v>
      </c>
    </row>
    <row r="20" customFormat="false" ht="40.5" hidden="false" customHeight="true" outlineLevel="0" collapsed="false">
      <c r="A20" s="16" t="s">
        <v>47</v>
      </c>
      <c r="B20" s="16" t="s">
        <v>48</v>
      </c>
      <c r="C20" s="17" t="s">
        <v>49</v>
      </c>
      <c r="D20" s="16" t="s">
        <v>17</v>
      </c>
      <c r="E20" s="18" t="n">
        <v>1537.52</v>
      </c>
      <c r="F20" s="19"/>
      <c r="G20" s="19" t="n">
        <v>1</v>
      </c>
      <c r="H20" s="20" t="n">
        <f aca="false">ROUND($E20*F20*G20,2)</f>
        <v>0</v>
      </c>
    </row>
    <row r="21" customFormat="false" ht="40.5" hidden="false" customHeight="true" outlineLevel="0" collapsed="false">
      <c r="A21" s="16" t="s">
        <v>50</v>
      </c>
      <c r="B21" s="16" t="s">
        <v>48</v>
      </c>
      <c r="C21" s="17" t="s">
        <v>51</v>
      </c>
      <c r="D21" s="16" t="s">
        <v>17</v>
      </c>
      <c r="E21" s="18" t="n">
        <v>1537.52</v>
      </c>
      <c r="F21" s="19"/>
      <c r="G21" s="19" t="n">
        <v>1</v>
      </c>
      <c r="H21" s="20" t="n">
        <f aca="false">ROUND($E21*F21*G21,2)</f>
        <v>0</v>
      </c>
    </row>
    <row r="22" customFormat="false" ht="27.75" hidden="false" customHeight="true" outlineLevel="0" collapsed="false">
      <c r="A22" s="16" t="s">
        <v>52</v>
      </c>
      <c r="B22" s="16" t="s">
        <v>53</v>
      </c>
      <c r="C22" s="17" t="s">
        <v>54</v>
      </c>
      <c r="D22" s="16" t="s">
        <v>17</v>
      </c>
      <c r="E22" s="18" t="n">
        <v>1537.52</v>
      </c>
      <c r="F22" s="19"/>
      <c r="G22" s="19" t="n">
        <v>1</v>
      </c>
      <c r="H22" s="20" t="n">
        <f aca="false">ROUND($E22*F22*G22,2)</f>
        <v>0</v>
      </c>
    </row>
    <row r="23" customFormat="false" ht="28.5" hidden="false" customHeight="true" outlineLevel="0" collapsed="false">
      <c r="A23" s="16" t="s">
        <v>55</v>
      </c>
      <c r="B23" s="16" t="s">
        <v>56</v>
      </c>
      <c r="C23" s="17" t="s">
        <v>57</v>
      </c>
      <c r="D23" s="16" t="s">
        <v>17</v>
      </c>
      <c r="E23" s="18" t="n">
        <v>1537.52</v>
      </c>
      <c r="F23" s="19"/>
      <c r="G23" s="19" t="n">
        <v>1</v>
      </c>
      <c r="H23" s="20" t="n">
        <f aca="false">ROUND($E23*F23*G23,2)</f>
        <v>0</v>
      </c>
    </row>
    <row r="24" customFormat="false" ht="25.5" hidden="false" customHeight="true" outlineLevel="0" collapsed="false">
      <c r="A24" s="16" t="s">
        <v>58</v>
      </c>
      <c r="B24" s="16" t="s">
        <v>59</v>
      </c>
      <c r="C24" s="17" t="s">
        <v>60</v>
      </c>
      <c r="D24" s="16" t="s">
        <v>17</v>
      </c>
      <c r="E24" s="18" t="n">
        <v>1537.52</v>
      </c>
      <c r="F24" s="19"/>
      <c r="G24" s="19" t="n">
        <v>1</v>
      </c>
      <c r="H24" s="20" t="n">
        <f aca="false">ROUND($E24*F24*G24,2)</f>
        <v>0</v>
      </c>
    </row>
    <row r="25" customFormat="false" ht="33" hidden="false" customHeight="true" outlineLevel="0" collapsed="false">
      <c r="A25" s="16" t="s">
        <v>61</v>
      </c>
      <c r="B25" s="16" t="s">
        <v>62</v>
      </c>
      <c r="C25" s="17" t="s">
        <v>63</v>
      </c>
      <c r="D25" s="16" t="s">
        <v>17</v>
      </c>
      <c r="E25" s="18" t="n">
        <v>1537.52</v>
      </c>
      <c r="F25" s="19"/>
      <c r="G25" s="19" t="n">
        <v>1</v>
      </c>
      <c r="H25" s="20" t="n">
        <f aca="false">ROUND($E25*F25*G25,2)</f>
        <v>0</v>
      </c>
    </row>
    <row r="26" customFormat="false" ht="30" hidden="false" customHeight="true" outlineLevel="0" collapsed="false">
      <c r="A26" s="16" t="s">
        <v>64</v>
      </c>
      <c r="B26" s="16" t="s">
        <v>65</v>
      </c>
      <c r="C26" s="17" t="s">
        <v>66</v>
      </c>
      <c r="D26" s="16" t="s">
        <v>17</v>
      </c>
      <c r="E26" s="18" t="n">
        <v>1537.52</v>
      </c>
      <c r="F26" s="19"/>
      <c r="G26" s="19" t="n">
        <v>1</v>
      </c>
      <c r="H26" s="20" t="n">
        <f aca="false">ROUND($E26*F26*G26,2)</f>
        <v>0</v>
      </c>
    </row>
    <row r="27" customFormat="false" ht="27" hidden="false" customHeight="true" outlineLevel="0" collapsed="false">
      <c r="A27" s="16" t="s">
        <v>67</v>
      </c>
      <c r="B27" s="16" t="s">
        <v>68</v>
      </c>
      <c r="C27" s="17" t="s">
        <v>69</v>
      </c>
      <c r="D27" s="16" t="s">
        <v>17</v>
      </c>
      <c r="E27" s="18" t="n">
        <v>1537.52</v>
      </c>
      <c r="F27" s="19"/>
      <c r="G27" s="19" t="n">
        <v>1</v>
      </c>
      <c r="H27" s="20" t="n">
        <f aca="false">ROUND($E27*F27*G27,2)</f>
        <v>0</v>
      </c>
    </row>
    <row r="28" customFormat="false" ht="27" hidden="false" customHeight="true" outlineLevel="0" collapsed="false">
      <c r="A28" s="16" t="s">
        <v>70</v>
      </c>
      <c r="B28" s="16" t="s">
        <v>71</v>
      </c>
      <c r="C28" s="17" t="s">
        <v>72</v>
      </c>
      <c r="D28" s="16" t="s">
        <v>17</v>
      </c>
      <c r="E28" s="18" t="n">
        <v>1537.52</v>
      </c>
      <c r="F28" s="19"/>
      <c r="G28" s="19" t="n">
        <v>1</v>
      </c>
      <c r="H28" s="20" t="n">
        <f aca="false">ROUND($E28*F28*G28,2)</f>
        <v>0</v>
      </c>
    </row>
    <row r="29" customFormat="false" ht="37.5" hidden="false" customHeight="true" outlineLevel="0" collapsed="false">
      <c r="A29" s="16" t="s">
        <v>73</v>
      </c>
      <c r="B29" s="16" t="s">
        <v>48</v>
      </c>
      <c r="C29" s="17" t="s">
        <v>74</v>
      </c>
      <c r="D29" s="16" t="s">
        <v>17</v>
      </c>
      <c r="E29" s="18" t="n">
        <v>891.72</v>
      </c>
      <c r="F29" s="19"/>
      <c r="G29" s="19" t="n">
        <v>1</v>
      </c>
      <c r="H29" s="20" t="n">
        <f aca="false">ROUND($E29*F29*G29,2)</f>
        <v>0</v>
      </c>
    </row>
    <row r="30" customFormat="false" ht="37.5" hidden="false" customHeight="true" outlineLevel="0" collapsed="false">
      <c r="A30" s="16" t="s">
        <v>75</v>
      </c>
      <c r="B30" s="16" t="s">
        <v>48</v>
      </c>
      <c r="C30" s="17" t="s">
        <v>76</v>
      </c>
      <c r="D30" s="16" t="s">
        <v>17</v>
      </c>
      <c r="E30" s="18" t="n">
        <v>891.72</v>
      </c>
      <c r="F30" s="19"/>
      <c r="G30" s="19" t="n">
        <v>1</v>
      </c>
      <c r="H30" s="20" t="n">
        <f aca="false">ROUND($E30*F30*G30,2)</f>
        <v>0</v>
      </c>
    </row>
    <row r="31" customFormat="false" ht="45" hidden="false" customHeight="true" outlineLevel="0" collapsed="false">
      <c r="A31" s="16" t="s">
        <v>77</v>
      </c>
      <c r="B31" s="16" t="s">
        <v>78</v>
      </c>
      <c r="C31" s="17" t="s">
        <v>79</v>
      </c>
      <c r="D31" s="16" t="s">
        <v>17</v>
      </c>
      <c r="E31" s="18" t="n">
        <v>891.72</v>
      </c>
      <c r="F31" s="19"/>
      <c r="G31" s="19" t="n">
        <v>1</v>
      </c>
      <c r="H31" s="20" t="n">
        <f aca="false">ROUND($E31*F31*G31,2)</f>
        <v>0</v>
      </c>
    </row>
    <row r="32" customFormat="false" ht="28.5" hidden="false" customHeight="true" outlineLevel="0" collapsed="false">
      <c r="A32" s="16" t="s">
        <v>80</v>
      </c>
      <c r="B32" s="16" t="s">
        <v>81</v>
      </c>
      <c r="C32" s="17" t="s">
        <v>82</v>
      </c>
      <c r="D32" s="16" t="s">
        <v>17</v>
      </c>
      <c r="E32" s="18" t="n">
        <v>891.72</v>
      </c>
      <c r="F32" s="19"/>
      <c r="G32" s="19" t="n">
        <v>1</v>
      </c>
      <c r="H32" s="20" t="n">
        <f aca="false">ROUND($E32*F32*G32,2)</f>
        <v>0</v>
      </c>
    </row>
    <row r="33" customFormat="false" ht="44.25" hidden="false" customHeight="true" outlineLevel="0" collapsed="false">
      <c r="A33" s="16" t="s">
        <v>83</v>
      </c>
      <c r="B33" s="16" t="s">
        <v>84</v>
      </c>
      <c r="C33" s="17" t="s">
        <v>85</v>
      </c>
      <c r="D33" s="16" t="s">
        <v>17</v>
      </c>
      <c r="E33" s="18" t="n">
        <v>891.72</v>
      </c>
      <c r="F33" s="19"/>
      <c r="G33" s="19" t="n">
        <v>1</v>
      </c>
      <c r="H33" s="20" t="n">
        <f aca="false">ROUND($E33*F33*G33,2)</f>
        <v>0</v>
      </c>
    </row>
    <row r="34" customFormat="false" ht="43.5" hidden="false" customHeight="true" outlineLevel="0" collapsed="false">
      <c r="A34" s="16" t="s">
        <v>86</v>
      </c>
      <c r="B34" s="16" t="s">
        <v>87</v>
      </c>
      <c r="C34" s="17" t="s">
        <v>88</v>
      </c>
      <c r="D34" s="16" t="s">
        <v>17</v>
      </c>
      <c r="E34" s="18" t="n">
        <v>891.72</v>
      </c>
      <c r="F34" s="19"/>
      <c r="G34" s="19" t="n">
        <v>1</v>
      </c>
      <c r="H34" s="20" t="n">
        <f aca="false">ROUND($E34*F34*G34,2)</f>
        <v>0</v>
      </c>
    </row>
    <row r="35" customFormat="false" ht="36" hidden="false" customHeight="true" outlineLevel="0" collapsed="false">
      <c r="A35" s="16" t="s">
        <v>89</v>
      </c>
      <c r="B35" s="16" t="s">
        <v>48</v>
      </c>
      <c r="C35" s="17" t="s">
        <v>90</v>
      </c>
      <c r="D35" s="16" t="s">
        <v>17</v>
      </c>
      <c r="E35" s="18" t="n">
        <v>62.5</v>
      </c>
      <c r="F35" s="19"/>
      <c r="G35" s="19" t="n">
        <v>1</v>
      </c>
      <c r="H35" s="20" t="n">
        <f aca="false">ROUND($E35*F35*G35,2)</f>
        <v>0</v>
      </c>
    </row>
    <row r="36" customFormat="false" ht="37.5" hidden="false" customHeight="true" outlineLevel="0" collapsed="false">
      <c r="A36" s="16" t="s">
        <v>91</v>
      </c>
      <c r="B36" s="16" t="s">
        <v>48</v>
      </c>
      <c r="C36" s="17" t="s">
        <v>92</v>
      </c>
      <c r="D36" s="16" t="s">
        <v>17</v>
      </c>
      <c r="E36" s="18" t="n">
        <v>62.5</v>
      </c>
      <c r="F36" s="19"/>
      <c r="G36" s="19" t="n">
        <v>1</v>
      </c>
      <c r="H36" s="20" t="n">
        <f aca="false">ROUND($E36*F36*G36,2)</f>
        <v>0</v>
      </c>
    </row>
    <row r="37" customFormat="false" ht="27.75" hidden="false" customHeight="true" outlineLevel="0" collapsed="false">
      <c r="A37" s="16" t="s">
        <v>93</v>
      </c>
      <c r="B37" s="16" t="s">
        <v>53</v>
      </c>
      <c r="C37" s="17" t="s">
        <v>94</v>
      </c>
      <c r="D37" s="16" t="s">
        <v>17</v>
      </c>
      <c r="E37" s="18" t="n">
        <v>62.5</v>
      </c>
      <c r="F37" s="19"/>
      <c r="G37" s="19" t="n">
        <v>1</v>
      </c>
      <c r="H37" s="20" t="n">
        <f aca="false">ROUND($E37*F37*G37,2)</f>
        <v>0</v>
      </c>
    </row>
    <row r="38" customFormat="false" ht="27.75" hidden="false" customHeight="true" outlineLevel="0" collapsed="false">
      <c r="A38" s="16" t="s">
        <v>95</v>
      </c>
      <c r="B38" s="16" t="s">
        <v>56</v>
      </c>
      <c r="C38" s="17" t="s">
        <v>96</v>
      </c>
      <c r="D38" s="16" t="s">
        <v>17</v>
      </c>
      <c r="E38" s="18" t="n">
        <v>62.5</v>
      </c>
      <c r="F38" s="19"/>
      <c r="G38" s="19" t="n">
        <v>1</v>
      </c>
      <c r="H38" s="20" t="n">
        <f aca="false">ROUND($E38*F38*G38,2)</f>
        <v>0</v>
      </c>
    </row>
    <row r="39" customFormat="false" ht="27.75" hidden="false" customHeight="true" outlineLevel="0" collapsed="false">
      <c r="A39" s="16" t="s">
        <v>97</v>
      </c>
      <c r="B39" s="16" t="s">
        <v>98</v>
      </c>
      <c r="C39" s="17" t="s">
        <v>99</v>
      </c>
      <c r="D39" s="16" t="s">
        <v>17</v>
      </c>
      <c r="E39" s="18" t="n">
        <v>65.2</v>
      </c>
      <c r="F39" s="19"/>
      <c r="G39" s="19" t="n">
        <v>1</v>
      </c>
      <c r="H39" s="20" t="n">
        <f aca="false">ROUND($E39*F39*G39,2)</f>
        <v>0</v>
      </c>
    </row>
    <row r="40" customFormat="false" ht="33.75" hidden="false" customHeight="true" outlineLevel="0" collapsed="false">
      <c r="A40" s="16" t="s">
        <v>100</v>
      </c>
      <c r="B40" s="16" t="s">
        <v>48</v>
      </c>
      <c r="C40" s="17" t="s">
        <v>101</v>
      </c>
      <c r="D40" s="16" t="s">
        <v>17</v>
      </c>
      <c r="E40" s="18" t="n">
        <v>58.4</v>
      </c>
      <c r="F40" s="19"/>
      <c r="G40" s="19" t="n">
        <v>1</v>
      </c>
      <c r="H40" s="20" t="n">
        <f aca="false">ROUND($E40*F40*G40,2)</f>
        <v>0</v>
      </c>
    </row>
    <row r="41" customFormat="false" ht="27.75" hidden="false" customHeight="true" outlineLevel="0" collapsed="false">
      <c r="A41" s="16" t="s">
        <v>102</v>
      </c>
      <c r="B41" s="16" t="s">
        <v>98</v>
      </c>
      <c r="C41" s="17" t="s">
        <v>103</v>
      </c>
      <c r="D41" s="16" t="s">
        <v>17</v>
      </c>
      <c r="E41" s="18" t="n">
        <v>58.4</v>
      </c>
      <c r="F41" s="19"/>
      <c r="G41" s="19" t="n">
        <v>1</v>
      </c>
      <c r="H41" s="20" t="n">
        <f aca="false">ROUND($E41*F41*G41,2)</f>
        <v>0</v>
      </c>
    </row>
    <row r="42" customFormat="false" ht="27.75" hidden="false" customHeight="true" outlineLevel="0" collapsed="false">
      <c r="A42" s="16" t="s">
        <v>104</v>
      </c>
      <c r="B42" s="16" t="s">
        <v>105</v>
      </c>
      <c r="C42" s="17" t="s">
        <v>106</v>
      </c>
      <c r="D42" s="16" t="s">
        <v>24</v>
      </c>
      <c r="E42" s="27" t="n">
        <v>27.387</v>
      </c>
      <c r="F42" s="19"/>
      <c r="G42" s="19" t="n">
        <v>1</v>
      </c>
      <c r="H42" s="20" t="n">
        <f aca="false">ROUND($E42*F42*G42,2)</f>
        <v>0</v>
      </c>
    </row>
    <row r="43" customFormat="false" ht="27.75" hidden="false" customHeight="true" outlineLevel="0" collapsed="false">
      <c r="A43" s="16" t="s">
        <v>107</v>
      </c>
      <c r="B43" s="16" t="s">
        <v>108</v>
      </c>
      <c r="C43" s="17" t="s">
        <v>109</v>
      </c>
      <c r="D43" s="16" t="s">
        <v>110</v>
      </c>
      <c r="E43" s="18" t="n">
        <v>358</v>
      </c>
      <c r="F43" s="19"/>
      <c r="G43" s="19" t="n">
        <v>1</v>
      </c>
      <c r="H43" s="20" t="n">
        <f aca="false">ROUND($E43*F43*G43,2)</f>
        <v>0</v>
      </c>
    </row>
    <row r="44" customFormat="false" ht="27.75" hidden="false" customHeight="true" outlineLevel="0" collapsed="false">
      <c r="A44" s="16" t="s">
        <v>111</v>
      </c>
      <c r="B44" s="16" t="s">
        <v>105</v>
      </c>
      <c r="C44" s="17" t="s">
        <v>106</v>
      </c>
      <c r="D44" s="16" t="s">
        <v>24</v>
      </c>
      <c r="E44" s="27" t="n">
        <v>9.695</v>
      </c>
      <c r="F44" s="19"/>
      <c r="G44" s="19" t="n">
        <v>1</v>
      </c>
      <c r="H44" s="20" t="n">
        <f aca="false">ROUND($E44*F44*G44,2)</f>
        <v>0</v>
      </c>
    </row>
    <row r="45" customFormat="false" ht="27.75" hidden="false" customHeight="true" outlineLevel="0" collapsed="false">
      <c r="A45" s="16" t="s">
        <v>112</v>
      </c>
      <c r="B45" s="16" t="s">
        <v>113</v>
      </c>
      <c r="C45" s="17" t="s">
        <v>114</v>
      </c>
      <c r="D45" s="16" t="s">
        <v>110</v>
      </c>
      <c r="E45" s="18" t="n">
        <v>140.5</v>
      </c>
      <c r="F45" s="19"/>
      <c r="G45" s="19" t="n">
        <v>1</v>
      </c>
      <c r="H45" s="20" t="n">
        <f aca="false">ROUND($E45*F45*G45,2)</f>
        <v>0</v>
      </c>
    </row>
    <row r="46" customFormat="false" ht="27.75" hidden="false" customHeight="true" outlineLevel="0" collapsed="false">
      <c r="A46" s="16" t="s">
        <v>115</v>
      </c>
      <c r="B46" s="16" t="s">
        <v>105</v>
      </c>
      <c r="C46" s="17" t="s">
        <v>106</v>
      </c>
      <c r="D46" s="16" t="s">
        <v>24</v>
      </c>
      <c r="E46" s="27" t="n">
        <v>1.772</v>
      </c>
      <c r="F46" s="19"/>
      <c r="G46" s="19" t="n">
        <v>1</v>
      </c>
      <c r="H46" s="20" t="n">
        <f aca="false">ROUND($E46*F46*G46,2)</f>
        <v>0</v>
      </c>
    </row>
    <row r="47" customFormat="false" ht="27.75" hidden="false" customHeight="true" outlineLevel="0" collapsed="false">
      <c r="A47" s="16" t="s">
        <v>116</v>
      </c>
      <c r="B47" s="16" t="s">
        <v>117</v>
      </c>
      <c r="C47" s="17" t="s">
        <v>118</v>
      </c>
      <c r="D47" s="16" t="s">
        <v>110</v>
      </c>
      <c r="E47" s="18" t="n">
        <v>43</v>
      </c>
      <c r="F47" s="19"/>
      <c r="G47" s="19" t="n">
        <v>1</v>
      </c>
      <c r="H47" s="20" t="n">
        <f aca="false">ROUND($E47*F47*G47,2)</f>
        <v>0</v>
      </c>
    </row>
    <row r="48" customFormat="false" ht="12.75" hidden="false" customHeight="true" outlineLevel="0" collapsed="false">
      <c r="A48" s="24"/>
      <c r="B48" s="24"/>
      <c r="C48" s="24"/>
      <c r="D48" s="24"/>
      <c r="E48" s="24"/>
      <c r="F48" s="24"/>
      <c r="G48" s="25"/>
      <c r="H48" s="26" t="n">
        <f aca="false">SUM(H16:H47)</f>
        <v>0</v>
      </c>
    </row>
    <row r="49" customFormat="false" ht="12.75" hidden="false" customHeight="true" outlineLevel="0" collapsed="false">
      <c r="A49" s="15" t="n">
        <v>2</v>
      </c>
      <c r="B49" s="14" t="s">
        <v>119</v>
      </c>
      <c r="C49" s="14"/>
      <c r="D49" s="14"/>
      <c r="E49" s="14"/>
      <c r="F49" s="14"/>
      <c r="G49" s="14"/>
      <c r="H49" s="14"/>
    </row>
    <row r="50" customFormat="false" ht="32.25" hidden="false" customHeight="true" outlineLevel="0" collapsed="false">
      <c r="A50" s="16" t="s">
        <v>120</v>
      </c>
      <c r="B50" s="16" t="s">
        <v>121</v>
      </c>
      <c r="C50" s="17" t="s">
        <v>122</v>
      </c>
      <c r="D50" s="16" t="s">
        <v>24</v>
      </c>
      <c r="E50" s="18" t="n">
        <v>147.1</v>
      </c>
      <c r="F50" s="19"/>
      <c r="G50" s="19" t="n">
        <v>1</v>
      </c>
      <c r="H50" s="20" t="n">
        <f aca="false">ROUND($E50*F50*G50,2)</f>
        <v>0</v>
      </c>
    </row>
    <row r="51" customFormat="false" ht="32.25" hidden="false" customHeight="true" outlineLevel="0" collapsed="false">
      <c r="A51" s="16" t="s">
        <v>123</v>
      </c>
      <c r="B51" s="16" t="s">
        <v>124</v>
      </c>
      <c r="C51" s="17" t="s">
        <v>125</v>
      </c>
      <c r="D51" s="16" t="s">
        <v>24</v>
      </c>
      <c r="E51" s="18" t="n">
        <v>16.34</v>
      </c>
      <c r="F51" s="19"/>
      <c r="G51" s="19" t="n">
        <v>1</v>
      </c>
      <c r="H51" s="20" t="n">
        <f aca="false">ROUND($E51*F51*G51,2)</f>
        <v>0</v>
      </c>
    </row>
    <row r="52" customFormat="false" ht="53.25" hidden="false" customHeight="true" outlineLevel="0" collapsed="false">
      <c r="A52" s="16" t="s">
        <v>126</v>
      </c>
      <c r="B52" s="16" t="s">
        <v>127</v>
      </c>
      <c r="C52" s="17" t="s">
        <v>128</v>
      </c>
      <c r="D52" s="16" t="s">
        <v>24</v>
      </c>
      <c r="E52" s="18" t="n">
        <v>10.1</v>
      </c>
      <c r="F52" s="19"/>
      <c r="G52" s="19" t="n">
        <v>1</v>
      </c>
      <c r="H52" s="20" t="n">
        <f aca="false">ROUND($E52*F52*G52,2)</f>
        <v>0</v>
      </c>
    </row>
    <row r="53" customFormat="false" ht="32.25" hidden="false" customHeight="true" outlineLevel="0" collapsed="false">
      <c r="A53" s="16" t="s">
        <v>129</v>
      </c>
      <c r="B53" s="16" t="s">
        <v>130</v>
      </c>
      <c r="C53" s="17" t="s">
        <v>131</v>
      </c>
      <c r="D53" s="16" t="s">
        <v>24</v>
      </c>
      <c r="E53" s="18" t="n">
        <v>25.52</v>
      </c>
      <c r="F53" s="19"/>
      <c r="G53" s="19" t="n">
        <v>1</v>
      </c>
      <c r="H53" s="20" t="n">
        <f aca="false">ROUND($E53*F53*G53,2)</f>
        <v>0</v>
      </c>
    </row>
    <row r="54" customFormat="false" ht="32.25" hidden="false" customHeight="true" outlineLevel="0" collapsed="false">
      <c r="A54" s="16" t="s">
        <v>132</v>
      </c>
      <c r="B54" s="16" t="s">
        <v>133</v>
      </c>
      <c r="C54" s="17" t="s">
        <v>134</v>
      </c>
      <c r="D54" s="16" t="s">
        <v>17</v>
      </c>
      <c r="E54" s="18" t="n">
        <v>255.17</v>
      </c>
      <c r="F54" s="19"/>
      <c r="G54" s="19" t="n">
        <v>1</v>
      </c>
      <c r="H54" s="20" t="n">
        <f aca="false">ROUND($E54*F54*G54,2)</f>
        <v>0</v>
      </c>
    </row>
    <row r="55" customFormat="false" ht="32.25" hidden="false" customHeight="true" outlineLevel="0" collapsed="false">
      <c r="A55" s="16" t="s">
        <v>135</v>
      </c>
      <c r="B55" s="16" t="s">
        <v>136</v>
      </c>
      <c r="C55" s="17" t="s">
        <v>137</v>
      </c>
      <c r="D55" s="16" t="s">
        <v>17</v>
      </c>
      <c r="E55" s="18" t="n">
        <v>255.17</v>
      </c>
      <c r="F55" s="19"/>
      <c r="G55" s="19" t="n">
        <v>1</v>
      </c>
      <c r="H55" s="20" t="n">
        <f aca="false">ROUND($E55*F55*G55,2)</f>
        <v>0</v>
      </c>
    </row>
    <row r="56" customFormat="false" ht="32.25" hidden="false" customHeight="true" outlineLevel="0" collapsed="false">
      <c r="A56" s="16" t="s">
        <v>138</v>
      </c>
      <c r="B56" s="16" t="s">
        <v>139</v>
      </c>
      <c r="C56" s="17" t="s">
        <v>140</v>
      </c>
      <c r="D56" s="16" t="s">
        <v>141</v>
      </c>
      <c r="E56" s="18" t="n">
        <v>12669.86</v>
      </c>
      <c r="F56" s="19"/>
      <c r="G56" s="19" t="n">
        <v>1</v>
      </c>
      <c r="H56" s="20" t="n">
        <f aca="false">ROUND($E56*F56*G56,2)</f>
        <v>0</v>
      </c>
    </row>
    <row r="57" customFormat="false" ht="32.25" hidden="false" customHeight="true" outlineLevel="0" collapsed="false">
      <c r="A57" s="16" t="s">
        <v>142</v>
      </c>
      <c r="B57" s="16" t="s">
        <v>143</v>
      </c>
      <c r="C57" s="17" t="s">
        <v>144</v>
      </c>
      <c r="D57" s="16" t="s">
        <v>24</v>
      </c>
      <c r="E57" s="18" t="n">
        <v>127.92</v>
      </c>
      <c r="F57" s="19"/>
      <c r="G57" s="19" t="n">
        <v>1</v>
      </c>
      <c r="H57" s="20" t="n">
        <f aca="false">ROUND($E57*F57*G57,2)</f>
        <v>0</v>
      </c>
    </row>
    <row r="58" customFormat="false" ht="32.25" hidden="false" customHeight="true" outlineLevel="0" collapsed="false">
      <c r="A58" s="16" t="s">
        <v>145</v>
      </c>
      <c r="B58" s="16" t="s">
        <v>146</v>
      </c>
      <c r="C58" s="17" t="s">
        <v>147</v>
      </c>
      <c r="D58" s="16" t="s">
        <v>17</v>
      </c>
      <c r="E58" s="18" t="n">
        <v>543.92</v>
      </c>
      <c r="F58" s="19"/>
      <c r="G58" s="19" t="n">
        <v>1</v>
      </c>
      <c r="H58" s="20" t="n">
        <f aca="false">ROUND($E58*F58*G58,2)</f>
        <v>0</v>
      </c>
    </row>
    <row r="59" customFormat="false" ht="33" hidden="false" customHeight="true" outlineLevel="0" collapsed="false">
      <c r="A59" s="16" t="s">
        <v>148</v>
      </c>
      <c r="B59" s="16" t="s">
        <v>149</v>
      </c>
      <c r="C59" s="17" t="s">
        <v>150</v>
      </c>
      <c r="D59" s="16" t="s">
        <v>17</v>
      </c>
      <c r="E59" s="18" t="n">
        <v>543.92</v>
      </c>
      <c r="F59" s="19"/>
      <c r="G59" s="19" t="n">
        <v>1</v>
      </c>
      <c r="H59" s="20" t="n">
        <f aca="false">ROUND($E59*F59*G59,2)</f>
        <v>0</v>
      </c>
      <c r="I59" s="23"/>
    </row>
    <row r="60" customFormat="false" ht="35.25" hidden="false" customHeight="true" outlineLevel="0" collapsed="false">
      <c r="A60" s="16" t="s">
        <v>151</v>
      </c>
      <c r="B60" s="16" t="s">
        <v>152</v>
      </c>
      <c r="C60" s="17" t="s">
        <v>153</v>
      </c>
      <c r="D60" s="16" t="s">
        <v>110</v>
      </c>
      <c r="E60" s="18" t="n">
        <v>134.3</v>
      </c>
      <c r="F60" s="19"/>
      <c r="G60" s="19" t="n">
        <v>1</v>
      </c>
      <c r="H60" s="20" t="n">
        <f aca="false">ROUND($E60*F60*G60,2)</f>
        <v>0</v>
      </c>
      <c r="I60" s="23"/>
    </row>
    <row r="61" customFormat="false" ht="27.75" hidden="false" customHeight="true" outlineLevel="0" collapsed="false">
      <c r="A61" s="16" t="s">
        <v>154</v>
      </c>
      <c r="B61" s="16" t="s">
        <v>155</v>
      </c>
      <c r="C61" s="17" t="s">
        <v>156</v>
      </c>
      <c r="D61" s="16" t="s">
        <v>24</v>
      </c>
      <c r="E61" s="18" t="n">
        <v>10</v>
      </c>
      <c r="F61" s="19"/>
      <c r="G61" s="19" t="n">
        <v>1</v>
      </c>
      <c r="H61" s="20" t="n">
        <f aca="false">ROUND($E61*F61*G61,2)</f>
        <v>0</v>
      </c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24"/>
      <c r="G62" s="25"/>
      <c r="H62" s="26" t="n">
        <f aca="false">SUM(H50:H61)</f>
        <v>0</v>
      </c>
    </row>
    <row r="63" customFormat="false" ht="12.75" hidden="false" customHeight="true" outlineLevel="0" collapsed="false">
      <c r="A63" s="15" t="n">
        <v>3</v>
      </c>
      <c r="B63" s="14" t="s">
        <v>157</v>
      </c>
      <c r="C63" s="14"/>
      <c r="D63" s="14"/>
      <c r="E63" s="14"/>
      <c r="F63" s="14"/>
      <c r="G63" s="14"/>
      <c r="H63" s="14"/>
    </row>
    <row r="64" customFormat="false" ht="52.5" hidden="false" customHeight="true" outlineLevel="0" collapsed="false">
      <c r="A64" s="16" t="s">
        <v>158</v>
      </c>
      <c r="B64" s="16" t="s">
        <v>159</v>
      </c>
      <c r="C64" s="17" t="s">
        <v>160</v>
      </c>
      <c r="D64" s="16" t="s">
        <v>24</v>
      </c>
      <c r="E64" s="18" t="n">
        <v>49.95</v>
      </c>
      <c r="F64" s="19"/>
      <c r="G64" s="19" t="n">
        <v>1</v>
      </c>
      <c r="H64" s="20" t="n">
        <f aca="false">ROUND($E64*F64*G64,2)</f>
        <v>0</v>
      </c>
    </row>
    <row r="65" customFormat="false" ht="43.5" hidden="false" customHeight="true" outlineLevel="0" collapsed="false">
      <c r="A65" s="16" t="s">
        <v>161</v>
      </c>
      <c r="B65" s="16" t="s">
        <v>162</v>
      </c>
      <c r="C65" s="17" t="s">
        <v>163</v>
      </c>
      <c r="D65" s="16" t="s">
        <v>24</v>
      </c>
      <c r="E65" s="18" t="n">
        <v>12.49</v>
      </c>
      <c r="F65" s="19"/>
      <c r="G65" s="19" t="n">
        <v>1</v>
      </c>
      <c r="H65" s="20" t="n">
        <f aca="false">ROUND($E65*F65*G65,2)</f>
        <v>0</v>
      </c>
    </row>
    <row r="66" customFormat="false" ht="27.75" hidden="false" customHeight="true" outlineLevel="0" collapsed="false">
      <c r="A66" s="16" t="s">
        <v>164</v>
      </c>
      <c r="B66" s="16" t="s">
        <v>165</v>
      </c>
      <c r="C66" s="17" t="s">
        <v>166</v>
      </c>
      <c r="D66" s="16" t="s">
        <v>24</v>
      </c>
      <c r="E66" s="18" t="n">
        <v>6.54</v>
      </c>
      <c r="F66" s="19"/>
      <c r="G66" s="19" t="n">
        <v>1</v>
      </c>
      <c r="H66" s="20" t="n">
        <f aca="false">ROUND($E66*F66*G66,2)</f>
        <v>0</v>
      </c>
    </row>
    <row r="67" customFormat="false" ht="27.75" hidden="false" customHeight="true" outlineLevel="0" collapsed="false">
      <c r="A67" s="16" t="s">
        <v>167</v>
      </c>
      <c r="B67" s="16" t="s">
        <v>168</v>
      </c>
      <c r="C67" s="17" t="s">
        <v>169</v>
      </c>
      <c r="D67" s="16" t="s">
        <v>24</v>
      </c>
      <c r="E67" s="18" t="n">
        <v>1.31</v>
      </c>
      <c r="F67" s="19"/>
      <c r="G67" s="19" t="n">
        <v>1</v>
      </c>
      <c r="H67" s="20" t="n">
        <f aca="false">ROUND($E67*F67*G67,2)</f>
        <v>0</v>
      </c>
    </row>
    <row r="68" customFormat="false" ht="27.75" hidden="false" customHeight="true" outlineLevel="0" collapsed="false">
      <c r="A68" s="16" t="s">
        <v>170</v>
      </c>
      <c r="B68" s="16" t="s">
        <v>171</v>
      </c>
      <c r="C68" s="17" t="s">
        <v>172</v>
      </c>
      <c r="D68" s="16" t="s">
        <v>24</v>
      </c>
      <c r="E68" s="18" t="n">
        <v>3.19</v>
      </c>
      <c r="F68" s="19"/>
      <c r="G68" s="19" t="n">
        <v>1</v>
      </c>
      <c r="H68" s="20" t="n">
        <f aca="false">ROUND($E68*F68*G68,2)</f>
        <v>0</v>
      </c>
    </row>
    <row r="69" customFormat="false" ht="128.25" hidden="false" customHeight="true" outlineLevel="0" collapsed="false">
      <c r="A69" s="16" t="s">
        <v>173</v>
      </c>
      <c r="B69" s="16" t="s">
        <v>174</v>
      </c>
      <c r="C69" s="17" t="s">
        <v>175</v>
      </c>
      <c r="D69" s="16" t="s">
        <v>176</v>
      </c>
      <c r="E69" s="18" t="n">
        <v>1</v>
      </c>
      <c r="F69" s="19"/>
      <c r="G69" s="19" t="n">
        <v>1</v>
      </c>
      <c r="H69" s="20" t="n">
        <f aca="false">ROUND($E69*F69*G69,2)</f>
        <v>0</v>
      </c>
    </row>
    <row r="70" customFormat="false" ht="12.75" hidden="false" customHeight="true" outlineLevel="0" collapsed="false">
      <c r="A70" s="24"/>
      <c r="B70" s="24"/>
      <c r="C70" s="24"/>
      <c r="D70" s="24"/>
      <c r="E70" s="24"/>
      <c r="F70" s="24"/>
      <c r="G70" s="25"/>
      <c r="H70" s="26" t="n">
        <f aca="false">SUM(H64:H69)</f>
        <v>0</v>
      </c>
    </row>
    <row r="71" customFormat="false" ht="12.75" hidden="false" customHeight="true" outlineLevel="0" collapsed="false">
      <c r="A71" s="15" t="n">
        <v>4</v>
      </c>
      <c r="B71" s="14" t="s">
        <v>177</v>
      </c>
      <c r="C71" s="14"/>
      <c r="D71" s="14"/>
      <c r="E71" s="14"/>
      <c r="F71" s="14"/>
      <c r="G71" s="14"/>
      <c r="H71" s="14"/>
    </row>
    <row r="72" customFormat="false" ht="51.75" hidden="false" customHeight="true" outlineLevel="0" collapsed="false">
      <c r="A72" s="16" t="s">
        <v>178</v>
      </c>
      <c r="B72" s="16" t="s">
        <v>159</v>
      </c>
      <c r="C72" s="17" t="s">
        <v>160</v>
      </c>
      <c r="D72" s="16" t="s">
        <v>24</v>
      </c>
      <c r="E72" s="18" t="n">
        <v>22.58</v>
      </c>
      <c r="F72" s="19"/>
      <c r="G72" s="19" t="n">
        <v>1</v>
      </c>
      <c r="H72" s="20" t="n">
        <f aca="false">ROUND($E72*F72*G72,2)</f>
        <v>0</v>
      </c>
    </row>
    <row r="73" customFormat="false" ht="45" hidden="false" customHeight="true" outlineLevel="0" collapsed="false">
      <c r="A73" s="16" t="s">
        <v>179</v>
      </c>
      <c r="B73" s="16" t="s">
        <v>162</v>
      </c>
      <c r="C73" s="17" t="s">
        <v>163</v>
      </c>
      <c r="D73" s="16" t="s">
        <v>24</v>
      </c>
      <c r="E73" s="18" t="n">
        <v>5.64</v>
      </c>
      <c r="F73" s="19"/>
      <c r="G73" s="19" t="n">
        <v>1</v>
      </c>
      <c r="H73" s="20" t="n">
        <f aca="false">ROUND($E73*F73*G73,2)</f>
        <v>0</v>
      </c>
    </row>
    <row r="74" customFormat="false" ht="47.25" hidden="false" customHeight="true" outlineLevel="0" collapsed="false">
      <c r="A74" s="16" t="s">
        <v>180</v>
      </c>
      <c r="B74" s="16" t="s">
        <v>181</v>
      </c>
      <c r="C74" s="17" t="s">
        <v>182</v>
      </c>
      <c r="D74" s="16" t="s">
        <v>24</v>
      </c>
      <c r="E74" s="18" t="n">
        <v>13.32</v>
      </c>
      <c r="F74" s="19"/>
      <c r="G74" s="19" t="n">
        <v>1</v>
      </c>
      <c r="H74" s="20" t="n">
        <f aca="false">ROUND($E74*F74*G74,2)</f>
        <v>0</v>
      </c>
    </row>
    <row r="75" customFormat="false" ht="27.75" hidden="false" customHeight="true" outlineLevel="0" collapsed="false">
      <c r="A75" s="16" t="s">
        <v>183</v>
      </c>
      <c r="B75" s="16" t="s">
        <v>184</v>
      </c>
      <c r="C75" s="17" t="s">
        <v>185</v>
      </c>
      <c r="D75" s="16" t="s">
        <v>24</v>
      </c>
      <c r="E75" s="18" t="n">
        <v>13.32</v>
      </c>
      <c r="F75" s="19"/>
      <c r="G75" s="19" t="n">
        <v>1</v>
      </c>
      <c r="H75" s="20" t="n">
        <f aca="false">ROUND($E75*F75*G75,2)</f>
        <v>0</v>
      </c>
    </row>
    <row r="76" customFormat="false" ht="27.75" hidden="false" customHeight="true" outlineLevel="0" collapsed="false">
      <c r="A76" s="16" t="s">
        <v>186</v>
      </c>
      <c r="B76" s="16" t="s">
        <v>187</v>
      </c>
      <c r="C76" s="17" t="s">
        <v>188</v>
      </c>
      <c r="D76" s="16" t="s">
        <v>24</v>
      </c>
      <c r="E76" s="18" t="n">
        <v>2.35</v>
      </c>
      <c r="F76" s="19"/>
      <c r="G76" s="19" t="n">
        <v>1</v>
      </c>
      <c r="H76" s="20" t="n">
        <f aca="false">ROUND($E76*F76*G76,2)</f>
        <v>0</v>
      </c>
    </row>
    <row r="77" customFormat="false" ht="27.75" hidden="false" customHeight="true" outlineLevel="0" collapsed="false">
      <c r="A77" s="16" t="s">
        <v>189</v>
      </c>
      <c r="B77" s="16" t="s">
        <v>139</v>
      </c>
      <c r="C77" s="17" t="s">
        <v>140</v>
      </c>
      <c r="D77" s="16" t="s">
        <v>141</v>
      </c>
      <c r="E77" s="18" t="n">
        <v>393.32</v>
      </c>
      <c r="F77" s="19"/>
      <c r="G77" s="19" t="n">
        <v>1</v>
      </c>
      <c r="H77" s="20" t="n">
        <f aca="false">ROUND($E77*F77*G77,2)</f>
        <v>0</v>
      </c>
    </row>
    <row r="78" customFormat="false" ht="27.75" hidden="false" customHeight="true" outlineLevel="0" collapsed="false">
      <c r="A78" s="16" t="s">
        <v>190</v>
      </c>
      <c r="B78" s="16" t="s">
        <v>191</v>
      </c>
      <c r="C78" s="17" t="s">
        <v>192</v>
      </c>
      <c r="D78" s="16" t="s">
        <v>141</v>
      </c>
      <c r="E78" s="18" t="n">
        <v>48</v>
      </c>
      <c r="F78" s="19"/>
      <c r="G78" s="19" t="n">
        <v>1</v>
      </c>
      <c r="H78" s="20" t="n">
        <f aca="false">ROUND($E78*F78*G78,2)</f>
        <v>0</v>
      </c>
    </row>
    <row r="79" customFormat="false" ht="27.75" hidden="false" customHeight="true" outlineLevel="0" collapsed="false">
      <c r="A79" s="16" t="s">
        <v>193</v>
      </c>
      <c r="B79" s="16" t="s">
        <v>194</v>
      </c>
      <c r="C79" s="17" t="s">
        <v>195</v>
      </c>
      <c r="D79" s="16" t="s">
        <v>24</v>
      </c>
      <c r="E79" s="18" t="n">
        <v>6.91</v>
      </c>
      <c r="F79" s="19"/>
      <c r="G79" s="19" t="n">
        <v>1</v>
      </c>
      <c r="H79" s="20" t="n">
        <f aca="false">ROUND($E79*F79*G79,2)</f>
        <v>0</v>
      </c>
    </row>
    <row r="80" customFormat="false" ht="27.75" hidden="false" customHeight="true" outlineLevel="0" collapsed="false">
      <c r="A80" s="16" t="s">
        <v>196</v>
      </c>
      <c r="B80" s="16" t="s">
        <v>197</v>
      </c>
      <c r="C80" s="17" t="s">
        <v>198</v>
      </c>
      <c r="D80" s="16" t="s">
        <v>17</v>
      </c>
      <c r="E80" s="18" t="n">
        <v>17.28</v>
      </c>
      <c r="F80" s="19"/>
      <c r="G80" s="19" t="n">
        <v>1</v>
      </c>
      <c r="H80" s="20" t="n">
        <f aca="false">ROUND($E80*F80*G80,2)</f>
        <v>0</v>
      </c>
    </row>
    <row r="81" customFormat="false" ht="27.75" hidden="false" customHeight="true" outlineLevel="0" collapsed="false">
      <c r="A81" s="16" t="s">
        <v>199</v>
      </c>
      <c r="B81" s="16" t="s">
        <v>200</v>
      </c>
      <c r="C81" s="17" t="s">
        <v>201</v>
      </c>
      <c r="D81" s="16" t="s">
        <v>17</v>
      </c>
      <c r="E81" s="18" t="n">
        <v>17.28</v>
      </c>
      <c r="F81" s="19"/>
      <c r="G81" s="19" t="n">
        <v>1</v>
      </c>
      <c r="H81" s="20" t="n">
        <f aca="false">ROUND($E81*F81*G81,2)</f>
        <v>0</v>
      </c>
    </row>
    <row r="82" customFormat="false" ht="27.75" hidden="false" customHeight="true" outlineLevel="0" collapsed="false">
      <c r="A82" s="16" t="s">
        <v>202</v>
      </c>
      <c r="B82" s="16" t="s">
        <v>203</v>
      </c>
      <c r="C82" s="17" t="s">
        <v>204</v>
      </c>
      <c r="D82" s="16" t="s">
        <v>17</v>
      </c>
      <c r="E82" s="18" t="n">
        <v>40.32</v>
      </c>
      <c r="F82" s="19"/>
      <c r="G82" s="19" t="n">
        <v>1</v>
      </c>
      <c r="H82" s="20" t="n">
        <f aca="false">ROUND($E82*F82*G82,2)</f>
        <v>0</v>
      </c>
    </row>
    <row r="83" customFormat="false" ht="27.75" hidden="false" customHeight="true" outlineLevel="0" collapsed="false">
      <c r="A83" s="16" t="s">
        <v>205</v>
      </c>
      <c r="B83" s="16" t="s">
        <v>206</v>
      </c>
      <c r="C83" s="17" t="s">
        <v>207</v>
      </c>
      <c r="D83" s="16" t="s">
        <v>17</v>
      </c>
      <c r="E83" s="18" t="n">
        <v>40.32</v>
      </c>
      <c r="F83" s="19"/>
      <c r="G83" s="19" t="n">
        <v>1</v>
      </c>
      <c r="H83" s="20" t="n">
        <f aca="false">ROUND($E83*F83*G83,2)</f>
        <v>0</v>
      </c>
    </row>
    <row r="84" customFormat="false" ht="35.25" hidden="false" customHeight="true" outlineLevel="0" collapsed="false">
      <c r="A84" s="16" t="s">
        <v>208</v>
      </c>
      <c r="B84" s="16" t="s">
        <v>209</v>
      </c>
      <c r="C84" s="17" t="s">
        <v>210</v>
      </c>
      <c r="D84" s="16" t="s">
        <v>211</v>
      </c>
      <c r="E84" s="18" t="n">
        <v>9.28</v>
      </c>
      <c r="F84" s="19"/>
      <c r="G84" s="19" t="n">
        <v>1</v>
      </c>
      <c r="H84" s="20" t="n">
        <f aca="false">ROUND($E84*F84*G84,2)</f>
        <v>0</v>
      </c>
    </row>
    <row r="85" customFormat="false" ht="27.75" hidden="false" customHeight="true" outlineLevel="0" collapsed="false">
      <c r="A85" s="16" t="s">
        <v>212</v>
      </c>
      <c r="B85" s="16" t="s">
        <v>213</v>
      </c>
      <c r="C85" s="17" t="s">
        <v>214</v>
      </c>
      <c r="D85" s="16" t="s">
        <v>17</v>
      </c>
      <c r="E85" s="18" t="n">
        <v>237.6</v>
      </c>
      <c r="F85" s="19"/>
      <c r="G85" s="19" t="n">
        <v>1</v>
      </c>
      <c r="H85" s="20" t="n">
        <f aca="false">ROUND($E85*F85*G85,2)</f>
        <v>0</v>
      </c>
    </row>
    <row r="86" customFormat="false" ht="27.75" hidden="false" customHeight="true" outlineLevel="0" collapsed="false">
      <c r="A86" s="16" t="s">
        <v>215</v>
      </c>
      <c r="B86" s="16" t="s">
        <v>216</v>
      </c>
      <c r="C86" s="17" t="s">
        <v>217</v>
      </c>
      <c r="D86" s="16" t="s">
        <v>17</v>
      </c>
      <c r="E86" s="18" t="n">
        <v>35</v>
      </c>
      <c r="F86" s="19"/>
      <c r="G86" s="19" t="n">
        <v>1</v>
      </c>
      <c r="H86" s="20" t="n">
        <f aca="false">ROUND($E86*F86*G86,2)</f>
        <v>0</v>
      </c>
    </row>
    <row r="87" customFormat="false" ht="27.75" hidden="false" customHeight="true" outlineLevel="0" collapsed="false">
      <c r="A87" s="16" t="s">
        <v>218</v>
      </c>
      <c r="B87" s="16" t="s">
        <v>219</v>
      </c>
      <c r="C87" s="17" t="s">
        <v>220</v>
      </c>
      <c r="D87" s="16" t="s">
        <v>110</v>
      </c>
      <c r="E87" s="18" t="n">
        <v>47.5</v>
      </c>
      <c r="F87" s="19"/>
      <c r="G87" s="19" t="n">
        <v>1</v>
      </c>
      <c r="H87" s="20" t="n">
        <f aca="false">ROUND($E87*F87*G87,2)</f>
        <v>0</v>
      </c>
    </row>
    <row r="88" customFormat="false" ht="27.75" hidden="false" customHeight="true" outlineLevel="0" collapsed="false">
      <c r="A88" s="16" t="s">
        <v>221</v>
      </c>
      <c r="B88" s="16" t="s">
        <v>222</v>
      </c>
      <c r="C88" s="17" t="s">
        <v>223</v>
      </c>
      <c r="D88" s="16" t="s">
        <v>110</v>
      </c>
      <c r="E88" s="18" t="n">
        <v>21.5</v>
      </c>
      <c r="F88" s="19"/>
      <c r="G88" s="19" t="n">
        <v>1</v>
      </c>
      <c r="H88" s="20" t="n">
        <f aca="false">ROUND($E88*F88*G88,2)</f>
        <v>0</v>
      </c>
    </row>
    <row r="89" customFormat="false" ht="12.75" hidden="false" customHeight="true" outlineLevel="0" collapsed="false">
      <c r="A89" s="24"/>
      <c r="B89" s="24"/>
      <c r="C89" s="24"/>
      <c r="D89" s="24"/>
      <c r="E89" s="24"/>
      <c r="F89" s="24"/>
      <c r="G89" s="25"/>
      <c r="H89" s="26" t="n">
        <f aca="false">SUM(H72:H88)</f>
        <v>0</v>
      </c>
    </row>
    <row r="90" customFormat="false" ht="12.75" hidden="false" customHeight="true" outlineLevel="0" collapsed="false">
      <c r="A90" s="15" t="n">
        <v>5</v>
      </c>
      <c r="B90" s="14" t="s">
        <v>224</v>
      </c>
      <c r="C90" s="14"/>
      <c r="D90" s="14"/>
      <c r="E90" s="14"/>
      <c r="F90" s="14"/>
      <c r="G90" s="14"/>
      <c r="H90" s="14"/>
    </row>
    <row r="91" customFormat="false" ht="51.75" hidden="false" customHeight="true" outlineLevel="0" collapsed="false">
      <c r="A91" s="16" t="s">
        <v>225</v>
      </c>
      <c r="B91" s="16" t="s">
        <v>159</v>
      </c>
      <c r="C91" s="17" t="s">
        <v>226</v>
      </c>
      <c r="D91" s="16" t="s">
        <v>24</v>
      </c>
      <c r="E91" s="18" t="n">
        <v>6.72</v>
      </c>
      <c r="F91" s="19"/>
      <c r="G91" s="19" t="n">
        <v>1</v>
      </c>
      <c r="H91" s="20" t="n">
        <f aca="false">ROUND($E91*F91*G91,2)</f>
        <v>0</v>
      </c>
    </row>
    <row r="92" customFormat="false" ht="51" hidden="false" customHeight="true" outlineLevel="0" collapsed="false">
      <c r="A92" s="16" t="s">
        <v>227</v>
      </c>
      <c r="B92" s="16" t="s">
        <v>162</v>
      </c>
      <c r="C92" s="17" t="s">
        <v>228</v>
      </c>
      <c r="D92" s="16" t="s">
        <v>24</v>
      </c>
      <c r="E92" s="18" t="n">
        <v>1.68</v>
      </c>
      <c r="F92" s="19"/>
      <c r="G92" s="19" t="n">
        <v>1</v>
      </c>
      <c r="H92" s="20" t="n">
        <f aca="false">ROUND($E92*F92*G92,2)</f>
        <v>0</v>
      </c>
    </row>
    <row r="93" customFormat="false" ht="42.75" hidden="false" customHeight="true" outlineLevel="0" collapsed="false">
      <c r="A93" s="16" t="s">
        <v>229</v>
      </c>
      <c r="B93" s="16" t="s">
        <v>181</v>
      </c>
      <c r="C93" s="17" t="s">
        <v>182</v>
      </c>
      <c r="D93" s="16" t="s">
        <v>24</v>
      </c>
      <c r="E93" s="18" t="n">
        <v>8.4</v>
      </c>
      <c r="F93" s="19"/>
      <c r="G93" s="19" t="n">
        <v>1</v>
      </c>
      <c r="H93" s="20" t="n">
        <f aca="false">ROUND($E93*F93*G93,2)</f>
        <v>0</v>
      </c>
    </row>
    <row r="94" customFormat="false" ht="26.25" hidden="false" customHeight="true" outlineLevel="0" collapsed="false">
      <c r="A94" s="16" t="s">
        <v>230</v>
      </c>
      <c r="B94" s="16" t="s">
        <v>184</v>
      </c>
      <c r="C94" s="17" t="s">
        <v>185</v>
      </c>
      <c r="D94" s="16" t="s">
        <v>24</v>
      </c>
      <c r="E94" s="18" t="n">
        <v>8.4</v>
      </c>
      <c r="F94" s="19"/>
      <c r="G94" s="19" t="n">
        <v>1</v>
      </c>
      <c r="H94" s="20" t="n">
        <f aca="false">ROUND($E94*F94*G94,2)</f>
        <v>0</v>
      </c>
    </row>
    <row r="95" customFormat="false" ht="26.25" hidden="false" customHeight="true" outlineLevel="0" collapsed="false">
      <c r="A95" s="16" t="s">
        <v>231</v>
      </c>
      <c r="B95" s="16" t="s">
        <v>187</v>
      </c>
      <c r="C95" s="17" t="s">
        <v>188</v>
      </c>
      <c r="D95" s="16" t="s">
        <v>24</v>
      </c>
      <c r="E95" s="18" t="n">
        <v>0.35</v>
      </c>
      <c r="F95" s="19"/>
      <c r="G95" s="19" t="n">
        <v>1</v>
      </c>
      <c r="H95" s="20" t="n">
        <f aca="false">ROUND($E95*F95*G95,2)</f>
        <v>0</v>
      </c>
    </row>
    <row r="96" customFormat="false" ht="26.25" hidden="false" customHeight="true" outlineLevel="0" collapsed="false">
      <c r="A96" s="16" t="s">
        <v>232</v>
      </c>
      <c r="B96" s="16" t="s">
        <v>139</v>
      </c>
      <c r="C96" s="17" t="s">
        <v>140</v>
      </c>
      <c r="D96" s="16" t="s">
        <v>141</v>
      </c>
      <c r="E96" s="18" t="n">
        <v>193.41</v>
      </c>
      <c r="F96" s="19"/>
      <c r="G96" s="19" t="n">
        <v>1</v>
      </c>
      <c r="H96" s="20" t="n">
        <f aca="false">ROUND($E96*F96*G96,2)</f>
        <v>0</v>
      </c>
    </row>
    <row r="97" customFormat="false" ht="26.25" hidden="false" customHeight="true" outlineLevel="0" collapsed="false">
      <c r="A97" s="16" t="s">
        <v>233</v>
      </c>
      <c r="B97" s="16" t="s">
        <v>194</v>
      </c>
      <c r="C97" s="17" t="s">
        <v>195</v>
      </c>
      <c r="D97" s="16" t="s">
        <v>24</v>
      </c>
      <c r="E97" s="18" t="n">
        <v>0.5</v>
      </c>
      <c r="F97" s="19"/>
      <c r="G97" s="19" t="n">
        <v>1</v>
      </c>
      <c r="H97" s="20" t="n">
        <f aca="false">ROUND($E97*F97*G97,2)</f>
        <v>0</v>
      </c>
    </row>
    <row r="98" customFormat="false" ht="26.25" hidden="false" customHeight="true" outlineLevel="0" collapsed="false">
      <c r="A98" s="16" t="s">
        <v>234</v>
      </c>
      <c r="B98" s="16" t="s">
        <v>203</v>
      </c>
      <c r="C98" s="17" t="s">
        <v>204</v>
      </c>
      <c r="D98" s="16" t="s">
        <v>17</v>
      </c>
      <c r="E98" s="18" t="n">
        <v>6.72</v>
      </c>
      <c r="F98" s="19"/>
      <c r="G98" s="19" t="n">
        <v>1</v>
      </c>
      <c r="H98" s="20" t="n">
        <f aca="false">ROUND($E98*F98*G98,2)</f>
        <v>0</v>
      </c>
    </row>
    <row r="99" customFormat="false" ht="26.25" hidden="false" customHeight="true" outlineLevel="0" collapsed="false">
      <c r="A99" s="16" t="s">
        <v>235</v>
      </c>
      <c r="B99" s="16" t="s">
        <v>206</v>
      </c>
      <c r="C99" s="17" t="s">
        <v>207</v>
      </c>
      <c r="D99" s="16" t="s">
        <v>17</v>
      </c>
      <c r="E99" s="18" t="n">
        <v>6.72</v>
      </c>
      <c r="F99" s="19"/>
      <c r="G99" s="19" t="n">
        <v>1</v>
      </c>
      <c r="H99" s="20" t="n">
        <f aca="false">ROUND($E99*F99*G99,2)</f>
        <v>0</v>
      </c>
    </row>
    <row r="100" customFormat="false" ht="255.75" hidden="false" customHeight="true" outlineLevel="0" collapsed="false">
      <c r="A100" s="16" t="s">
        <v>236</v>
      </c>
      <c r="B100" s="16" t="s">
        <v>237</v>
      </c>
      <c r="C100" s="17" t="s">
        <v>238</v>
      </c>
      <c r="D100" s="16" t="s">
        <v>239</v>
      </c>
      <c r="E100" s="18" t="n">
        <v>1</v>
      </c>
      <c r="F100" s="19"/>
      <c r="G100" s="19" t="n">
        <v>1</v>
      </c>
      <c r="H100" s="20" t="n">
        <f aca="false">ROUND($E100*F100*G100,2)</f>
        <v>0</v>
      </c>
    </row>
    <row r="101" customFormat="false" ht="12.75" hidden="false" customHeight="true" outlineLevel="0" collapsed="false">
      <c r="A101" s="24"/>
      <c r="B101" s="24"/>
      <c r="C101" s="24"/>
      <c r="D101" s="24"/>
      <c r="E101" s="24"/>
      <c r="F101" s="24"/>
      <c r="G101" s="25"/>
      <c r="H101" s="26" t="n">
        <f aca="false">SUM(H91:H100)</f>
        <v>0</v>
      </c>
    </row>
    <row r="102" customFormat="false" ht="12.75" hidden="false" customHeight="true" outlineLevel="0" collapsed="false">
      <c r="A102" s="15" t="n">
        <v>6</v>
      </c>
      <c r="B102" s="14" t="s">
        <v>240</v>
      </c>
      <c r="C102" s="14"/>
      <c r="D102" s="14"/>
      <c r="E102" s="14"/>
      <c r="F102" s="14"/>
      <c r="G102" s="14"/>
      <c r="H102" s="14"/>
    </row>
    <row r="103" customFormat="false" ht="27" hidden="false" customHeight="true" outlineLevel="0" collapsed="false">
      <c r="A103" s="16" t="s">
        <v>241</v>
      </c>
      <c r="B103" s="16" t="s">
        <v>242</v>
      </c>
      <c r="C103" s="17" t="s">
        <v>243</v>
      </c>
      <c r="D103" s="16" t="s">
        <v>110</v>
      </c>
      <c r="E103" s="18" t="n">
        <v>180.25</v>
      </c>
      <c r="F103" s="19"/>
      <c r="G103" s="19" t="n">
        <v>1</v>
      </c>
      <c r="H103" s="20" t="n">
        <f aca="false">ROUND($E103*F103*G103,2)</f>
        <v>0</v>
      </c>
    </row>
    <row r="104" customFormat="false" ht="27" hidden="false" customHeight="true" outlineLevel="0" collapsed="false">
      <c r="A104" s="16" t="s">
        <v>244</v>
      </c>
      <c r="B104" s="16" t="s">
        <v>245</v>
      </c>
      <c r="C104" s="17" t="s">
        <v>246</v>
      </c>
      <c r="D104" s="16" t="s">
        <v>247</v>
      </c>
      <c r="E104" s="18" t="n">
        <v>14</v>
      </c>
      <c r="F104" s="19"/>
      <c r="G104" s="19" t="n">
        <v>1</v>
      </c>
      <c r="H104" s="20" t="n">
        <f aca="false">ROUND($E104*F104*G104,2)</f>
        <v>0</v>
      </c>
    </row>
    <row r="105" customFormat="false" ht="53.25" hidden="false" customHeight="true" outlineLevel="0" collapsed="false">
      <c r="A105" s="16" t="s">
        <v>248</v>
      </c>
      <c r="B105" s="16" t="s">
        <v>159</v>
      </c>
      <c r="C105" s="17" t="s">
        <v>160</v>
      </c>
      <c r="D105" s="16" t="s">
        <v>24</v>
      </c>
      <c r="E105" s="18" t="n">
        <v>292.01</v>
      </c>
      <c r="F105" s="19"/>
      <c r="G105" s="19" t="n">
        <v>1</v>
      </c>
      <c r="H105" s="20" t="n">
        <f aca="false">ROUND($E105*F105*G105,2)</f>
        <v>0</v>
      </c>
    </row>
    <row r="106" customFormat="false" ht="42.75" hidden="false" customHeight="true" outlineLevel="0" collapsed="false">
      <c r="A106" s="16" t="s">
        <v>249</v>
      </c>
      <c r="B106" s="16" t="s">
        <v>162</v>
      </c>
      <c r="C106" s="17" t="s">
        <v>250</v>
      </c>
      <c r="D106" s="16" t="s">
        <v>24</v>
      </c>
      <c r="E106" s="18" t="n">
        <v>32.45</v>
      </c>
      <c r="F106" s="19"/>
      <c r="G106" s="19" t="n">
        <v>1</v>
      </c>
      <c r="H106" s="20" t="n">
        <f aca="false">ROUND($E106*F106*G106,2)</f>
        <v>0</v>
      </c>
    </row>
    <row r="107" customFormat="false" ht="36" hidden="false" customHeight="true" outlineLevel="0" collapsed="false">
      <c r="A107" s="16" t="s">
        <v>251</v>
      </c>
      <c r="B107" s="16" t="s">
        <v>252</v>
      </c>
      <c r="C107" s="17" t="s">
        <v>253</v>
      </c>
      <c r="D107" s="16" t="s">
        <v>17</v>
      </c>
      <c r="E107" s="18" t="n">
        <v>650</v>
      </c>
      <c r="F107" s="19"/>
      <c r="G107" s="19" t="n">
        <v>1</v>
      </c>
      <c r="H107" s="20" t="n">
        <f aca="false">ROUND($E107*F107*G107,2)</f>
        <v>0</v>
      </c>
    </row>
    <row r="108" customFormat="false" ht="27" hidden="false" customHeight="true" outlineLevel="0" collapsed="false">
      <c r="A108" s="16" t="s">
        <v>254</v>
      </c>
      <c r="B108" s="16" t="s">
        <v>255</v>
      </c>
      <c r="C108" s="17" t="s">
        <v>256</v>
      </c>
      <c r="D108" s="16" t="s">
        <v>257</v>
      </c>
      <c r="E108" s="18" t="n">
        <v>20</v>
      </c>
      <c r="F108" s="19"/>
      <c r="G108" s="19" t="n">
        <v>1</v>
      </c>
      <c r="H108" s="20" t="n">
        <f aca="false">ROUND($E108*F108*G108,2)</f>
        <v>0</v>
      </c>
    </row>
    <row r="109" customFormat="false" ht="27" hidden="false" customHeight="true" outlineLevel="0" collapsed="false">
      <c r="A109" s="16" t="s">
        <v>258</v>
      </c>
      <c r="B109" s="16" t="s">
        <v>259</v>
      </c>
      <c r="C109" s="17" t="s">
        <v>260</v>
      </c>
      <c r="D109" s="16" t="s">
        <v>24</v>
      </c>
      <c r="E109" s="18" t="n">
        <v>27.04</v>
      </c>
      <c r="F109" s="19"/>
      <c r="G109" s="19" t="n">
        <v>1</v>
      </c>
      <c r="H109" s="20" t="n">
        <f aca="false">ROUND($E109*F109*G109,2)</f>
        <v>0</v>
      </c>
    </row>
    <row r="110" customFormat="false" ht="27" hidden="false" customHeight="true" outlineLevel="0" collapsed="false">
      <c r="A110" s="16" t="s">
        <v>261</v>
      </c>
      <c r="B110" s="16" t="s">
        <v>262</v>
      </c>
      <c r="C110" s="17" t="s">
        <v>263</v>
      </c>
      <c r="D110" s="16" t="s">
        <v>110</v>
      </c>
      <c r="E110" s="18" t="n">
        <v>140.75</v>
      </c>
      <c r="F110" s="19"/>
      <c r="G110" s="19" t="n">
        <v>1</v>
      </c>
      <c r="H110" s="20" t="n">
        <f aca="false">ROUND($E110*F110*G110,2)</f>
        <v>0</v>
      </c>
    </row>
    <row r="111" customFormat="false" ht="27" hidden="false" customHeight="true" outlineLevel="0" collapsed="false">
      <c r="A111" s="16" t="s">
        <v>264</v>
      </c>
      <c r="B111" s="16" t="s">
        <v>265</v>
      </c>
      <c r="C111" s="17" t="s">
        <v>266</v>
      </c>
      <c r="D111" s="16" t="s">
        <v>110</v>
      </c>
      <c r="E111" s="18" t="n">
        <v>39.5</v>
      </c>
      <c r="F111" s="19"/>
      <c r="G111" s="19" t="n">
        <v>1</v>
      </c>
      <c r="H111" s="20" t="n">
        <f aca="false">ROUND($E111*F111*G111,2)</f>
        <v>0</v>
      </c>
    </row>
    <row r="112" customFormat="false" ht="27" hidden="false" customHeight="true" outlineLevel="0" collapsed="false">
      <c r="A112" s="16" t="s">
        <v>267</v>
      </c>
      <c r="B112" s="16" t="s">
        <v>265</v>
      </c>
      <c r="C112" s="17" t="s">
        <v>268</v>
      </c>
      <c r="D112" s="16" t="s">
        <v>110</v>
      </c>
      <c r="E112" s="18" t="n">
        <v>5</v>
      </c>
      <c r="F112" s="19"/>
      <c r="G112" s="19" t="n">
        <v>1</v>
      </c>
      <c r="H112" s="20" t="n">
        <f aca="false">ROUND($E112*F112*G112,2)</f>
        <v>0</v>
      </c>
    </row>
    <row r="113" customFormat="false" ht="36" hidden="false" customHeight="true" outlineLevel="0" collapsed="false">
      <c r="A113" s="16" t="s">
        <v>269</v>
      </c>
      <c r="B113" s="16" t="s">
        <v>270</v>
      </c>
      <c r="C113" s="17" t="s">
        <v>271</v>
      </c>
      <c r="D113" s="16" t="s">
        <v>176</v>
      </c>
      <c r="E113" s="18" t="n">
        <v>1</v>
      </c>
      <c r="F113" s="19"/>
      <c r="G113" s="19" t="n">
        <v>1</v>
      </c>
      <c r="H113" s="20" t="n">
        <f aca="false">ROUND($E113*F113*G113,2)</f>
        <v>0</v>
      </c>
    </row>
    <row r="114" customFormat="false" ht="67.5" hidden="false" customHeight="true" outlineLevel="0" collapsed="false">
      <c r="A114" s="16" t="s">
        <v>272</v>
      </c>
      <c r="B114" s="16" t="s">
        <v>273</v>
      </c>
      <c r="C114" s="17" t="s">
        <v>274</v>
      </c>
      <c r="D114" s="16" t="s">
        <v>176</v>
      </c>
      <c r="E114" s="18" t="n">
        <v>1</v>
      </c>
      <c r="F114" s="19"/>
      <c r="G114" s="19" t="n">
        <v>1</v>
      </c>
      <c r="H114" s="20" t="n">
        <f aca="false">ROUND($E114*F114*G114,2)</f>
        <v>0</v>
      </c>
    </row>
    <row r="115" customFormat="false" ht="65.25" hidden="false" customHeight="true" outlineLevel="0" collapsed="false">
      <c r="A115" s="16" t="s">
        <v>275</v>
      </c>
      <c r="B115" s="16" t="s">
        <v>276</v>
      </c>
      <c r="C115" s="17" t="s">
        <v>277</v>
      </c>
      <c r="D115" s="16" t="s">
        <v>176</v>
      </c>
      <c r="E115" s="18" t="n">
        <v>1</v>
      </c>
      <c r="F115" s="19"/>
      <c r="G115" s="19" t="n">
        <v>1</v>
      </c>
      <c r="H115" s="20" t="n">
        <f aca="false">ROUND($E115*F115*G115,2)</f>
        <v>0</v>
      </c>
    </row>
    <row r="116" customFormat="false" ht="48.75" hidden="false" customHeight="true" outlineLevel="0" collapsed="false">
      <c r="A116" s="16" t="s">
        <v>278</v>
      </c>
      <c r="B116" s="16" t="s">
        <v>279</v>
      </c>
      <c r="C116" s="17" t="s">
        <v>280</v>
      </c>
      <c r="D116" s="16" t="s">
        <v>281</v>
      </c>
      <c r="E116" s="18" t="n">
        <v>1</v>
      </c>
      <c r="F116" s="19"/>
      <c r="G116" s="19" t="n">
        <v>1</v>
      </c>
      <c r="H116" s="20" t="n">
        <f aca="false">ROUND($E116*F116*G116,2)</f>
        <v>0</v>
      </c>
    </row>
    <row r="117" customFormat="false" ht="48.75" hidden="false" customHeight="true" outlineLevel="0" collapsed="false">
      <c r="A117" s="16" t="s">
        <v>282</v>
      </c>
      <c r="B117" s="16" t="s">
        <v>279</v>
      </c>
      <c r="C117" s="17" t="s">
        <v>283</v>
      </c>
      <c r="D117" s="16" t="s">
        <v>281</v>
      </c>
      <c r="E117" s="18" t="n">
        <v>1</v>
      </c>
      <c r="F117" s="19"/>
      <c r="G117" s="19" t="n">
        <v>1</v>
      </c>
      <c r="H117" s="20" t="n">
        <f aca="false">ROUND($E117*F117*G117,2)</f>
        <v>0</v>
      </c>
    </row>
    <row r="118" customFormat="false" ht="48.75" hidden="false" customHeight="true" outlineLevel="0" collapsed="false">
      <c r="A118" s="16" t="s">
        <v>284</v>
      </c>
      <c r="B118" s="16" t="s">
        <v>279</v>
      </c>
      <c r="C118" s="17" t="s">
        <v>285</v>
      </c>
      <c r="D118" s="16" t="s">
        <v>281</v>
      </c>
      <c r="E118" s="18" t="n">
        <v>3</v>
      </c>
      <c r="F118" s="19"/>
      <c r="G118" s="19" t="n">
        <v>1</v>
      </c>
      <c r="H118" s="20" t="n">
        <f aca="false">ROUND($E118*F118*G118,2)</f>
        <v>0</v>
      </c>
    </row>
    <row r="119" customFormat="false" ht="48.75" hidden="false" customHeight="true" outlineLevel="0" collapsed="false">
      <c r="A119" s="16" t="s">
        <v>286</v>
      </c>
      <c r="B119" s="16" t="s">
        <v>287</v>
      </c>
      <c r="C119" s="17" t="s">
        <v>288</v>
      </c>
      <c r="D119" s="16" t="s">
        <v>281</v>
      </c>
      <c r="E119" s="18" t="n">
        <v>1</v>
      </c>
      <c r="F119" s="19"/>
      <c r="G119" s="19" t="n">
        <v>1</v>
      </c>
      <c r="H119" s="20" t="n">
        <f aca="false">ROUND($E119*F119*G119,2)</f>
        <v>0</v>
      </c>
    </row>
    <row r="120" customFormat="false" ht="48.75" hidden="false" customHeight="true" outlineLevel="0" collapsed="false">
      <c r="A120" s="16" t="s">
        <v>289</v>
      </c>
      <c r="B120" s="16" t="s">
        <v>290</v>
      </c>
      <c r="C120" s="17" t="s">
        <v>291</v>
      </c>
      <c r="D120" s="16" t="s">
        <v>281</v>
      </c>
      <c r="E120" s="18" t="n">
        <v>1</v>
      </c>
      <c r="F120" s="19"/>
      <c r="G120" s="19" t="n">
        <v>1</v>
      </c>
      <c r="H120" s="20" t="n">
        <f aca="false">ROUND($E120*F120*G120,2)</f>
        <v>0</v>
      </c>
    </row>
    <row r="121" customFormat="false" ht="48" hidden="false" customHeight="true" outlineLevel="0" collapsed="false">
      <c r="A121" s="16" t="s">
        <v>292</v>
      </c>
      <c r="B121" s="16" t="s">
        <v>290</v>
      </c>
      <c r="C121" s="17" t="s">
        <v>293</v>
      </c>
      <c r="D121" s="16" t="s">
        <v>281</v>
      </c>
      <c r="E121" s="18" t="n">
        <v>2</v>
      </c>
      <c r="F121" s="19"/>
      <c r="G121" s="19" t="n">
        <v>1</v>
      </c>
      <c r="H121" s="20" t="n">
        <f aca="false">ROUND($E121*F121*G121,2)</f>
        <v>0</v>
      </c>
    </row>
    <row r="122" customFormat="false" ht="48" hidden="false" customHeight="true" outlineLevel="0" collapsed="false">
      <c r="A122" s="16" t="s">
        <v>294</v>
      </c>
      <c r="B122" s="16" t="s">
        <v>290</v>
      </c>
      <c r="C122" s="17" t="s">
        <v>295</v>
      </c>
      <c r="D122" s="16" t="s">
        <v>281</v>
      </c>
      <c r="E122" s="18" t="n">
        <v>1</v>
      </c>
      <c r="F122" s="19"/>
      <c r="G122" s="19" t="n">
        <v>1</v>
      </c>
      <c r="H122" s="20" t="n">
        <f aca="false">ROUND($E122*F122*G122,2)</f>
        <v>0</v>
      </c>
    </row>
    <row r="123" customFormat="false" ht="27.75" hidden="false" customHeight="true" outlineLevel="0" collapsed="false">
      <c r="A123" s="16" t="s">
        <v>296</v>
      </c>
      <c r="B123" s="16" t="s">
        <v>297</v>
      </c>
      <c r="C123" s="17" t="s">
        <v>298</v>
      </c>
      <c r="D123" s="16" t="s">
        <v>176</v>
      </c>
      <c r="E123" s="18" t="n">
        <v>2</v>
      </c>
      <c r="F123" s="19"/>
      <c r="G123" s="19" t="n">
        <v>1</v>
      </c>
      <c r="H123" s="20" t="n">
        <f aca="false">ROUND($E123*F123*G123,2)</f>
        <v>0</v>
      </c>
    </row>
    <row r="124" customFormat="false" ht="27.75" hidden="false" customHeight="true" outlineLevel="0" collapsed="false">
      <c r="A124" s="16" t="s">
        <v>299</v>
      </c>
      <c r="B124" s="16" t="s">
        <v>300</v>
      </c>
      <c r="C124" s="17" t="s">
        <v>301</v>
      </c>
      <c r="D124" s="16" t="s">
        <v>302</v>
      </c>
      <c r="E124" s="18" t="n">
        <v>1</v>
      </c>
      <c r="F124" s="19"/>
      <c r="G124" s="19" t="n">
        <v>1</v>
      </c>
      <c r="H124" s="20" t="n">
        <f aca="false">ROUND($E124*F124*G124,2)</f>
        <v>0</v>
      </c>
    </row>
    <row r="125" customFormat="false" ht="27.75" hidden="false" customHeight="true" outlineLevel="0" collapsed="false">
      <c r="A125" s="16" t="s">
        <v>303</v>
      </c>
      <c r="B125" s="16" t="s">
        <v>304</v>
      </c>
      <c r="C125" s="17" t="s">
        <v>305</v>
      </c>
      <c r="D125" s="16" t="s">
        <v>24</v>
      </c>
      <c r="E125" s="18" t="n">
        <v>77.88</v>
      </c>
      <c r="F125" s="19"/>
      <c r="G125" s="19" t="n">
        <v>1</v>
      </c>
      <c r="H125" s="20" t="n">
        <f aca="false">ROUND($E125*F125*G125,2)</f>
        <v>0</v>
      </c>
    </row>
    <row r="126" customFormat="false" ht="27.75" hidden="false" customHeight="true" outlineLevel="0" collapsed="false">
      <c r="A126" s="16" t="s">
        <v>306</v>
      </c>
      <c r="B126" s="16" t="s">
        <v>181</v>
      </c>
      <c r="C126" s="17" t="s">
        <v>307</v>
      </c>
      <c r="D126" s="16" t="s">
        <v>24</v>
      </c>
      <c r="E126" s="18" t="n">
        <v>77.88</v>
      </c>
      <c r="F126" s="19"/>
      <c r="G126" s="19" t="n">
        <v>1</v>
      </c>
      <c r="H126" s="20" t="n">
        <f aca="false">ROUND($E126*F126*G126,2)</f>
        <v>0</v>
      </c>
    </row>
    <row r="127" customFormat="false" ht="27.75" hidden="false" customHeight="true" outlineLevel="0" collapsed="false">
      <c r="A127" s="16" t="s">
        <v>308</v>
      </c>
      <c r="B127" s="16" t="s">
        <v>184</v>
      </c>
      <c r="C127" s="17" t="s">
        <v>309</v>
      </c>
      <c r="D127" s="16" t="s">
        <v>24</v>
      </c>
      <c r="E127" s="18" t="n">
        <v>77.88</v>
      </c>
      <c r="F127" s="19"/>
      <c r="G127" s="19" t="n">
        <v>1</v>
      </c>
      <c r="H127" s="20" t="n">
        <f aca="false">ROUND($E127*F127*G127,2)</f>
        <v>0</v>
      </c>
    </row>
    <row r="128" customFormat="false" ht="27.75" hidden="false" customHeight="true" outlineLevel="0" collapsed="false">
      <c r="A128" s="16" t="s">
        <v>310</v>
      </c>
      <c r="B128" s="16" t="s">
        <v>311</v>
      </c>
      <c r="C128" s="17" t="s">
        <v>312</v>
      </c>
      <c r="D128" s="16" t="s">
        <v>110</v>
      </c>
      <c r="E128" s="18" t="n">
        <v>180.25</v>
      </c>
      <c r="F128" s="19"/>
      <c r="G128" s="19" t="n">
        <v>1</v>
      </c>
      <c r="H128" s="20" t="n">
        <f aca="false">ROUND($E128*F128*G128,2)</f>
        <v>0</v>
      </c>
    </row>
    <row r="129" customFormat="false" ht="27.75" hidden="false" customHeight="true" outlineLevel="0" collapsed="false">
      <c r="A129" s="16" t="s">
        <v>313</v>
      </c>
      <c r="B129" s="16" t="s">
        <v>304</v>
      </c>
      <c r="C129" s="17" t="s">
        <v>314</v>
      </c>
      <c r="D129" s="16" t="s">
        <v>24</v>
      </c>
      <c r="E129" s="18" t="n">
        <v>216.65</v>
      </c>
      <c r="F129" s="19"/>
      <c r="G129" s="19" t="n">
        <v>1</v>
      </c>
      <c r="H129" s="20" t="n">
        <f aca="false">ROUND($E129*F129*G129,2)</f>
        <v>0</v>
      </c>
    </row>
    <row r="130" customFormat="false" ht="27.75" hidden="false" customHeight="true" outlineLevel="0" collapsed="false">
      <c r="A130" s="16" t="s">
        <v>315</v>
      </c>
      <c r="B130" s="16" t="s">
        <v>181</v>
      </c>
      <c r="C130" s="17" t="s">
        <v>307</v>
      </c>
      <c r="D130" s="16" t="s">
        <v>24</v>
      </c>
      <c r="E130" s="18" t="n">
        <v>216.65</v>
      </c>
      <c r="F130" s="19"/>
      <c r="G130" s="19" t="n">
        <v>1</v>
      </c>
      <c r="H130" s="20" t="n">
        <f aca="false">ROUND($E130*F130*G130,2)</f>
        <v>0</v>
      </c>
    </row>
    <row r="131" customFormat="false" ht="27.75" hidden="false" customHeight="true" outlineLevel="0" collapsed="false">
      <c r="A131" s="16" t="s">
        <v>316</v>
      </c>
      <c r="B131" s="16" t="s">
        <v>184</v>
      </c>
      <c r="C131" s="17" t="s">
        <v>309</v>
      </c>
      <c r="D131" s="16" t="s">
        <v>24</v>
      </c>
      <c r="E131" s="18" t="n">
        <v>216.65</v>
      </c>
      <c r="F131" s="19"/>
      <c r="G131" s="19" t="n">
        <v>1</v>
      </c>
      <c r="H131" s="20" t="n">
        <f aca="false">ROUND($E131*F131*G131,2)</f>
        <v>0</v>
      </c>
    </row>
    <row r="132" customFormat="false" ht="27.75" hidden="false" customHeight="true" outlineLevel="0" collapsed="false">
      <c r="A132" s="16" t="s">
        <v>317</v>
      </c>
      <c r="B132" s="16" t="s">
        <v>318</v>
      </c>
      <c r="C132" s="17" t="s">
        <v>319</v>
      </c>
      <c r="D132" s="16" t="s">
        <v>320</v>
      </c>
      <c r="E132" s="18" t="n">
        <v>0.9</v>
      </c>
      <c r="F132" s="19"/>
      <c r="G132" s="19" t="n">
        <v>1</v>
      </c>
      <c r="H132" s="20" t="n">
        <f aca="false">ROUND($E132*F132*G132,2)</f>
        <v>0</v>
      </c>
    </row>
    <row r="133" customFormat="false" ht="27.75" hidden="false" customHeight="true" outlineLevel="0" collapsed="false">
      <c r="A133" s="16" t="s">
        <v>321</v>
      </c>
      <c r="B133" s="16" t="s">
        <v>322</v>
      </c>
      <c r="C133" s="17" t="s">
        <v>323</v>
      </c>
      <c r="D133" s="16" t="s">
        <v>320</v>
      </c>
      <c r="E133" s="18" t="n">
        <v>0.9</v>
      </c>
      <c r="F133" s="19"/>
      <c r="G133" s="19" t="n">
        <v>1</v>
      </c>
      <c r="H133" s="20" t="n">
        <f aca="false">ROUND($E133*F133*G133,2)</f>
        <v>0</v>
      </c>
    </row>
    <row r="134" customFormat="false" ht="27.75" hidden="false" customHeight="true" outlineLevel="0" collapsed="false">
      <c r="A134" s="16" t="s">
        <v>324</v>
      </c>
      <c r="B134" s="16" t="s">
        <v>325</v>
      </c>
      <c r="C134" s="17" t="s">
        <v>326</v>
      </c>
      <c r="D134" s="16" t="s">
        <v>327</v>
      </c>
      <c r="E134" s="18" t="n">
        <v>0.9</v>
      </c>
      <c r="F134" s="19"/>
      <c r="G134" s="19" t="n">
        <v>1</v>
      </c>
      <c r="H134" s="20" t="n">
        <f aca="false">ROUND($E134*F134*G134,2)</f>
        <v>0</v>
      </c>
    </row>
    <row r="135" customFormat="false" ht="27.75" hidden="false" customHeight="true" outlineLevel="0" collapsed="false">
      <c r="A135" s="16" t="s">
        <v>328</v>
      </c>
      <c r="B135" s="16" t="s">
        <v>329</v>
      </c>
      <c r="C135" s="17" t="s">
        <v>330</v>
      </c>
      <c r="D135" s="16" t="s">
        <v>327</v>
      </c>
      <c r="E135" s="18" t="n">
        <v>0.9</v>
      </c>
      <c r="F135" s="19"/>
      <c r="G135" s="19" t="n">
        <v>1</v>
      </c>
      <c r="H135" s="20" t="n">
        <f aca="false">ROUND($E135*F135*G135,2)</f>
        <v>0</v>
      </c>
    </row>
    <row r="136" customFormat="false" ht="12.75" hidden="false" customHeight="true" outlineLevel="0" collapsed="false">
      <c r="A136" s="24"/>
      <c r="B136" s="24"/>
      <c r="C136" s="24"/>
      <c r="D136" s="24"/>
      <c r="E136" s="24"/>
      <c r="F136" s="24"/>
      <c r="G136" s="25"/>
      <c r="H136" s="26" t="n">
        <f aca="false">SUM(H103:H135)</f>
        <v>0</v>
      </c>
    </row>
    <row r="137" customFormat="false" ht="12.75" hidden="false" customHeight="true" outlineLevel="0" collapsed="false">
      <c r="A137" s="15" t="n">
        <v>7</v>
      </c>
      <c r="B137" s="14" t="s">
        <v>331</v>
      </c>
      <c r="C137" s="14"/>
      <c r="D137" s="14"/>
      <c r="E137" s="14"/>
      <c r="F137" s="14"/>
      <c r="G137" s="14"/>
      <c r="H137" s="14"/>
    </row>
    <row r="138" customFormat="false" ht="27.75" hidden="false" customHeight="true" outlineLevel="0" collapsed="false">
      <c r="A138" s="16" t="s">
        <v>332</v>
      </c>
      <c r="B138" s="16" t="s">
        <v>242</v>
      </c>
      <c r="C138" s="17" t="s">
        <v>243</v>
      </c>
      <c r="D138" s="16" t="s">
        <v>110</v>
      </c>
      <c r="E138" s="18" t="n">
        <v>17</v>
      </c>
      <c r="F138" s="19"/>
      <c r="G138" s="19" t="n">
        <v>1</v>
      </c>
      <c r="H138" s="20" t="n">
        <f aca="false">ROUND($E138*F138*G138,2)</f>
        <v>0</v>
      </c>
    </row>
    <row r="139" customFormat="false" ht="27.75" hidden="false" customHeight="true" outlineLevel="0" collapsed="false">
      <c r="A139" s="16" t="s">
        <v>333</v>
      </c>
      <c r="B139" s="16" t="s">
        <v>245</v>
      </c>
      <c r="C139" s="17" t="s">
        <v>246</v>
      </c>
      <c r="D139" s="16" t="s">
        <v>247</v>
      </c>
      <c r="E139" s="18" t="n">
        <v>3</v>
      </c>
      <c r="F139" s="19"/>
      <c r="G139" s="19" t="n">
        <v>1</v>
      </c>
      <c r="H139" s="20" t="n">
        <f aca="false">ROUND($E139*F139*G139,2)</f>
        <v>0</v>
      </c>
    </row>
    <row r="140" customFormat="false" ht="54" hidden="false" customHeight="true" outlineLevel="0" collapsed="false">
      <c r="A140" s="16" t="s">
        <v>334</v>
      </c>
      <c r="B140" s="16" t="s">
        <v>159</v>
      </c>
      <c r="C140" s="17" t="s">
        <v>335</v>
      </c>
      <c r="D140" s="16" t="s">
        <v>24</v>
      </c>
      <c r="E140" s="18" t="n">
        <v>22.95</v>
      </c>
      <c r="F140" s="19"/>
      <c r="G140" s="19" t="n">
        <v>1</v>
      </c>
      <c r="H140" s="20" t="n">
        <f aca="false">ROUND($E140*F140*G140,2)</f>
        <v>0</v>
      </c>
    </row>
    <row r="141" customFormat="false" ht="44.25" hidden="false" customHeight="true" outlineLevel="0" collapsed="false">
      <c r="A141" s="16" t="s">
        <v>336</v>
      </c>
      <c r="B141" s="16" t="s">
        <v>162</v>
      </c>
      <c r="C141" s="17" t="s">
        <v>163</v>
      </c>
      <c r="D141" s="16" t="s">
        <v>24</v>
      </c>
      <c r="E141" s="18" t="n">
        <v>2.55</v>
      </c>
      <c r="F141" s="19"/>
      <c r="G141" s="19" t="n">
        <v>1</v>
      </c>
      <c r="H141" s="20" t="n">
        <f aca="false">ROUND($E141*F141*G141,2)</f>
        <v>0</v>
      </c>
    </row>
    <row r="142" customFormat="false" ht="57" hidden="false" customHeight="true" outlineLevel="0" collapsed="false">
      <c r="A142" s="16" t="s">
        <v>337</v>
      </c>
      <c r="B142" s="16" t="s">
        <v>159</v>
      </c>
      <c r="C142" s="17" t="s">
        <v>338</v>
      </c>
      <c r="D142" s="16" t="s">
        <v>24</v>
      </c>
      <c r="E142" s="18" t="n">
        <v>38.7</v>
      </c>
      <c r="F142" s="19"/>
      <c r="G142" s="19" t="n">
        <v>1</v>
      </c>
      <c r="H142" s="20" t="n">
        <f aca="false">ROUND($E142*F142*G142,2)</f>
        <v>0</v>
      </c>
    </row>
    <row r="143" customFormat="false" ht="45" hidden="false" customHeight="true" outlineLevel="0" collapsed="false">
      <c r="A143" s="16" t="s">
        <v>339</v>
      </c>
      <c r="B143" s="16" t="s">
        <v>162</v>
      </c>
      <c r="C143" s="17" t="s">
        <v>340</v>
      </c>
      <c r="D143" s="16" t="s">
        <v>24</v>
      </c>
      <c r="E143" s="18" t="n">
        <v>4.3</v>
      </c>
      <c r="F143" s="19"/>
      <c r="G143" s="19" t="n">
        <v>1</v>
      </c>
      <c r="H143" s="20" t="n">
        <f aca="false">ROUND($E143*F143*G143,2)</f>
        <v>0</v>
      </c>
    </row>
    <row r="144" customFormat="false" ht="33.75" hidden="false" customHeight="true" outlineLevel="0" collapsed="false">
      <c r="A144" s="16" t="s">
        <v>341</v>
      </c>
      <c r="B144" s="16" t="s">
        <v>252</v>
      </c>
      <c r="C144" s="17" t="s">
        <v>253</v>
      </c>
      <c r="D144" s="16" t="s">
        <v>17</v>
      </c>
      <c r="E144" s="18" t="n">
        <v>50</v>
      </c>
      <c r="F144" s="19"/>
      <c r="G144" s="19" t="n">
        <v>1</v>
      </c>
      <c r="H144" s="20" t="n">
        <f aca="false">ROUND($E144*F144*G144,2)</f>
        <v>0</v>
      </c>
    </row>
    <row r="145" customFormat="false" ht="28.5" hidden="false" customHeight="true" outlineLevel="0" collapsed="false">
      <c r="A145" s="16" t="s">
        <v>342</v>
      </c>
      <c r="B145" s="16" t="s">
        <v>255</v>
      </c>
      <c r="C145" s="17" t="s">
        <v>256</v>
      </c>
      <c r="D145" s="16" t="s">
        <v>257</v>
      </c>
      <c r="E145" s="18" t="n">
        <v>10</v>
      </c>
      <c r="F145" s="19"/>
      <c r="G145" s="19" t="n">
        <v>1</v>
      </c>
      <c r="H145" s="20" t="n">
        <f aca="false">ROUND($E145*F145*G145,2)</f>
        <v>0</v>
      </c>
    </row>
    <row r="146" customFormat="false" ht="28.5" hidden="false" customHeight="true" outlineLevel="0" collapsed="false">
      <c r="A146" s="16" t="s">
        <v>343</v>
      </c>
      <c r="B146" s="16" t="s">
        <v>259</v>
      </c>
      <c r="C146" s="17" t="s">
        <v>260</v>
      </c>
      <c r="D146" s="16" t="s">
        <v>24</v>
      </c>
      <c r="E146" s="18" t="n">
        <v>2.55</v>
      </c>
      <c r="F146" s="19"/>
      <c r="G146" s="19" t="n">
        <v>1</v>
      </c>
      <c r="H146" s="20" t="n">
        <f aca="false">ROUND($E146*F146*G146,2)</f>
        <v>0</v>
      </c>
    </row>
    <row r="147" customFormat="false" ht="28.5" hidden="false" customHeight="true" outlineLevel="0" collapsed="false">
      <c r="A147" s="16" t="s">
        <v>344</v>
      </c>
      <c r="B147" s="16" t="s">
        <v>345</v>
      </c>
      <c r="C147" s="17" t="s">
        <v>346</v>
      </c>
      <c r="D147" s="16" t="s">
        <v>110</v>
      </c>
      <c r="E147" s="18" t="n">
        <v>16</v>
      </c>
      <c r="F147" s="19"/>
      <c r="G147" s="19" t="n">
        <v>1</v>
      </c>
      <c r="H147" s="20" t="n">
        <f aca="false">ROUND($E147*F147*G147,2)</f>
        <v>0</v>
      </c>
    </row>
    <row r="148" customFormat="false" ht="28.5" hidden="false" customHeight="true" outlineLevel="0" collapsed="false">
      <c r="A148" s="16" t="s">
        <v>347</v>
      </c>
      <c r="B148" s="16" t="s">
        <v>348</v>
      </c>
      <c r="C148" s="17" t="s">
        <v>349</v>
      </c>
      <c r="D148" s="16" t="s">
        <v>110</v>
      </c>
      <c r="E148" s="18" t="n">
        <v>1</v>
      </c>
      <c r="F148" s="19"/>
      <c r="G148" s="19" t="n">
        <v>1</v>
      </c>
      <c r="H148" s="20" t="n">
        <f aca="false">ROUND($E148*F148*G148,2)</f>
        <v>0</v>
      </c>
    </row>
    <row r="149" customFormat="false" ht="28.5" hidden="false" customHeight="true" outlineLevel="0" collapsed="false">
      <c r="A149" s="16" t="s">
        <v>350</v>
      </c>
      <c r="B149" s="16" t="s">
        <v>351</v>
      </c>
      <c r="C149" s="17" t="s">
        <v>352</v>
      </c>
      <c r="D149" s="16" t="s">
        <v>302</v>
      </c>
      <c r="E149" s="18" t="n">
        <v>1</v>
      </c>
      <c r="F149" s="19"/>
      <c r="G149" s="19" t="n">
        <v>1</v>
      </c>
      <c r="H149" s="20" t="n">
        <f aca="false">ROUND($E149*F149*G149,2)</f>
        <v>0</v>
      </c>
    </row>
    <row r="150" customFormat="false" ht="88.5" hidden="false" customHeight="true" outlineLevel="0" collapsed="false">
      <c r="A150" s="16" t="s">
        <v>353</v>
      </c>
      <c r="B150" s="16" t="s">
        <v>354</v>
      </c>
      <c r="C150" s="17" t="s">
        <v>355</v>
      </c>
      <c r="D150" s="16" t="s">
        <v>176</v>
      </c>
      <c r="E150" s="18" t="n">
        <v>1</v>
      </c>
      <c r="F150" s="19"/>
      <c r="G150" s="19" t="n">
        <v>1</v>
      </c>
      <c r="H150" s="20" t="n">
        <f aca="false">ROUND($E150*F150*G150,2)</f>
        <v>0</v>
      </c>
    </row>
    <row r="151" customFormat="false" ht="27.75" hidden="false" customHeight="true" outlineLevel="0" collapsed="false">
      <c r="A151" s="16" t="s">
        <v>356</v>
      </c>
      <c r="B151" s="16" t="s">
        <v>357</v>
      </c>
      <c r="C151" s="17" t="s">
        <v>358</v>
      </c>
      <c r="D151" s="16" t="s">
        <v>110</v>
      </c>
      <c r="E151" s="18" t="n">
        <v>17</v>
      </c>
      <c r="F151" s="19"/>
      <c r="G151" s="19" t="n">
        <v>1</v>
      </c>
      <c r="H151" s="20" t="n">
        <f aca="false">ROUND($E151*F151*G151,2)</f>
        <v>0</v>
      </c>
    </row>
    <row r="152" customFormat="false" ht="27.75" hidden="false" customHeight="true" outlineLevel="0" collapsed="false">
      <c r="A152" s="16" t="s">
        <v>359</v>
      </c>
      <c r="B152" s="16" t="s">
        <v>304</v>
      </c>
      <c r="C152" s="17" t="s">
        <v>305</v>
      </c>
      <c r="D152" s="16" t="s">
        <v>24</v>
      </c>
      <c r="E152" s="18" t="n">
        <v>8.45</v>
      </c>
      <c r="F152" s="19"/>
      <c r="G152" s="19" t="n">
        <v>1</v>
      </c>
      <c r="H152" s="20" t="n">
        <f aca="false">ROUND($E152*F152*G152,2)</f>
        <v>0</v>
      </c>
    </row>
    <row r="153" customFormat="false" ht="27.75" hidden="false" customHeight="true" outlineLevel="0" collapsed="false">
      <c r="A153" s="16" t="s">
        <v>360</v>
      </c>
      <c r="B153" s="16" t="s">
        <v>181</v>
      </c>
      <c r="C153" s="17" t="s">
        <v>307</v>
      </c>
      <c r="D153" s="16" t="s">
        <v>24</v>
      </c>
      <c r="E153" s="18" t="n">
        <v>8.45</v>
      </c>
      <c r="F153" s="19"/>
      <c r="G153" s="19" t="n">
        <v>1</v>
      </c>
      <c r="H153" s="20" t="n">
        <f aca="false">ROUND($E153*F153*G153,2)</f>
        <v>0</v>
      </c>
    </row>
    <row r="154" customFormat="false" ht="27.75" hidden="false" customHeight="true" outlineLevel="0" collapsed="false">
      <c r="A154" s="16" t="s">
        <v>361</v>
      </c>
      <c r="B154" s="16" t="s">
        <v>184</v>
      </c>
      <c r="C154" s="17" t="s">
        <v>309</v>
      </c>
      <c r="D154" s="16" t="s">
        <v>24</v>
      </c>
      <c r="E154" s="18" t="n">
        <v>8.45</v>
      </c>
      <c r="F154" s="19"/>
      <c r="G154" s="19" t="n">
        <v>1</v>
      </c>
      <c r="H154" s="20" t="n">
        <f aca="false">ROUND($E154*F154*G154,2)</f>
        <v>0</v>
      </c>
    </row>
    <row r="155" customFormat="false" ht="27.75" hidden="false" customHeight="true" outlineLevel="0" collapsed="false">
      <c r="A155" s="16" t="s">
        <v>362</v>
      </c>
      <c r="B155" s="16" t="s">
        <v>304</v>
      </c>
      <c r="C155" s="17" t="s">
        <v>363</v>
      </c>
      <c r="D155" s="16" t="s">
        <v>24</v>
      </c>
      <c r="E155" s="18" t="n">
        <v>36.45</v>
      </c>
      <c r="F155" s="19"/>
      <c r="G155" s="19" t="n">
        <v>1</v>
      </c>
      <c r="H155" s="20" t="n">
        <f aca="false">ROUND($E155*F155*G155,2)</f>
        <v>0</v>
      </c>
    </row>
    <row r="156" customFormat="false" ht="27.75" hidden="false" customHeight="true" outlineLevel="0" collapsed="false">
      <c r="A156" s="16" t="s">
        <v>364</v>
      </c>
      <c r="B156" s="16" t="s">
        <v>181</v>
      </c>
      <c r="C156" s="17" t="s">
        <v>307</v>
      </c>
      <c r="D156" s="16" t="s">
        <v>24</v>
      </c>
      <c r="E156" s="18" t="n">
        <v>36.45</v>
      </c>
      <c r="F156" s="19"/>
      <c r="G156" s="19" t="n">
        <v>1</v>
      </c>
      <c r="H156" s="20" t="n">
        <f aca="false">ROUND($E156*F156*G156,2)</f>
        <v>0</v>
      </c>
    </row>
    <row r="157" customFormat="false" ht="27.75" hidden="false" customHeight="true" outlineLevel="0" collapsed="false">
      <c r="A157" s="16" t="s">
        <v>365</v>
      </c>
      <c r="B157" s="16" t="s">
        <v>184</v>
      </c>
      <c r="C157" s="17" t="s">
        <v>309</v>
      </c>
      <c r="D157" s="16" t="s">
        <v>24</v>
      </c>
      <c r="E157" s="18" t="n">
        <v>36.45</v>
      </c>
      <c r="F157" s="19"/>
      <c r="G157" s="19" t="n">
        <v>1</v>
      </c>
      <c r="H157" s="20" t="n">
        <f aca="false">ROUND($E157*F157*G157,2)</f>
        <v>0</v>
      </c>
    </row>
    <row r="158" customFormat="false" ht="12.75" hidden="false" customHeight="true" outlineLevel="0" collapsed="false">
      <c r="A158" s="24"/>
      <c r="B158" s="24"/>
      <c r="C158" s="24"/>
      <c r="D158" s="24"/>
      <c r="E158" s="24"/>
      <c r="F158" s="24"/>
      <c r="G158" s="25"/>
      <c r="H158" s="26" t="n">
        <f aca="false">SUM(H138:H157)</f>
        <v>0</v>
      </c>
    </row>
    <row r="159" customFormat="false" ht="12.75" hidden="false" customHeight="true" outlineLevel="0" collapsed="false">
      <c r="A159" s="15" t="n">
        <v>8</v>
      </c>
      <c r="B159" s="14" t="s">
        <v>366</v>
      </c>
      <c r="C159" s="14"/>
      <c r="D159" s="14"/>
      <c r="E159" s="14"/>
      <c r="F159" s="14"/>
      <c r="G159" s="14"/>
      <c r="H159" s="14"/>
    </row>
    <row r="160" customFormat="false" ht="27.75" hidden="false" customHeight="true" outlineLevel="0" collapsed="false">
      <c r="A160" s="16" t="s">
        <v>367</v>
      </c>
      <c r="B160" s="16" t="s">
        <v>242</v>
      </c>
      <c r="C160" s="17" t="s">
        <v>243</v>
      </c>
      <c r="D160" s="16" t="s">
        <v>110</v>
      </c>
      <c r="E160" s="18" t="n">
        <v>220</v>
      </c>
      <c r="F160" s="19"/>
      <c r="G160" s="19" t="n">
        <v>1</v>
      </c>
      <c r="H160" s="20" t="n">
        <f aca="false">ROUND($E160*F160*G160,2)</f>
        <v>0</v>
      </c>
    </row>
    <row r="161" customFormat="false" ht="27.75" hidden="false" customHeight="true" outlineLevel="0" collapsed="false">
      <c r="A161" s="16" t="s">
        <v>368</v>
      </c>
      <c r="B161" s="16" t="s">
        <v>245</v>
      </c>
      <c r="C161" s="17" t="s">
        <v>246</v>
      </c>
      <c r="D161" s="16" t="s">
        <v>247</v>
      </c>
      <c r="E161" s="18" t="n">
        <v>8</v>
      </c>
      <c r="F161" s="19"/>
      <c r="G161" s="19" t="n">
        <v>1</v>
      </c>
      <c r="H161" s="20" t="n">
        <f aca="false">ROUND($E161*F161*G161,2)</f>
        <v>0</v>
      </c>
    </row>
    <row r="162" customFormat="false" ht="61.5" hidden="false" customHeight="true" outlineLevel="0" collapsed="false">
      <c r="A162" s="16" t="s">
        <v>369</v>
      </c>
      <c r="B162" s="16" t="s">
        <v>159</v>
      </c>
      <c r="C162" s="17" t="s">
        <v>370</v>
      </c>
      <c r="D162" s="16" t="s">
        <v>24</v>
      </c>
      <c r="E162" s="18" t="n">
        <v>346.5</v>
      </c>
      <c r="F162" s="19"/>
      <c r="G162" s="19" t="n">
        <v>1</v>
      </c>
      <c r="H162" s="20" t="n">
        <f aca="false">ROUND($E162*F162*G162,2)</f>
        <v>0</v>
      </c>
    </row>
    <row r="163" customFormat="false" ht="61.5" hidden="false" customHeight="true" outlineLevel="0" collapsed="false">
      <c r="A163" s="16" t="s">
        <v>371</v>
      </c>
      <c r="B163" s="16" t="s">
        <v>162</v>
      </c>
      <c r="C163" s="17" t="s">
        <v>372</v>
      </c>
      <c r="D163" s="16" t="s">
        <v>24</v>
      </c>
      <c r="E163" s="18" t="n">
        <v>38.5</v>
      </c>
      <c r="F163" s="19"/>
      <c r="G163" s="19" t="n">
        <v>1</v>
      </c>
      <c r="H163" s="20" t="n">
        <f aca="false">ROUND($E163*F163*G163,2)</f>
        <v>0</v>
      </c>
    </row>
    <row r="164" customFormat="false" ht="54.75" hidden="false" customHeight="true" outlineLevel="0" collapsed="false">
      <c r="A164" s="16" t="s">
        <v>373</v>
      </c>
      <c r="B164" s="16" t="s">
        <v>159</v>
      </c>
      <c r="C164" s="17" t="s">
        <v>338</v>
      </c>
      <c r="D164" s="16" t="s">
        <v>24</v>
      </c>
      <c r="E164" s="18" t="n">
        <v>383.4</v>
      </c>
      <c r="F164" s="19"/>
      <c r="G164" s="19" t="n">
        <v>1</v>
      </c>
      <c r="H164" s="20" t="n">
        <f aca="false">ROUND($E164*F164*G164,2)</f>
        <v>0</v>
      </c>
    </row>
    <row r="165" customFormat="false" ht="42" hidden="false" customHeight="true" outlineLevel="0" collapsed="false">
      <c r="A165" s="16" t="s">
        <v>374</v>
      </c>
      <c r="B165" s="16" t="s">
        <v>162</v>
      </c>
      <c r="C165" s="17" t="s">
        <v>375</v>
      </c>
      <c r="D165" s="16" t="s">
        <v>24</v>
      </c>
      <c r="E165" s="18" t="n">
        <v>42.6</v>
      </c>
      <c r="F165" s="19"/>
      <c r="G165" s="19" t="n">
        <v>1</v>
      </c>
      <c r="H165" s="20" t="n">
        <f aca="false">ROUND($E165*F165*G165,2)</f>
        <v>0</v>
      </c>
    </row>
    <row r="166" customFormat="false" ht="41.25" hidden="false" customHeight="true" outlineLevel="0" collapsed="false">
      <c r="A166" s="16" t="s">
        <v>376</v>
      </c>
      <c r="B166" s="16" t="s">
        <v>252</v>
      </c>
      <c r="C166" s="17" t="s">
        <v>253</v>
      </c>
      <c r="D166" s="16" t="s">
        <v>17</v>
      </c>
      <c r="E166" s="18" t="n">
        <v>770</v>
      </c>
      <c r="F166" s="19"/>
      <c r="G166" s="19" t="n">
        <v>1</v>
      </c>
      <c r="H166" s="20" t="n">
        <f aca="false">ROUND($E166*F166*G166,2)</f>
        <v>0</v>
      </c>
    </row>
    <row r="167" customFormat="false" ht="27" hidden="false" customHeight="true" outlineLevel="0" collapsed="false">
      <c r="A167" s="16" t="s">
        <v>377</v>
      </c>
      <c r="B167" s="16" t="s">
        <v>255</v>
      </c>
      <c r="C167" s="17" t="s">
        <v>256</v>
      </c>
      <c r="D167" s="16" t="s">
        <v>257</v>
      </c>
      <c r="E167" s="18" t="n">
        <v>40</v>
      </c>
      <c r="F167" s="19"/>
      <c r="G167" s="19" t="n">
        <v>1</v>
      </c>
      <c r="H167" s="20" t="n">
        <f aca="false">ROUND($E167*F167*G167,2)</f>
        <v>0</v>
      </c>
    </row>
    <row r="168" customFormat="false" ht="27" hidden="false" customHeight="true" outlineLevel="0" collapsed="false">
      <c r="A168" s="16" t="s">
        <v>378</v>
      </c>
      <c r="B168" s="16" t="s">
        <v>259</v>
      </c>
      <c r="C168" s="17" t="s">
        <v>260</v>
      </c>
      <c r="D168" s="16" t="s">
        <v>24</v>
      </c>
      <c r="E168" s="18" t="n">
        <v>33</v>
      </c>
      <c r="F168" s="19"/>
      <c r="G168" s="19" t="n">
        <v>1</v>
      </c>
      <c r="H168" s="20" t="n">
        <f aca="false">ROUND($E168*F168*G168,2)</f>
        <v>0</v>
      </c>
    </row>
    <row r="169" customFormat="false" ht="27" hidden="false" customHeight="true" outlineLevel="0" collapsed="false">
      <c r="A169" s="16" t="s">
        <v>379</v>
      </c>
      <c r="B169" s="16" t="s">
        <v>348</v>
      </c>
      <c r="C169" s="17" t="s">
        <v>349</v>
      </c>
      <c r="D169" s="16" t="s">
        <v>110</v>
      </c>
      <c r="E169" s="18" t="n">
        <v>62</v>
      </c>
      <c r="F169" s="19"/>
      <c r="G169" s="19" t="n">
        <v>1</v>
      </c>
      <c r="H169" s="20" t="n">
        <f aca="false">ROUND($E169*F169*G169,2)</f>
        <v>0</v>
      </c>
    </row>
    <row r="170" customFormat="false" ht="27" hidden="false" customHeight="true" outlineLevel="0" collapsed="false">
      <c r="A170" s="16" t="s">
        <v>380</v>
      </c>
      <c r="B170" s="16" t="s">
        <v>345</v>
      </c>
      <c r="C170" s="17" t="s">
        <v>346</v>
      </c>
      <c r="D170" s="16" t="s">
        <v>110</v>
      </c>
      <c r="E170" s="18" t="n">
        <v>149</v>
      </c>
      <c r="F170" s="19"/>
      <c r="G170" s="19" t="n">
        <v>1</v>
      </c>
      <c r="H170" s="20" t="n">
        <f aca="false">ROUND($E170*F170*G170,2)</f>
        <v>0</v>
      </c>
    </row>
    <row r="171" customFormat="false" ht="27" hidden="false" customHeight="true" outlineLevel="0" collapsed="false">
      <c r="A171" s="16" t="s">
        <v>381</v>
      </c>
      <c r="B171" s="16" t="s">
        <v>382</v>
      </c>
      <c r="C171" s="17" t="s">
        <v>383</v>
      </c>
      <c r="D171" s="16" t="s">
        <v>110</v>
      </c>
      <c r="E171" s="18" t="n">
        <v>9</v>
      </c>
      <c r="F171" s="19"/>
      <c r="G171" s="19" t="n">
        <v>1</v>
      </c>
      <c r="H171" s="20" t="n">
        <f aca="false">ROUND($E171*F171*G171,2)</f>
        <v>0</v>
      </c>
    </row>
    <row r="172" customFormat="false" ht="27" hidden="false" customHeight="true" outlineLevel="0" collapsed="false">
      <c r="A172" s="16" t="s">
        <v>384</v>
      </c>
      <c r="B172" s="16" t="s">
        <v>385</v>
      </c>
      <c r="C172" s="17" t="s">
        <v>386</v>
      </c>
      <c r="D172" s="16" t="s">
        <v>24</v>
      </c>
      <c r="E172" s="18" t="n">
        <v>2.16</v>
      </c>
      <c r="F172" s="19"/>
      <c r="G172" s="19" t="n">
        <v>1</v>
      </c>
      <c r="H172" s="20" t="n">
        <f aca="false">ROUND($E172*F172*G172,2)</f>
        <v>0</v>
      </c>
    </row>
    <row r="173" customFormat="false" ht="36" hidden="false" customHeight="true" outlineLevel="0" collapsed="false">
      <c r="A173" s="16" t="s">
        <v>387</v>
      </c>
      <c r="B173" s="16" t="s">
        <v>388</v>
      </c>
      <c r="C173" s="17" t="s">
        <v>389</v>
      </c>
      <c r="D173" s="16" t="s">
        <v>390</v>
      </c>
      <c r="E173" s="18" t="n">
        <v>6</v>
      </c>
      <c r="F173" s="19"/>
      <c r="G173" s="19" t="n">
        <v>1</v>
      </c>
      <c r="H173" s="20" t="n">
        <f aca="false">ROUND($E173*F173*G173,2)</f>
        <v>0</v>
      </c>
    </row>
    <row r="174" customFormat="false" ht="36" hidden="false" customHeight="true" outlineLevel="0" collapsed="false">
      <c r="A174" s="16" t="s">
        <v>391</v>
      </c>
      <c r="B174" s="16" t="s">
        <v>388</v>
      </c>
      <c r="C174" s="17" t="s">
        <v>392</v>
      </c>
      <c r="D174" s="16" t="s">
        <v>390</v>
      </c>
      <c r="E174" s="18" t="n">
        <v>2</v>
      </c>
      <c r="F174" s="19"/>
      <c r="G174" s="19" t="n">
        <v>1</v>
      </c>
      <c r="H174" s="20" t="n">
        <f aca="false">ROUND($E174*F174*G174,2)</f>
        <v>0</v>
      </c>
    </row>
    <row r="175" customFormat="false" ht="27.75" hidden="false" customHeight="true" outlineLevel="0" collapsed="false">
      <c r="A175" s="16" t="s">
        <v>393</v>
      </c>
      <c r="B175" s="16" t="s">
        <v>385</v>
      </c>
      <c r="C175" s="17" t="s">
        <v>394</v>
      </c>
      <c r="D175" s="16" t="s">
        <v>24</v>
      </c>
      <c r="E175" s="27" t="n">
        <v>0.462</v>
      </c>
      <c r="F175" s="19"/>
      <c r="G175" s="19" t="n">
        <v>1</v>
      </c>
      <c r="H175" s="20" t="n">
        <f aca="false">ROUND($E175*F175*G175,2)</f>
        <v>0</v>
      </c>
    </row>
    <row r="176" customFormat="false" ht="27.75" hidden="false" customHeight="true" outlineLevel="0" collapsed="false">
      <c r="A176" s="16" t="s">
        <v>395</v>
      </c>
      <c r="B176" s="16" t="s">
        <v>396</v>
      </c>
      <c r="C176" s="17" t="s">
        <v>397</v>
      </c>
      <c r="D176" s="16" t="s">
        <v>247</v>
      </c>
      <c r="E176" s="18" t="n">
        <v>6</v>
      </c>
      <c r="F176" s="19"/>
      <c r="G176" s="19" t="n">
        <v>1</v>
      </c>
      <c r="H176" s="20" t="n">
        <f aca="false">ROUND($E176*F176*G176,2)</f>
        <v>0</v>
      </c>
    </row>
    <row r="177" customFormat="false" ht="27.75" hidden="false" customHeight="true" outlineLevel="0" collapsed="false">
      <c r="A177" s="16" t="s">
        <v>398</v>
      </c>
      <c r="B177" s="16" t="s">
        <v>399</v>
      </c>
      <c r="C177" s="17" t="s">
        <v>400</v>
      </c>
      <c r="D177" s="16" t="s">
        <v>302</v>
      </c>
      <c r="E177" s="18" t="n">
        <v>1</v>
      </c>
      <c r="F177" s="19"/>
      <c r="G177" s="19" t="n">
        <v>1</v>
      </c>
      <c r="H177" s="20" t="n">
        <f aca="false">ROUND($E177*F177*G177,2)</f>
        <v>0</v>
      </c>
    </row>
    <row r="178" customFormat="false" ht="27.75" hidden="false" customHeight="true" outlineLevel="0" collapsed="false">
      <c r="A178" s="16" t="s">
        <v>401</v>
      </c>
      <c r="B178" s="16" t="s">
        <v>402</v>
      </c>
      <c r="C178" s="17" t="s">
        <v>403</v>
      </c>
      <c r="D178" s="16" t="s">
        <v>110</v>
      </c>
      <c r="E178" s="18" t="n">
        <v>5.5</v>
      </c>
      <c r="F178" s="19"/>
      <c r="G178" s="19" t="n">
        <v>1</v>
      </c>
      <c r="H178" s="20" t="n">
        <f aca="false">ROUND($E178*F178*G178,2)</f>
        <v>0</v>
      </c>
    </row>
    <row r="179" customFormat="false" ht="33" hidden="false" customHeight="true" outlineLevel="0" collapsed="false">
      <c r="A179" s="16" t="s">
        <v>404</v>
      </c>
      <c r="B179" s="16" t="s">
        <v>405</v>
      </c>
      <c r="C179" s="17" t="s">
        <v>406</v>
      </c>
      <c r="D179" s="16" t="s">
        <v>176</v>
      </c>
      <c r="E179" s="18" t="n">
        <v>1</v>
      </c>
      <c r="F179" s="19"/>
      <c r="G179" s="19" t="n">
        <v>1</v>
      </c>
      <c r="H179" s="20" t="n">
        <f aca="false">ROUND($E179*F179*G179,2)</f>
        <v>0</v>
      </c>
    </row>
    <row r="180" customFormat="false" ht="148.5" hidden="false" customHeight="true" outlineLevel="0" collapsed="false">
      <c r="A180" s="16" t="s">
        <v>407</v>
      </c>
      <c r="B180" s="16" t="s">
        <v>405</v>
      </c>
      <c r="C180" s="17" t="s">
        <v>408</v>
      </c>
      <c r="D180" s="16" t="s">
        <v>176</v>
      </c>
      <c r="E180" s="18" t="n">
        <v>1</v>
      </c>
      <c r="F180" s="19"/>
      <c r="G180" s="19" t="n">
        <v>1</v>
      </c>
      <c r="H180" s="20" t="n">
        <f aca="false">ROUND($E180*F180*G180,2)</f>
        <v>0</v>
      </c>
      <c r="I180" s="23"/>
    </row>
    <row r="181" customFormat="false" ht="27" hidden="false" customHeight="true" outlineLevel="0" collapsed="false">
      <c r="A181" s="16" t="s">
        <v>409</v>
      </c>
      <c r="B181" s="16" t="s">
        <v>304</v>
      </c>
      <c r="C181" s="17" t="s">
        <v>305</v>
      </c>
      <c r="D181" s="16" t="s">
        <v>24</v>
      </c>
      <c r="E181" s="18" t="n">
        <v>101.6</v>
      </c>
      <c r="F181" s="19"/>
      <c r="G181" s="19" t="n">
        <v>1</v>
      </c>
      <c r="H181" s="20" t="n">
        <f aca="false">ROUND($E181*F181*G181,2)</f>
        <v>0</v>
      </c>
    </row>
    <row r="182" customFormat="false" ht="27" hidden="false" customHeight="true" outlineLevel="0" collapsed="false">
      <c r="A182" s="16" t="s">
        <v>410</v>
      </c>
      <c r="B182" s="16" t="s">
        <v>181</v>
      </c>
      <c r="C182" s="17" t="s">
        <v>307</v>
      </c>
      <c r="D182" s="16" t="s">
        <v>24</v>
      </c>
      <c r="E182" s="18" t="n">
        <v>101.6</v>
      </c>
      <c r="F182" s="19"/>
      <c r="G182" s="19" t="n">
        <v>1</v>
      </c>
      <c r="H182" s="20" t="n">
        <f aca="false">ROUND($E182*F182*G182,2)</f>
        <v>0</v>
      </c>
    </row>
    <row r="183" customFormat="false" ht="27" hidden="false" customHeight="true" outlineLevel="0" collapsed="false">
      <c r="A183" s="16" t="s">
        <v>411</v>
      </c>
      <c r="B183" s="16" t="s">
        <v>184</v>
      </c>
      <c r="C183" s="17" t="s">
        <v>309</v>
      </c>
      <c r="D183" s="16" t="s">
        <v>24</v>
      </c>
      <c r="E183" s="18" t="n">
        <v>101.6</v>
      </c>
      <c r="F183" s="19"/>
      <c r="G183" s="19" t="n">
        <v>1</v>
      </c>
      <c r="H183" s="20" t="n">
        <f aca="false">ROUND($E183*F183*G183,2)</f>
        <v>0</v>
      </c>
    </row>
    <row r="184" customFormat="false" ht="27" hidden="false" customHeight="true" outlineLevel="0" collapsed="false">
      <c r="A184" s="16" t="s">
        <v>412</v>
      </c>
      <c r="B184" s="16" t="s">
        <v>304</v>
      </c>
      <c r="C184" s="17" t="s">
        <v>314</v>
      </c>
      <c r="D184" s="16" t="s">
        <v>24</v>
      </c>
      <c r="E184" s="18" t="n">
        <v>518.03</v>
      </c>
      <c r="F184" s="19"/>
      <c r="G184" s="19" t="n">
        <v>1</v>
      </c>
      <c r="H184" s="20" t="n">
        <f aca="false">ROUND($E184*F184*G184,2)</f>
        <v>0</v>
      </c>
    </row>
    <row r="185" customFormat="false" ht="27" hidden="false" customHeight="true" outlineLevel="0" collapsed="false">
      <c r="A185" s="16" t="s">
        <v>413</v>
      </c>
      <c r="B185" s="16" t="s">
        <v>181</v>
      </c>
      <c r="C185" s="17" t="s">
        <v>307</v>
      </c>
      <c r="D185" s="16" t="s">
        <v>24</v>
      </c>
      <c r="E185" s="18" t="n">
        <v>518.03</v>
      </c>
      <c r="F185" s="19"/>
      <c r="G185" s="19" t="n">
        <v>1</v>
      </c>
      <c r="H185" s="20" t="n">
        <f aca="false">ROUND($E185*F185*G185,2)</f>
        <v>0</v>
      </c>
    </row>
    <row r="186" customFormat="false" ht="27" hidden="false" customHeight="true" outlineLevel="0" collapsed="false">
      <c r="A186" s="16" t="s">
        <v>414</v>
      </c>
      <c r="B186" s="16" t="s">
        <v>184</v>
      </c>
      <c r="C186" s="17" t="s">
        <v>309</v>
      </c>
      <c r="D186" s="16" t="s">
        <v>24</v>
      </c>
      <c r="E186" s="18" t="n">
        <v>518.03</v>
      </c>
      <c r="F186" s="19"/>
      <c r="G186" s="19" t="n">
        <v>1</v>
      </c>
      <c r="H186" s="20" t="n">
        <f aca="false">ROUND($E186*F186*G186,2)</f>
        <v>0</v>
      </c>
    </row>
    <row r="187" customFormat="false" ht="27" hidden="false" customHeight="true" outlineLevel="0" collapsed="false">
      <c r="A187" s="16" t="s">
        <v>415</v>
      </c>
      <c r="B187" s="16" t="s">
        <v>416</v>
      </c>
      <c r="C187" s="17" t="s">
        <v>417</v>
      </c>
      <c r="D187" s="16" t="s">
        <v>110</v>
      </c>
      <c r="E187" s="18" t="n">
        <v>9</v>
      </c>
      <c r="F187" s="19"/>
      <c r="G187" s="19" t="n">
        <v>1</v>
      </c>
      <c r="H187" s="20" t="n">
        <f aca="false">ROUND($E187*F187*G187,2)</f>
        <v>0</v>
      </c>
    </row>
    <row r="188" customFormat="false" ht="27" hidden="false" customHeight="true" outlineLevel="0" collapsed="false">
      <c r="A188" s="16" t="s">
        <v>418</v>
      </c>
      <c r="B188" s="16" t="s">
        <v>357</v>
      </c>
      <c r="C188" s="17" t="s">
        <v>358</v>
      </c>
      <c r="D188" s="16" t="s">
        <v>110</v>
      </c>
      <c r="E188" s="18" t="n">
        <v>149</v>
      </c>
      <c r="F188" s="19"/>
      <c r="G188" s="19" t="n">
        <v>1</v>
      </c>
      <c r="H188" s="20" t="n">
        <f aca="false">ROUND($E188*F188*G188,2)</f>
        <v>0</v>
      </c>
    </row>
    <row r="189" customFormat="false" ht="27" hidden="false" customHeight="true" outlineLevel="0" collapsed="false">
      <c r="A189" s="16" t="s">
        <v>419</v>
      </c>
      <c r="B189" s="16" t="s">
        <v>420</v>
      </c>
      <c r="C189" s="17" t="s">
        <v>421</v>
      </c>
      <c r="D189" s="16" t="s">
        <v>110</v>
      </c>
      <c r="E189" s="18" t="n">
        <v>62</v>
      </c>
      <c r="F189" s="19"/>
      <c r="G189" s="19" t="n">
        <v>1</v>
      </c>
      <c r="H189" s="20" t="n">
        <f aca="false">ROUND($E189*F189*G189,2)</f>
        <v>0</v>
      </c>
    </row>
    <row r="190" customFormat="false" ht="12.75" hidden="false" customHeight="true" outlineLevel="0" collapsed="false">
      <c r="A190" s="24"/>
      <c r="B190" s="24"/>
      <c r="C190" s="24"/>
      <c r="D190" s="24"/>
      <c r="E190" s="24"/>
      <c r="F190" s="24"/>
      <c r="G190" s="25"/>
      <c r="H190" s="26" t="n">
        <f aca="false">SUM(H160:H189)</f>
        <v>0</v>
      </c>
    </row>
    <row r="191" customFormat="false" ht="12.75" hidden="false" customHeight="true" outlineLevel="0" collapsed="false">
      <c r="A191" s="13" t="n">
        <v>9</v>
      </c>
      <c r="B191" s="14" t="s">
        <v>422</v>
      </c>
      <c r="C191" s="14"/>
      <c r="D191" s="14"/>
      <c r="E191" s="14"/>
      <c r="F191" s="14"/>
      <c r="G191" s="14"/>
      <c r="H191" s="14"/>
    </row>
    <row r="192" customFormat="false" ht="12.75" hidden="false" customHeight="true" outlineLevel="0" collapsed="false">
      <c r="A192" s="15" t="s">
        <v>423</v>
      </c>
      <c r="B192" s="14" t="s">
        <v>424</v>
      </c>
      <c r="C192" s="14"/>
      <c r="D192" s="14"/>
      <c r="E192" s="14"/>
      <c r="F192" s="14"/>
      <c r="G192" s="14"/>
      <c r="H192" s="14"/>
    </row>
    <row r="193" customFormat="false" ht="27.75" hidden="false" customHeight="true" outlineLevel="0" collapsed="false">
      <c r="A193" s="16" t="s">
        <v>425</v>
      </c>
      <c r="B193" s="16" t="s">
        <v>426</v>
      </c>
      <c r="C193" s="17" t="s">
        <v>427</v>
      </c>
      <c r="D193" s="16" t="s">
        <v>110</v>
      </c>
      <c r="E193" s="18" t="n">
        <v>5.5</v>
      </c>
      <c r="F193" s="19"/>
      <c r="G193" s="19" t="n">
        <v>1</v>
      </c>
      <c r="H193" s="20" t="n">
        <f aca="false">ROUND($E193*F193*G193,2)</f>
        <v>0</v>
      </c>
    </row>
    <row r="194" customFormat="false" ht="27.75" hidden="false" customHeight="true" outlineLevel="0" collapsed="false">
      <c r="A194" s="16" t="s">
        <v>428</v>
      </c>
      <c r="B194" s="16" t="s">
        <v>429</v>
      </c>
      <c r="C194" s="17" t="s">
        <v>430</v>
      </c>
      <c r="D194" s="16" t="s">
        <v>110</v>
      </c>
      <c r="E194" s="18" t="n">
        <v>2.5</v>
      </c>
      <c r="F194" s="19"/>
      <c r="G194" s="19" t="n">
        <v>1</v>
      </c>
      <c r="H194" s="20" t="n">
        <f aca="false">ROUND($E194*F194*G194,2)</f>
        <v>0</v>
      </c>
    </row>
    <row r="195" customFormat="false" ht="27.75" hidden="false" customHeight="true" outlineLevel="0" collapsed="false">
      <c r="A195" s="16" t="s">
        <v>431</v>
      </c>
      <c r="B195" s="16" t="s">
        <v>432</v>
      </c>
      <c r="C195" s="17" t="s">
        <v>433</v>
      </c>
      <c r="D195" s="16" t="s">
        <v>110</v>
      </c>
      <c r="E195" s="18" t="n">
        <v>4.5</v>
      </c>
      <c r="F195" s="19"/>
      <c r="G195" s="19" t="n">
        <v>1</v>
      </c>
      <c r="H195" s="20" t="n">
        <f aca="false">ROUND($E195*F195*G195,2)</f>
        <v>0</v>
      </c>
    </row>
    <row r="196" customFormat="false" ht="36" hidden="false" customHeight="true" outlineLevel="0" collapsed="false">
      <c r="A196" s="16" t="s">
        <v>434</v>
      </c>
      <c r="B196" s="16" t="s">
        <v>435</v>
      </c>
      <c r="C196" s="17" t="s">
        <v>436</v>
      </c>
      <c r="D196" s="16" t="s">
        <v>110</v>
      </c>
      <c r="E196" s="18" t="n">
        <v>2</v>
      </c>
      <c r="F196" s="19"/>
      <c r="G196" s="19" t="n">
        <v>1</v>
      </c>
      <c r="H196" s="20" t="n">
        <f aca="false">ROUND($E196*F196*G196,2)</f>
        <v>0</v>
      </c>
    </row>
    <row r="197" customFormat="false" ht="25.5" hidden="false" customHeight="true" outlineLevel="0" collapsed="false">
      <c r="A197" s="16" t="s">
        <v>437</v>
      </c>
      <c r="B197" s="16" t="s">
        <v>438</v>
      </c>
      <c r="C197" s="17" t="s">
        <v>439</v>
      </c>
      <c r="D197" s="16" t="s">
        <v>302</v>
      </c>
      <c r="E197" s="18" t="n">
        <v>25</v>
      </c>
      <c r="F197" s="19"/>
      <c r="G197" s="19" t="n">
        <v>1</v>
      </c>
      <c r="H197" s="20" t="n">
        <f aca="false">ROUND($E197*F197*G197,2)</f>
        <v>0</v>
      </c>
    </row>
    <row r="198" customFormat="false" ht="28.5" hidden="false" customHeight="true" outlineLevel="0" collapsed="false">
      <c r="A198" s="16" t="s">
        <v>440</v>
      </c>
      <c r="B198" s="16" t="s">
        <v>441</v>
      </c>
      <c r="C198" s="17" t="s">
        <v>442</v>
      </c>
      <c r="D198" s="16" t="s">
        <v>110</v>
      </c>
      <c r="E198" s="18" t="n">
        <v>5.5</v>
      </c>
      <c r="F198" s="19"/>
      <c r="G198" s="19" t="n">
        <v>1</v>
      </c>
      <c r="H198" s="20" t="n">
        <f aca="false">ROUND($E198*F198*G198,2)</f>
        <v>0</v>
      </c>
    </row>
    <row r="199" customFormat="false" ht="28.5" hidden="false" customHeight="true" outlineLevel="0" collapsed="false">
      <c r="A199" s="16" t="s">
        <v>443</v>
      </c>
      <c r="B199" s="16" t="s">
        <v>444</v>
      </c>
      <c r="C199" s="17" t="s">
        <v>445</v>
      </c>
      <c r="D199" s="16" t="s">
        <v>110</v>
      </c>
      <c r="E199" s="18" t="n">
        <v>2.5</v>
      </c>
      <c r="F199" s="19"/>
      <c r="G199" s="19" t="n">
        <v>1</v>
      </c>
      <c r="H199" s="20" t="n">
        <f aca="false">ROUND($E199*F199*G199,2)</f>
        <v>0</v>
      </c>
    </row>
    <row r="200" customFormat="false" ht="28.5" hidden="false" customHeight="true" outlineLevel="0" collapsed="false">
      <c r="A200" s="16" t="s">
        <v>446</v>
      </c>
      <c r="B200" s="16" t="s">
        <v>447</v>
      </c>
      <c r="C200" s="17" t="s">
        <v>448</v>
      </c>
      <c r="D200" s="16" t="s">
        <v>110</v>
      </c>
      <c r="E200" s="18" t="n">
        <v>6.5</v>
      </c>
      <c r="F200" s="19"/>
      <c r="G200" s="19" t="n">
        <v>1</v>
      </c>
      <c r="H200" s="20" t="n">
        <f aca="false">ROUND($E200*F200*G200,2)</f>
        <v>0</v>
      </c>
    </row>
    <row r="201" customFormat="false" ht="35.25" hidden="false" customHeight="true" outlineLevel="0" collapsed="false">
      <c r="A201" s="16" t="s">
        <v>449</v>
      </c>
      <c r="B201" s="16" t="s">
        <v>450</v>
      </c>
      <c r="C201" s="17" t="s">
        <v>451</v>
      </c>
      <c r="D201" s="16" t="s">
        <v>302</v>
      </c>
      <c r="E201" s="18" t="n">
        <v>1</v>
      </c>
      <c r="F201" s="19"/>
      <c r="G201" s="19" t="n">
        <v>1</v>
      </c>
      <c r="H201" s="20" t="n">
        <f aca="false">ROUND($E201*F201*G201,2)</f>
        <v>0</v>
      </c>
    </row>
    <row r="202" customFormat="false" ht="24" hidden="false" customHeight="true" outlineLevel="0" collapsed="false">
      <c r="A202" s="16" t="s">
        <v>452</v>
      </c>
      <c r="B202" s="16" t="s">
        <v>453</v>
      </c>
      <c r="C202" s="17" t="s">
        <v>454</v>
      </c>
      <c r="D202" s="16" t="s">
        <v>302</v>
      </c>
      <c r="E202" s="18" t="n">
        <v>3</v>
      </c>
      <c r="F202" s="19"/>
      <c r="G202" s="19" t="n">
        <v>1</v>
      </c>
      <c r="H202" s="20" t="n">
        <f aca="false">ROUND($E202*F202*G202,2)</f>
        <v>0</v>
      </c>
    </row>
    <row r="203" customFormat="false" ht="24" hidden="false" customHeight="true" outlineLevel="0" collapsed="false">
      <c r="A203" s="16" t="s">
        <v>455</v>
      </c>
      <c r="B203" s="16" t="s">
        <v>456</v>
      </c>
      <c r="C203" s="17" t="s">
        <v>457</v>
      </c>
      <c r="D203" s="16" t="s">
        <v>302</v>
      </c>
      <c r="E203" s="18" t="n">
        <v>1</v>
      </c>
      <c r="F203" s="19"/>
      <c r="G203" s="19" t="n">
        <v>1</v>
      </c>
      <c r="H203" s="20" t="n">
        <f aca="false">ROUND($E203*F203*G203,2)</f>
        <v>0</v>
      </c>
    </row>
    <row r="204" customFormat="false" ht="27.75" hidden="false" customHeight="true" outlineLevel="0" collapsed="false">
      <c r="A204" s="16" t="s">
        <v>458</v>
      </c>
      <c r="B204" s="16" t="s">
        <v>459</v>
      </c>
      <c r="C204" s="17" t="s">
        <v>460</v>
      </c>
      <c r="D204" s="16" t="s">
        <v>176</v>
      </c>
      <c r="E204" s="18" t="n">
        <v>2</v>
      </c>
      <c r="F204" s="19"/>
      <c r="G204" s="19" t="n">
        <v>1</v>
      </c>
      <c r="H204" s="20" t="n">
        <f aca="false">ROUND($E204*F204*G204,2)</f>
        <v>0</v>
      </c>
    </row>
    <row r="205" customFormat="false" ht="24" hidden="false" customHeight="true" outlineLevel="0" collapsed="false">
      <c r="A205" s="16" t="s">
        <v>461</v>
      </c>
      <c r="B205" s="16" t="s">
        <v>462</v>
      </c>
      <c r="C205" s="17" t="s">
        <v>463</v>
      </c>
      <c r="D205" s="16" t="s">
        <v>302</v>
      </c>
      <c r="E205" s="18" t="n">
        <v>2</v>
      </c>
      <c r="F205" s="19"/>
      <c r="G205" s="19" t="n">
        <v>1</v>
      </c>
      <c r="H205" s="20" t="n">
        <f aca="false">ROUND($E205*F205*G205,2)</f>
        <v>0</v>
      </c>
    </row>
    <row r="206" customFormat="false" ht="24" hidden="false" customHeight="true" outlineLevel="0" collapsed="false">
      <c r="A206" s="16" t="s">
        <v>464</v>
      </c>
      <c r="B206" s="16" t="s">
        <v>465</v>
      </c>
      <c r="C206" s="17" t="s">
        <v>466</v>
      </c>
      <c r="D206" s="16" t="s">
        <v>302</v>
      </c>
      <c r="E206" s="18" t="n">
        <v>1</v>
      </c>
      <c r="F206" s="19"/>
      <c r="G206" s="19" t="n">
        <v>1</v>
      </c>
      <c r="H206" s="20" t="n">
        <f aca="false">ROUND($E206*F206*G206,2)</f>
        <v>0</v>
      </c>
    </row>
    <row r="207" customFormat="false" ht="24" hidden="false" customHeight="true" outlineLevel="0" collapsed="false">
      <c r="A207" s="16" t="s">
        <v>467</v>
      </c>
      <c r="B207" s="16" t="s">
        <v>465</v>
      </c>
      <c r="C207" s="17" t="s">
        <v>468</v>
      </c>
      <c r="D207" s="16" t="s">
        <v>302</v>
      </c>
      <c r="E207" s="18" t="n">
        <v>1</v>
      </c>
      <c r="F207" s="19"/>
      <c r="G207" s="19" t="n">
        <v>1</v>
      </c>
      <c r="H207" s="20" t="n">
        <f aca="false">ROUND($E207*F207*G207,2)</f>
        <v>0</v>
      </c>
    </row>
    <row r="208" customFormat="false" ht="24" hidden="false" customHeight="true" outlineLevel="0" collapsed="false">
      <c r="A208" s="16" t="s">
        <v>469</v>
      </c>
      <c r="B208" s="16" t="s">
        <v>470</v>
      </c>
      <c r="C208" s="17" t="s">
        <v>471</v>
      </c>
      <c r="D208" s="16" t="s">
        <v>302</v>
      </c>
      <c r="E208" s="18" t="n">
        <v>5</v>
      </c>
      <c r="F208" s="19"/>
      <c r="G208" s="19" t="n">
        <v>1</v>
      </c>
      <c r="H208" s="20" t="n">
        <f aca="false">ROUND($E208*F208*G208,2)</f>
        <v>0</v>
      </c>
    </row>
    <row r="209" customFormat="false" ht="35.25" hidden="false" customHeight="true" outlineLevel="0" collapsed="false">
      <c r="A209" s="16" t="s">
        <v>472</v>
      </c>
      <c r="B209" s="16" t="s">
        <v>473</v>
      </c>
      <c r="C209" s="17" t="s">
        <v>474</v>
      </c>
      <c r="D209" s="16" t="s">
        <v>110</v>
      </c>
      <c r="E209" s="18" t="n">
        <v>14.5</v>
      </c>
      <c r="F209" s="19"/>
      <c r="G209" s="19" t="n">
        <v>1</v>
      </c>
      <c r="H209" s="20" t="n">
        <f aca="false">ROUND($E209*F209*G209,2)</f>
        <v>0</v>
      </c>
    </row>
    <row r="210" customFormat="false" ht="33" hidden="false" customHeight="true" outlineLevel="0" collapsed="false">
      <c r="A210" s="16" t="s">
        <v>475</v>
      </c>
      <c r="B210" s="16" t="s">
        <v>476</v>
      </c>
      <c r="C210" s="17" t="s">
        <v>477</v>
      </c>
      <c r="D210" s="16" t="s">
        <v>110</v>
      </c>
      <c r="E210" s="18" t="n">
        <v>14.5</v>
      </c>
      <c r="F210" s="19"/>
      <c r="G210" s="19" t="n">
        <v>1</v>
      </c>
      <c r="H210" s="20" t="n">
        <f aca="false">ROUND($E210*F210*G210,2)</f>
        <v>0</v>
      </c>
    </row>
    <row r="211" customFormat="false" ht="12.75" hidden="false" customHeight="true" outlineLevel="0" collapsed="false">
      <c r="A211" s="24"/>
      <c r="B211" s="24"/>
      <c r="C211" s="24"/>
      <c r="D211" s="24"/>
      <c r="E211" s="24"/>
      <c r="F211" s="24"/>
      <c r="G211" s="25"/>
      <c r="H211" s="26" t="n">
        <f aca="false">SUM(H193:H210)</f>
        <v>0</v>
      </c>
    </row>
    <row r="212" customFormat="false" ht="12.75" hidden="false" customHeight="true" outlineLevel="0" collapsed="false">
      <c r="A212" s="15" t="s">
        <v>478</v>
      </c>
      <c r="B212" s="14" t="s">
        <v>479</v>
      </c>
      <c r="C212" s="14"/>
      <c r="D212" s="14"/>
      <c r="E212" s="14"/>
      <c r="F212" s="14"/>
      <c r="G212" s="14"/>
      <c r="H212" s="14"/>
    </row>
    <row r="213" customFormat="false" ht="27.75" hidden="false" customHeight="true" outlineLevel="0" collapsed="false">
      <c r="A213" s="16" t="s">
        <v>480</v>
      </c>
      <c r="B213" s="16" t="s">
        <v>481</v>
      </c>
      <c r="C213" s="17" t="s">
        <v>482</v>
      </c>
      <c r="D213" s="16" t="s">
        <v>110</v>
      </c>
      <c r="E213" s="18" t="n">
        <v>4.5</v>
      </c>
      <c r="F213" s="19"/>
      <c r="G213" s="19" t="n">
        <v>1</v>
      </c>
      <c r="H213" s="20" t="n">
        <f aca="false">ROUND($E213*F213*G213,2)</f>
        <v>0</v>
      </c>
    </row>
    <row r="214" customFormat="false" ht="27.75" hidden="false" customHeight="true" outlineLevel="0" collapsed="false">
      <c r="A214" s="16" t="s">
        <v>483</v>
      </c>
      <c r="B214" s="16" t="s">
        <v>484</v>
      </c>
      <c r="C214" s="17" t="s">
        <v>485</v>
      </c>
      <c r="D214" s="16" t="s">
        <v>110</v>
      </c>
      <c r="E214" s="18" t="n">
        <v>6</v>
      </c>
      <c r="F214" s="19"/>
      <c r="G214" s="19" t="n">
        <v>1</v>
      </c>
      <c r="H214" s="20" t="n">
        <f aca="false">ROUND($E214*F214*G214,2)</f>
        <v>0</v>
      </c>
    </row>
    <row r="215" customFormat="false" ht="27.75" hidden="false" customHeight="true" outlineLevel="0" collapsed="false">
      <c r="A215" s="16" t="s">
        <v>486</v>
      </c>
      <c r="B215" s="16" t="s">
        <v>487</v>
      </c>
      <c r="C215" s="17" t="s">
        <v>488</v>
      </c>
      <c r="D215" s="16" t="s">
        <v>110</v>
      </c>
      <c r="E215" s="18" t="n">
        <v>1.5</v>
      </c>
      <c r="F215" s="19"/>
      <c r="G215" s="19" t="n">
        <v>1</v>
      </c>
      <c r="H215" s="20" t="n">
        <f aca="false">ROUND($E215*F215*G215,2)</f>
        <v>0</v>
      </c>
    </row>
    <row r="216" customFormat="false" ht="27.75" hidden="false" customHeight="true" outlineLevel="0" collapsed="false">
      <c r="A216" s="16" t="s">
        <v>489</v>
      </c>
      <c r="B216" s="16" t="s">
        <v>490</v>
      </c>
      <c r="C216" s="17" t="s">
        <v>491</v>
      </c>
      <c r="D216" s="16" t="s">
        <v>110</v>
      </c>
      <c r="E216" s="18" t="n">
        <v>4.3</v>
      </c>
      <c r="F216" s="19"/>
      <c r="G216" s="19" t="n">
        <v>1</v>
      </c>
      <c r="H216" s="20" t="n">
        <f aca="false">ROUND($E216*F216*G216,2)</f>
        <v>0</v>
      </c>
    </row>
    <row r="217" customFormat="false" ht="27.75" hidden="false" customHeight="true" outlineLevel="0" collapsed="false">
      <c r="A217" s="16" t="s">
        <v>492</v>
      </c>
      <c r="B217" s="16" t="s">
        <v>493</v>
      </c>
      <c r="C217" s="17" t="s">
        <v>494</v>
      </c>
      <c r="D217" s="16" t="s">
        <v>302</v>
      </c>
      <c r="E217" s="18" t="n">
        <v>1</v>
      </c>
      <c r="F217" s="19"/>
      <c r="G217" s="19" t="n">
        <v>1</v>
      </c>
      <c r="H217" s="20" t="n">
        <f aca="false">ROUND($E217*F217*G217,2)</f>
        <v>0</v>
      </c>
    </row>
    <row r="218" customFormat="false" ht="27.75" hidden="false" customHeight="true" outlineLevel="0" collapsed="false">
      <c r="A218" s="16" t="s">
        <v>495</v>
      </c>
      <c r="B218" s="16" t="s">
        <v>496</v>
      </c>
      <c r="C218" s="17" t="s">
        <v>497</v>
      </c>
      <c r="D218" s="16" t="s">
        <v>302</v>
      </c>
      <c r="E218" s="18" t="n">
        <v>1</v>
      </c>
      <c r="F218" s="19"/>
      <c r="G218" s="19" t="n">
        <v>1</v>
      </c>
      <c r="H218" s="20" t="n">
        <f aca="false">ROUND($E218*F218*G218,2)</f>
        <v>0</v>
      </c>
    </row>
    <row r="219" customFormat="false" ht="27.75" hidden="false" customHeight="true" outlineLevel="0" collapsed="false">
      <c r="A219" s="16" t="s">
        <v>498</v>
      </c>
      <c r="B219" s="16" t="s">
        <v>499</v>
      </c>
      <c r="C219" s="17" t="s">
        <v>500</v>
      </c>
      <c r="D219" s="16" t="s">
        <v>302</v>
      </c>
      <c r="E219" s="18" t="n">
        <v>1</v>
      </c>
      <c r="F219" s="19"/>
      <c r="G219" s="19" t="n">
        <v>1</v>
      </c>
      <c r="H219" s="20" t="n">
        <f aca="false">ROUND($E219*F219*G219,2)</f>
        <v>0</v>
      </c>
    </row>
    <row r="220" customFormat="false" ht="27.75" hidden="false" customHeight="true" outlineLevel="0" collapsed="false">
      <c r="A220" s="16" t="s">
        <v>501</v>
      </c>
      <c r="B220" s="16" t="s">
        <v>502</v>
      </c>
      <c r="C220" s="17" t="s">
        <v>503</v>
      </c>
      <c r="D220" s="16" t="s">
        <v>302</v>
      </c>
      <c r="E220" s="18" t="n">
        <v>1</v>
      </c>
      <c r="F220" s="19"/>
      <c r="G220" s="19" t="n">
        <v>1</v>
      </c>
      <c r="H220" s="20" t="n">
        <f aca="false">ROUND($E220*F220*G220,2)</f>
        <v>0</v>
      </c>
    </row>
    <row r="221" customFormat="false" ht="27.75" hidden="false" customHeight="true" outlineLevel="0" collapsed="false">
      <c r="A221" s="16" t="s">
        <v>504</v>
      </c>
      <c r="B221" s="16" t="s">
        <v>505</v>
      </c>
      <c r="C221" s="17" t="s">
        <v>506</v>
      </c>
      <c r="D221" s="16" t="s">
        <v>302</v>
      </c>
      <c r="E221" s="18" t="n">
        <v>1</v>
      </c>
      <c r="F221" s="19"/>
      <c r="G221" s="19" t="n">
        <v>1</v>
      </c>
      <c r="H221" s="20" t="n">
        <f aca="false">ROUND($E221*F221*G221,2)</f>
        <v>0</v>
      </c>
    </row>
    <row r="222" customFormat="false" ht="27.75" hidden="false" customHeight="true" outlineLevel="0" collapsed="false">
      <c r="A222" s="16" t="s">
        <v>507</v>
      </c>
      <c r="B222" s="16" t="s">
        <v>508</v>
      </c>
      <c r="C222" s="17" t="s">
        <v>509</v>
      </c>
      <c r="D222" s="16" t="s">
        <v>247</v>
      </c>
      <c r="E222" s="18" t="n">
        <v>2</v>
      </c>
      <c r="F222" s="19"/>
      <c r="G222" s="19" t="n">
        <v>1</v>
      </c>
      <c r="H222" s="20" t="n">
        <f aca="false">ROUND($E222*F222*G222,2)</f>
        <v>0</v>
      </c>
    </row>
    <row r="223" customFormat="false" ht="27.75" hidden="false" customHeight="true" outlineLevel="0" collapsed="false">
      <c r="A223" s="16" t="s">
        <v>510</v>
      </c>
      <c r="B223" s="16" t="s">
        <v>511</v>
      </c>
      <c r="C223" s="17" t="s">
        <v>512</v>
      </c>
      <c r="D223" s="16" t="s">
        <v>247</v>
      </c>
      <c r="E223" s="18" t="n">
        <v>1</v>
      </c>
      <c r="F223" s="19"/>
      <c r="G223" s="19" t="n">
        <v>1</v>
      </c>
      <c r="H223" s="20" t="n">
        <f aca="false">ROUND($E223*F223*G223,2)</f>
        <v>0</v>
      </c>
    </row>
    <row r="224" customFormat="false" ht="27.75" hidden="false" customHeight="true" outlineLevel="0" collapsed="false">
      <c r="A224" s="16" t="s">
        <v>513</v>
      </c>
      <c r="B224" s="16" t="s">
        <v>514</v>
      </c>
      <c r="C224" s="17" t="s">
        <v>515</v>
      </c>
      <c r="D224" s="16" t="s">
        <v>176</v>
      </c>
      <c r="E224" s="18" t="n">
        <v>1</v>
      </c>
      <c r="F224" s="19"/>
      <c r="G224" s="19" t="n">
        <v>1</v>
      </c>
      <c r="H224" s="20" t="n">
        <f aca="false">ROUND($E224*F224*G224,2)</f>
        <v>0</v>
      </c>
    </row>
    <row r="225" customFormat="false" ht="27.75" hidden="false" customHeight="true" outlineLevel="0" collapsed="false">
      <c r="A225" s="16" t="s">
        <v>516</v>
      </c>
      <c r="B225" s="16" t="s">
        <v>517</v>
      </c>
      <c r="C225" s="17" t="s">
        <v>518</v>
      </c>
      <c r="D225" s="16" t="s">
        <v>176</v>
      </c>
      <c r="E225" s="18" t="n">
        <v>1</v>
      </c>
      <c r="F225" s="19"/>
      <c r="G225" s="19" t="n">
        <v>1</v>
      </c>
      <c r="H225" s="20" t="n">
        <f aca="false">ROUND($E225*F225*G225,2)</f>
        <v>0</v>
      </c>
    </row>
    <row r="226" customFormat="false" ht="27.75" hidden="false" customHeight="true" outlineLevel="0" collapsed="false">
      <c r="A226" s="16" t="s">
        <v>519</v>
      </c>
      <c r="B226" s="16" t="s">
        <v>520</v>
      </c>
      <c r="C226" s="17" t="s">
        <v>521</v>
      </c>
      <c r="D226" s="16" t="s">
        <v>176</v>
      </c>
      <c r="E226" s="18" t="n">
        <v>1</v>
      </c>
      <c r="F226" s="19"/>
      <c r="G226" s="19" t="n">
        <v>1</v>
      </c>
      <c r="H226" s="20" t="n">
        <f aca="false">ROUND($E226*F226*G226,2)</f>
        <v>0</v>
      </c>
    </row>
    <row r="227" customFormat="false" ht="27.75" hidden="false" customHeight="true" outlineLevel="0" collapsed="false">
      <c r="A227" s="16" t="s">
        <v>522</v>
      </c>
      <c r="B227" s="16" t="s">
        <v>523</v>
      </c>
      <c r="C227" s="17" t="s">
        <v>524</v>
      </c>
      <c r="D227" s="16" t="s">
        <v>176</v>
      </c>
      <c r="E227" s="18" t="n">
        <v>1</v>
      </c>
      <c r="F227" s="19"/>
      <c r="G227" s="19" t="n">
        <v>1</v>
      </c>
      <c r="H227" s="20" t="n">
        <f aca="false">ROUND($E227*F227*G227,2)</f>
        <v>0</v>
      </c>
    </row>
    <row r="228" customFormat="false" ht="27.75" hidden="false" customHeight="true" outlineLevel="0" collapsed="false">
      <c r="A228" s="16" t="s">
        <v>525</v>
      </c>
      <c r="B228" s="16" t="s">
        <v>526</v>
      </c>
      <c r="C228" s="17" t="s">
        <v>527</v>
      </c>
      <c r="D228" s="16" t="s">
        <v>176</v>
      </c>
      <c r="E228" s="18" t="n">
        <v>1</v>
      </c>
      <c r="F228" s="19"/>
      <c r="G228" s="19" t="n">
        <v>1</v>
      </c>
      <c r="H228" s="20" t="n">
        <f aca="false">ROUND($E228*F228*G228,2)</f>
        <v>0</v>
      </c>
    </row>
    <row r="229" customFormat="false" ht="27.75" hidden="false" customHeight="true" outlineLevel="0" collapsed="false">
      <c r="A229" s="16" t="s">
        <v>528</v>
      </c>
      <c r="B229" s="16" t="s">
        <v>529</v>
      </c>
      <c r="C229" s="17" t="s">
        <v>530</v>
      </c>
      <c r="D229" s="16" t="s">
        <v>302</v>
      </c>
      <c r="E229" s="18" t="n">
        <v>1</v>
      </c>
      <c r="F229" s="19"/>
      <c r="G229" s="19" t="n">
        <v>1</v>
      </c>
      <c r="H229" s="20" t="n">
        <f aca="false">ROUND($E229*F229*G229,2)</f>
        <v>0</v>
      </c>
    </row>
    <row r="230" customFormat="false" ht="39" hidden="false" customHeight="true" outlineLevel="0" collapsed="false">
      <c r="A230" s="16" t="s">
        <v>531</v>
      </c>
      <c r="B230" s="16" t="s">
        <v>532</v>
      </c>
      <c r="C230" s="17" t="s">
        <v>533</v>
      </c>
      <c r="D230" s="16" t="s">
        <v>110</v>
      </c>
      <c r="E230" s="18" t="n">
        <v>8</v>
      </c>
      <c r="F230" s="19"/>
      <c r="G230" s="19" t="n">
        <v>1</v>
      </c>
      <c r="H230" s="20" t="n">
        <f aca="false">ROUND($E230*F230*G230,2)</f>
        <v>0</v>
      </c>
    </row>
    <row r="231" customFormat="false" ht="12.75" hidden="false" customHeight="true" outlineLevel="0" collapsed="false">
      <c r="A231" s="24"/>
      <c r="B231" s="24"/>
      <c r="C231" s="24"/>
      <c r="D231" s="24"/>
      <c r="E231" s="24"/>
      <c r="F231" s="24"/>
      <c r="G231" s="25"/>
      <c r="H231" s="26" t="n">
        <f aca="false">SUM(H213:H230)</f>
        <v>0</v>
      </c>
    </row>
    <row r="232" customFormat="false" ht="12.75" hidden="false" customHeight="true" outlineLevel="0" collapsed="false">
      <c r="A232" s="15" t="s">
        <v>534</v>
      </c>
      <c r="B232" s="14" t="s">
        <v>535</v>
      </c>
      <c r="C232" s="14"/>
      <c r="D232" s="14"/>
      <c r="E232" s="14"/>
      <c r="F232" s="14"/>
      <c r="G232" s="14"/>
      <c r="H232" s="14"/>
    </row>
    <row r="233" customFormat="false" ht="27.75" hidden="false" customHeight="true" outlineLevel="0" collapsed="false">
      <c r="A233" s="16" t="s">
        <v>536</v>
      </c>
      <c r="B233" s="16" t="s">
        <v>426</v>
      </c>
      <c r="C233" s="17" t="s">
        <v>427</v>
      </c>
      <c r="D233" s="16" t="s">
        <v>110</v>
      </c>
      <c r="E233" s="18" t="n">
        <v>9</v>
      </c>
      <c r="F233" s="19"/>
      <c r="G233" s="19" t="n">
        <v>1</v>
      </c>
      <c r="H233" s="20" t="n">
        <f aca="false">ROUND($E233*F233*G233,2)</f>
        <v>0</v>
      </c>
    </row>
    <row r="234" customFormat="false" ht="27.75" hidden="false" customHeight="true" outlineLevel="0" collapsed="false">
      <c r="A234" s="16" t="s">
        <v>537</v>
      </c>
      <c r="B234" s="16" t="s">
        <v>429</v>
      </c>
      <c r="C234" s="17" t="s">
        <v>430</v>
      </c>
      <c r="D234" s="16" t="s">
        <v>110</v>
      </c>
      <c r="E234" s="18" t="n">
        <v>10</v>
      </c>
      <c r="F234" s="19"/>
      <c r="G234" s="19" t="n">
        <v>1</v>
      </c>
      <c r="H234" s="20" t="n">
        <f aca="false">ROUND($E234*F234*G234,2)</f>
        <v>0</v>
      </c>
    </row>
    <row r="235" customFormat="false" ht="27.75" hidden="false" customHeight="true" outlineLevel="0" collapsed="false">
      <c r="A235" s="16" t="s">
        <v>538</v>
      </c>
      <c r="B235" s="16" t="s">
        <v>432</v>
      </c>
      <c r="C235" s="17" t="s">
        <v>433</v>
      </c>
      <c r="D235" s="16" t="s">
        <v>110</v>
      </c>
      <c r="E235" s="18" t="n">
        <v>6</v>
      </c>
      <c r="F235" s="19"/>
      <c r="G235" s="19" t="n">
        <v>1</v>
      </c>
      <c r="H235" s="20" t="n">
        <f aca="false">ROUND($E235*F235*G235,2)</f>
        <v>0</v>
      </c>
    </row>
    <row r="236" customFormat="false" ht="27.75" hidden="false" customHeight="true" outlineLevel="0" collapsed="false">
      <c r="A236" s="16" t="s">
        <v>539</v>
      </c>
      <c r="B236" s="16" t="s">
        <v>438</v>
      </c>
      <c r="C236" s="17" t="s">
        <v>439</v>
      </c>
      <c r="D236" s="16" t="s">
        <v>302</v>
      </c>
      <c r="E236" s="18" t="n">
        <v>21</v>
      </c>
      <c r="F236" s="19"/>
      <c r="G236" s="19" t="n">
        <v>1</v>
      </c>
      <c r="H236" s="20" t="n">
        <f aca="false">ROUND($E236*F236*G236,2)</f>
        <v>0</v>
      </c>
    </row>
    <row r="237" customFormat="false" ht="27.75" hidden="false" customHeight="true" outlineLevel="0" collapsed="false">
      <c r="A237" s="16" t="s">
        <v>540</v>
      </c>
      <c r="B237" s="16" t="s">
        <v>441</v>
      </c>
      <c r="C237" s="17" t="s">
        <v>442</v>
      </c>
      <c r="D237" s="16" t="s">
        <v>110</v>
      </c>
      <c r="E237" s="18" t="n">
        <v>9</v>
      </c>
      <c r="F237" s="19"/>
      <c r="G237" s="19" t="n">
        <v>1</v>
      </c>
      <c r="H237" s="20" t="n">
        <f aca="false">ROUND($E237*F237*G237,2)</f>
        <v>0</v>
      </c>
    </row>
    <row r="238" customFormat="false" ht="27.75" hidden="false" customHeight="true" outlineLevel="0" collapsed="false">
      <c r="A238" s="16" t="s">
        <v>541</v>
      </c>
      <c r="B238" s="16" t="s">
        <v>444</v>
      </c>
      <c r="C238" s="17" t="s">
        <v>445</v>
      </c>
      <c r="D238" s="16" t="s">
        <v>110</v>
      </c>
      <c r="E238" s="18" t="n">
        <v>10</v>
      </c>
      <c r="F238" s="19"/>
      <c r="G238" s="19" t="n">
        <v>1</v>
      </c>
      <c r="H238" s="20" t="n">
        <f aca="false">ROUND($E238*F238*G238,2)</f>
        <v>0</v>
      </c>
    </row>
    <row r="239" customFormat="false" ht="27.75" hidden="false" customHeight="true" outlineLevel="0" collapsed="false">
      <c r="A239" s="16" t="s">
        <v>542</v>
      </c>
      <c r="B239" s="16" t="s">
        <v>447</v>
      </c>
      <c r="C239" s="17" t="s">
        <v>448</v>
      </c>
      <c r="D239" s="16" t="s">
        <v>110</v>
      </c>
      <c r="E239" s="18" t="n">
        <v>6</v>
      </c>
      <c r="F239" s="19"/>
      <c r="G239" s="19" t="n">
        <v>1</v>
      </c>
      <c r="H239" s="20" t="n">
        <f aca="false">ROUND($E239*F239*G239,2)</f>
        <v>0</v>
      </c>
    </row>
    <row r="240" customFormat="false" ht="27.75" hidden="false" customHeight="true" outlineLevel="0" collapsed="false">
      <c r="A240" s="16" t="s">
        <v>543</v>
      </c>
      <c r="B240" s="16" t="s">
        <v>544</v>
      </c>
      <c r="C240" s="17" t="s">
        <v>545</v>
      </c>
      <c r="D240" s="16" t="s">
        <v>302</v>
      </c>
      <c r="E240" s="18" t="n">
        <v>1</v>
      </c>
      <c r="F240" s="19"/>
      <c r="G240" s="19" t="n">
        <v>1</v>
      </c>
      <c r="H240" s="20" t="n">
        <f aca="false">ROUND($E240*F240*G240,2)</f>
        <v>0</v>
      </c>
    </row>
    <row r="241" customFormat="false" ht="27.75" hidden="false" customHeight="true" outlineLevel="0" collapsed="false">
      <c r="A241" s="16" t="s">
        <v>546</v>
      </c>
      <c r="B241" s="16" t="s">
        <v>544</v>
      </c>
      <c r="C241" s="17" t="s">
        <v>547</v>
      </c>
      <c r="D241" s="16" t="s">
        <v>302</v>
      </c>
      <c r="E241" s="18" t="n">
        <v>1</v>
      </c>
      <c r="F241" s="19"/>
      <c r="G241" s="19" t="n">
        <v>1</v>
      </c>
      <c r="H241" s="20" t="n">
        <f aca="false">ROUND($E241*F241*G241,2)</f>
        <v>0</v>
      </c>
    </row>
    <row r="242" customFormat="false" ht="55.5" hidden="false" customHeight="true" outlineLevel="0" collapsed="false">
      <c r="A242" s="16" t="s">
        <v>548</v>
      </c>
      <c r="B242" s="16" t="s">
        <v>549</v>
      </c>
      <c r="C242" s="17" t="s">
        <v>550</v>
      </c>
      <c r="D242" s="16" t="s">
        <v>176</v>
      </c>
      <c r="E242" s="18" t="n">
        <v>1</v>
      </c>
      <c r="F242" s="19"/>
      <c r="G242" s="19" t="n">
        <v>1</v>
      </c>
      <c r="H242" s="20" t="n">
        <f aca="false">ROUND($E242*F242*G242,2)</f>
        <v>0</v>
      </c>
    </row>
    <row r="243" customFormat="false" ht="27.75" hidden="false" customHeight="true" outlineLevel="0" collapsed="false">
      <c r="A243" s="16" t="s">
        <v>551</v>
      </c>
      <c r="B243" s="16" t="s">
        <v>552</v>
      </c>
      <c r="C243" s="17" t="s">
        <v>553</v>
      </c>
      <c r="D243" s="16" t="s">
        <v>302</v>
      </c>
      <c r="E243" s="18" t="n">
        <v>1</v>
      </c>
      <c r="F243" s="19"/>
      <c r="G243" s="19" t="n">
        <v>1</v>
      </c>
      <c r="H243" s="20" t="n">
        <f aca="false">ROUND($E243*F243*G243,2)</f>
        <v>0</v>
      </c>
    </row>
    <row r="244" customFormat="false" ht="27.75" hidden="false" customHeight="true" outlineLevel="0" collapsed="false">
      <c r="A244" s="16" t="s">
        <v>554</v>
      </c>
      <c r="B244" s="16" t="s">
        <v>555</v>
      </c>
      <c r="C244" s="17" t="s">
        <v>457</v>
      </c>
      <c r="D244" s="16" t="s">
        <v>302</v>
      </c>
      <c r="E244" s="18" t="n">
        <v>1</v>
      </c>
      <c r="F244" s="19"/>
      <c r="G244" s="19" t="n">
        <v>1</v>
      </c>
      <c r="H244" s="20" t="n">
        <f aca="false">ROUND($E244*F244*G244,2)</f>
        <v>0</v>
      </c>
    </row>
    <row r="245" customFormat="false" ht="27.75" hidden="false" customHeight="true" outlineLevel="0" collapsed="false">
      <c r="A245" s="16" t="s">
        <v>556</v>
      </c>
      <c r="B245" s="16" t="s">
        <v>557</v>
      </c>
      <c r="C245" s="17" t="s">
        <v>454</v>
      </c>
      <c r="D245" s="16" t="s">
        <v>302</v>
      </c>
      <c r="E245" s="18" t="n">
        <v>2</v>
      </c>
      <c r="F245" s="19"/>
      <c r="G245" s="19" t="n">
        <v>1</v>
      </c>
      <c r="H245" s="20" t="n">
        <f aca="false">ROUND($E245*F245*G245,2)</f>
        <v>0</v>
      </c>
    </row>
    <row r="246" customFormat="false" ht="27.75" hidden="false" customHeight="true" outlineLevel="0" collapsed="false">
      <c r="A246" s="16" t="s">
        <v>558</v>
      </c>
      <c r="B246" s="16" t="s">
        <v>552</v>
      </c>
      <c r="C246" s="17" t="s">
        <v>559</v>
      </c>
      <c r="D246" s="16" t="s">
        <v>302</v>
      </c>
      <c r="E246" s="18" t="n">
        <v>1</v>
      </c>
      <c r="F246" s="19"/>
      <c r="G246" s="19" t="n">
        <v>1</v>
      </c>
      <c r="H246" s="20" t="n">
        <f aca="false">ROUND($E246*F246*G246,2)</f>
        <v>0</v>
      </c>
    </row>
    <row r="247" customFormat="false" ht="27.75" hidden="false" customHeight="true" outlineLevel="0" collapsed="false">
      <c r="A247" s="16" t="s">
        <v>560</v>
      </c>
      <c r="B247" s="16" t="s">
        <v>552</v>
      </c>
      <c r="C247" s="17" t="s">
        <v>561</v>
      </c>
      <c r="D247" s="16" t="s">
        <v>302</v>
      </c>
      <c r="E247" s="18" t="n">
        <v>1</v>
      </c>
      <c r="F247" s="19"/>
      <c r="G247" s="19" t="n">
        <v>1</v>
      </c>
      <c r="H247" s="20" t="n">
        <f aca="false">ROUND($E247*F247*G247,2)</f>
        <v>0</v>
      </c>
    </row>
    <row r="248" customFormat="false" ht="12.75" hidden="false" customHeight="true" outlineLevel="0" collapsed="false">
      <c r="A248" s="24"/>
      <c r="B248" s="24"/>
      <c r="C248" s="24"/>
      <c r="D248" s="24"/>
      <c r="E248" s="24"/>
      <c r="F248" s="24"/>
      <c r="G248" s="25"/>
      <c r="H248" s="26" t="n">
        <f aca="false">SUM(H233:H247)</f>
        <v>0</v>
      </c>
    </row>
    <row r="249" customFormat="false" ht="12.75" hidden="false" customHeight="true" outlineLevel="0" collapsed="false">
      <c r="A249" s="13" t="n">
        <v>10</v>
      </c>
      <c r="B249" s="14" t="s">
        <v>562</v>
      </c>
      <c r="C249" s="14"/>
      <c r="D249" s="14"/>
      <c r="E249" s="14"/>
      <c r="F249" s="14"/>
      <c r="G249" s="14"/>
      <c r="H249" s="14"/>
    </row>
    <row r="250" customFormat="false" ht="12.75" hidden="false" customHeight="true" outlineLevel="0" collapsed="false">
      <c r="A250" s="13" t="s">
        <v>563</v>
      </c>
      <c r="B250" s="14" t="s">
        <v>564</v>
      </c>
      <c r="C250" s="14"/>
      <c r="D250" s="14"/>
      <c r="E250" s="14"/>
      <c r="F250" s="14"/>
      <c r="G250" s="14"/>
      <c r="H250" s="14"/>
    </row>
    <row r="251" customFormat="false" ht="12.75" hidden="false" customHeight="true" outlineLevel="0" collapsed="false">
      <c r="A251" s="15" t="s">
        <v>565</v>
      </c>
      <c r="B251" s="14" t="s">
        <v>566</v>
      </c>
      <c r="C251" s="14"/>
      <c r="D251" s="14"/>
      <c r="E251" s="14"/>
      <c r="F251" s="14"/>
      <c r="G251" s="14"/>
      <c r="H251" s="14"/>
    </row>
    <row r="252" customFormat="false" ht="27.75" hidden="false" customHeight="true" outlineLevel="0" collapsed="false">
      <c r="A252" s="16" t="s">
        <v>567</v>
      </c>
      <c r="B252" s="16" t="s">
        <v>568</v>
      </c>
      <c r="C252" s="17" t="s">
        <v>569</v>
      </c>
      <c r="D252" s="16" t="s">
        <v>110</v>
      </c>
      <c r="E252" s="18" t="n">
        <v>450</v>
      </c>
      <c r="F252" s="19"/>
      <c r="G252" s="19" t="n">
        <v>1</v>
      </c>
      <c r="H252" s="20" t="n">
        <f aca="false">ROUND($E252*F252*G252,2)</f>
        <v>0</v>
      </c>
    </row>
    <row r="253" customFormat="false" ht="27.75" hidden="false" customHeight="true" outlineLevel="0" collapsed="false">
      <c r="A253" s="16" t="s">
        <v>570</v>
      </c>
      <c r="B253" s="16" t="s">
        <v>571</v>
      </c>
      <c r="C253" s="17" t="s">
        <v>572</v>
      </c>
      <c r="D253" s="16" t="s">
        <v>110</v>
      </c>
      <c r="E253" s="18" t="n">
        <v>50</v>
      </c>
      <c r="F253" s="19"/>
      <c r="G253" s="19" t="n">
        <v>1</v>
      </c>
      <c r="H253" s="20" t="n">
        <f aca="false">ROUND($E253*F253*G253,2)</f>
        <v>0</v>
      </c>
    </row>
    <row r="254" customFormat="false" ht="27.75" hidden="false" customHeight="true" outlineLevel="0" collapsed="false">
      <c r="A254" s="16" t="s">
        <v>573</v>
      </c>
      <c r="B254" s="16" t="s">
        <v>574</v>
      </c>
      <c r="C254" s="17" t="s">
        <v>575</v>
      </c>
      <c r="D254" s="16" t="s">
        <v>110</v>
      </c>
      <c r="E254" s="18" t="n">
        <v>200</v>
      </c>
      <c r="F254" s="19"/>
      <c r="G254" s="19" t="n">
        <v>1</v>
      </c>
      <c r="H254" s="20" t="n">
        <f aca="false">ROUND($E254*F254*G254,2)</f>
        <v>0</v>
      </c>
    </row>
    <row r="255" customFormat="false" ht="27.75" hidden="false" customHeight="true" outlineLevel="0" collapsed="false">
      <c r="A255" s="16" t="s">
        <v>576</v>
      </c>
      <c r="B255" s="16" t="s">
        <v>577</v>
      </c>
      <c r="C255" s="17" t="s">
        <v>578</v>
      </c>
      <c r="D255" s="16" t="s">
        <v>110</v>
      </c>
      <c r="E255" s="18" t="n">
        <v>500</v>
      </c>
      <c r="F255" s="19"/>
      <c r="G255" s="19" t="n">
        <v>1</v>
      </c>
      <c r="H255" s="20" t="n">
        <f aca="false">ROUND($E255*F255*G255,2)</f>
        <v>0</v>
      </c>
    </row>
    <row r="256" customFormat="false" ht="27.75" hidden="false" customHeight="true" outlineLevel="0" collapsed="false">
      <c r="A256" s="16" t="s">
        <v>579</v>
      </c>
      <c r="B256" s="16" t="s">
        <v>580</v>
      </c>
      <c r="C256" s="17" t="s">
        <v>581</v>
      </c>
      <c r="D256" s="16" t="s">
        <v>110</v>
      </c>
      <c r="E256" s="18" t="n">
        <v>10</v>
      </c>
      <c r="F256" s="19"/>
      <c r="G256" s="19" t="n">
        <v>1</v>
      </c>
      <c r="H256" s="20" t="n">
        <f aca="false">ROUND($E256*F256*G256,2)</f>
        <v>0</v>
      </c>
    </row>
    <row r="257" customFormat="false" ht="27.75" hidden="false" customHeight="true" outlineLevel="0" collapsed="false">
      <c r="A257" s="16" t="s">
        <v>582</v>
      </c>
      <c r="B257" s="16" t="s">
        <v>580</v>
      </c>
      <c r="C257" s="17" t="s">
        <v>583</v>
      </c>
      <c r="D257" s="16" t="s">
        <v>110</v>
      </c>
      <c r="E257" s="18" t="n">
        <v>120</v>
      </c>
      <c r="F257" s="19"/>
      <c r="G257" s="19" t="n">
        <v>1</v>
      </c>
      <c r="H257" s="20" t="n">
        <f aca="false">ROUND($E257*F257*G257,2)</f>
        <v>0</v>
      </c>
    </row>
    <row r="258" customFormat="false" ht="27.75" hidden="false" customHeight="true" outlineLevel="0" collapsed="false">
      <c r="A258" s="16" t="s">
        <v>584</v>
      </c>
      <c r="B258" s="16" t="s">
        <v>585</v>
      </c>
      <c r="C258" s="17" t="s">
        <v>586</v>
      </c>
      <c r="D258" s="16" t="s">
        <v>110</v>
      </c>
      <c r="E258" s="18" t="n">
        <v>450</v>
      </c>
      <c r="F258" s="19"/>
      <c r="G258" s="19" t="n">
        <v>1</v>
      </c>
      <c r="H258" s="20" t="n">
        <f aca="false">ROUND($E258*F258*G258,2)</f>
        <v>0</v>
      </c>
    </row>
    <row r="259" customFormat="false" ht="27.75" hidden="false" customHeight="true" outlineLevel="0" collapsed="false">
      <c r="A259" s="16" t="s">
        <v>587</v>
      </c>
      <c r="B259" s="16" t="s">
        <v>588</v>
      </c>
      <c r="C259" s="17" t="s">
        <v>589</v>
      </c>
      <c r="D259" s="16" t="s">
        <v>110</v>
      </c>
      <c r="E259" s="18" t="n">
        <v>50</v>
      </c>
      <c r="F259" s="19"/>
      <c r="G259" s="19" t="n">
        <v>1</v>
      </c>
      <c r="H259" s="20" t="n">
        <f aca="false">ROUND($E259*F259*G259,2)</f>
        <v>0</v>
      </c>
    </row>
    <row r="260" customFormat="false" ht="27.75" hidden="false" customHeight="true" outlineLevel="0" collapsed="false">
      <c r="A260" s="16" t="s">
        <v>590</v>
      </c>
      <c r="B260" s="16" t="s">
        <v>591</v>
      </c>
      <c r="C260" s="17" t="s">
        <v>592</v>
      </c>
      <c r="D260" s="16" t="s">
        <v>110</v>
      </c>
      <c r="E260" s="18" t="n">
        <v>10</v>
      </c>
      <c r="F260" s="19"/>
      <c r="G260" s="19" t="n">
        <v>1</v>
      </c>
      <c r="H260" s="20" t="n">
        <f aca="false">ROUND($E260*F260*G260,2)</f>
        <v>0</v>
      </c>
    </row>
    <row r="261" customFormat="false" ht="27.75" hidden="false" customHeight="true" outlineLevel="0" collapsed="false">
      <c r="A261" s="16" t="s">
        <v>593</v>
      </c>
      <c r="B261" s="16" t="s">
        <v>594</v>
      </c>
      <c r="C261" s="17" t="s">
        <v>595</v>
      </c>
      <c r="D261" s="16" t="s">
        <v>110</v>
      </c>
      <c r="E261" s="18" t="n">
        <v>262</v>
      </c>
      <c r="F261" s="19"/>
      <c r="G261" s="19" t="n">
        <v>1</v>
      </c>
      <c r="H261" s="20" t="n">
        <f aca="false">ROUND($E261*F261*G261,2)</f>
        <v>0</v>
      </c>
    </row>
    <row r="262" customFormat="false" ht="27.75" hidden="false" customHeight="true" outlineLevel="0" collapsed="false">
      <c r="A262" s="16" t="s">
        <v>596</v>
      </c>
      <c r="B262" s="16" t="s">
        <v>594</v>
      </c>
      <c r="C262" s="17" t="s">
        <v>597</v>
      </c>
      <c r="D262" s="16" t="s">
        <v>110</v>
      </c>
      <c r="E262" s="18" t="n">
        <v>140</v>
      </c>
      <c r="F262" s="19"/>
      <c r="G262" s="19" t="n">
        <v>1</v>
      </c>
      <c r="H262" s="20" t="n">
        <f aca="false">ROUND($E262*F262*G262,2)</f>
        <v>0</v>
      </c>
    </row>
    <row r="263" customFormat="false" ht="27.75" hidden="false" customHeight="true" outlineLevel="0" collapsed="false">
      <c r="A263" s="16" t="s">
        <v>598</v>
      </c>
      <c r="B263" s="16" t="s">
        <v>594</v>
      </c>
      <c r="C263" s="17" t="s">
        <v>599</v>
      </c>
      <c r="D263" s="16" t="s">
        <v>110</v>
      </c>
      <c r="E263" s="18" t="n">
        <v>185</v>
      </c>
      <c r="F263" s="19"/>
      <c r="G263" s="19" t="n">
        <v>1</v>
      </c>
      <c r="H263" s="20" t="n">
        <f aca="false">ROUND($E263*F263*G263,2)</f>
        <v>0</v>
      </c>
    </row>
    <row r="264" customFormat="false" ht="27.75" hidden="false" customHeight="true" outlineLevel="0" collapsed="false">
      <c r="A264" s="16" t="s">
        <v>600</v>
      </c>
      <c r="B264" s="16" t="s">
        <v>591</v>
      </c>
      <c r="C264" s="17" t="s">
        <v>601</v>
      </c>
      <c r="D264" s="16" t="s">
        <v>110</v>
      </c>
      <c r="E264" s="18" t="n">
        <v>480</v>
      </c>
      <c r="F264" s="19"/>
      <c r="G264" s="19" t="n">
        <v>1</v>
      </c>
      <c r="H264" s="20" t="n">
        <f aca="false">ROUND($E264*F264*G264,2)</f>
        <v>0</v>
      </c>
    </row>
    <row r="265" customFormat="false" ht="27.75" hidden="false" customHeight="true" outlineLevel="0" collapsed="false">
      <c r="A265" s="16" t="s">
        <v>602</v>
      </c>
      <c r="B265" s="16" t="s">
        <v>603</v>
      </c>
      <c r="C265" s="17" t="s">
        <v>604</v>
      </c>
      <c r="D265" s="16" t="s">
        <v>176</v>
      </c>
      <c r="E265" s="18" t="n">
        <v>1</v>
      </c>
      <c r="F265" s="19"/>
      <c r="G265" s="19" t="n">
        <v>1</v>
      </c>
      <c r="H265" s="20" t="n">
        <f aca="false">ROUND($E265*F265*G265,2)</f>
        <v>0</v>
      </c>
    </row>
    <row r="266" customFormat="false" ht="12.75" hidden="false" customHeight="true" outlineLevel="0" collapsed="false">
      <c r="A266" s="24"/>
      <c r="B266" s="24"/>
      <c r="C266" s="24"/>
      <c r="D266" s="24"/>
      <c r="E266" s="24"/>
      <c r="F266" s="24"/>
      <c r="G266" s="25"/>
      <c r="H266" s="26" t="n">
        <f aca="false">SUM(H252:H265)</f>
        <v>0</v>
      </c>
    </row>
    <row r="267" customFormat="false" ht="12.75" hidden="false" customHeight="true" outlineLevel="0" collapsed="false">
      <c r="A267" s="15" t="s">
        <v>605</v>
      </c>
      <c r="B267" s="14" t="s">
        <v>606</v>
      </c>
      <c r="C267" s="14"/>
      <c r="D267" s="14"/>
      <c r="E267" s="14"/>
      <c r="F267" s="14"/>
      <c r="G267" s="14"/>
      <c r="H267" s="14"/>
    </row>
    <row r="268" customFormat="false" ht="27.75" hidden="false" customHeight="true" outlineLevel="0" collapsed="false">
      <c r="A268" s="16" t="s">
        <v>607</v>
      </c>
      <c r="B268" s="16" t="s">
        <v>608</v>
      </c>
      <c r="C268" s="17" t="s">
        <v>609</v>
      </c>
      <c r="D268" s="16" t="s">
        <v>302</v>
      </c>
      <c r="E268" s="18" t="n">
        <v>7</v>
      </c>
      <c r="F268" s="19"/>
      <c r="G268" s="19" t="n">
        <v>1</v>
      </c>
      <c r="H268" s="20" t="n">
        <f aca="false">ROUND($E268*F268*G268,2)</f>
        <v>0</v>
      </c>
    </row>
    <row r="269" customFormat="false" ht="27.75" hidden="false" customHeight="true" outlineLevel="0" collapsed="false">
      <c r="A269" s="16" t="s">
        <v>610</v>
      </c>
      <c r="B269" s="16" t="s">
        <v>611</v>
      </c>
      <c r="C269" s="17" t="s">
        <v>612</v>
      </c>
      <c r="D269" s="16" t="s">
        <v>17</v>
      </c>
      <c r="E269" s="18" t="n">
        <v>15.75</v>
      </c>
      <c r="F269" s="19"/>
      <c r="G269" s="19" t="n">
        <v>1</v>
      </c>
      <c r="H269" s="20" t="n">
        <f aca="false">ROUND($E269*F269*G269,2)</f>
        <v>0</v>
      </c>
    </row>
    <row r="270" customFormat="false" ht="27.75" hidden="false" customHeight="true" outlineLevel="0" collapsed="false">
      <c r="A270" s="16" t="s">
        <v>613</v>
      </c>
      <c r="B270" s="16" t="s">
        <v>614</v>
      </c>
      <c r="C270" s="17" t="s">
        <v>615</v>
      </c>
      <c r="D270" s="16" t="s">
        <v>302</v>
      </c>
      <c r="E270" s="18" t="n">
        <v>7</v>
      </c>
      <c r="F270" s="19"/>
      <c r="G270" s="19" t="n">
        <v>1</v>
      </c>
      <c r="H270" s="20" t="n">
        <f aca="false">ROUND($E270*F270*G270,2)</f>
        <v>0</v>
      </c>
    </row>
    <row r="271" customFormat="false" ht="27.75" hidden="false" customHeight="true" outlineLevel="0" collapsed="false">
      <c r="A271" s="16" t="s">
        <v>616</v>
      </c>
      <c r="B271" s="16" t="s">
        <v>617</v>
      </c>
      <c r="C271" s="17" t="s">
        <v>618</v>
      </c>
      <c r="D271" s="16" t="s">
        <v>302</v>
      </c>
      <c r="E271" s="18" t="n">
        <v>1</v>
      </c>
      <c r="F271" s="19"/>
      <c r="G271" s="19" t="n">
        <v>1</v>
      </c>
      <c r="H271" s="20" t="n">
        <f aca="false">ROUND($E271*F271*G271,2)</f>
        <v>0</v>
      </c>
    </row>
    <row r="272" customFormat="false" ht="33" hidden="false" customHeight="true" outlineLevel="0" collapsed="false">
      <c r="A272" s="16" t="s">
        <v>619</v>
      </c>
      <c r="B272" s="16" t="s">
        <v>620</v>
      </c>
      <c r="C272" s="17" t="s">
        <v>621</v>
      </c>
      <c r="D272" s="16" t="s">
        <v>302</v>
      </c>
      <c r="E272" s="18" t="n">
        <v>7</v>
      </c>
      <c r="F272" s="19"/>
      <c r="G272" s="19" t="n">
        <v>1</v>
      </c>
      <c r="H272" s="20" t="n">
        <f aca="false">ROUND($E272*F272*G272,2)</f>
        <v>0</v>
      </c>
    </row>
    <row r="273" customFormat="false" ht="33" hidden="false" customHeight="true" outlineLevel="0" collapsed="false">
      <c r="A273" s="16" t="s">
        <v>622</v>
      </c>
      <c r="B273" s="16" t="s">
        <v>623</v>
      </c>
      <c r="C273" s="17" t="s">
        <v>624</v>
      </c>
      <c r="D273" s="16" t="s">
        <v>625</v>
      </c>
      <c r="E273" s="18" t="n">
        <v>70</v>
      </c>
      <c r="F273" s="19"/>
      <c r="G273" s="19" t="n">
        <v>1</v>
      </c>
      <c r="H273" s="20" t="n">
        <f aca="false">ROUND($E273*F273*G273,2)</f>
        <v>0</v>
      </c>
    </row>
    <row r="274" customFormat="false" ht="27.75" hidden="false" customHeight="true" outlineLevel="0" collapsed="false">
      <c r="A274" s="16" t="s">
        <v>626</v>
      </c>
      <c r="B274" s="16" t="s">
        <v>627</v>
      </c>
      <c r="C274" s="17" t="s">
        <v>628</v>
      </c>
      <c r="D274" s="16" t="s">
        <v>302</v>
      </c>
      <c r="E274" s="18" t="n">
        <v>8</v>
      </c>
      <c r="F274" s="19"/>
      <c r="G274" s="19" t="n">
        <v>1</v>
      </c>
      <c r="H274" s="20" t="n">
        <f aca="false">ROUND($E274*F274*G274,2)</f>
        <v>0</v>
      </c>
    </row>
    <row r="275" customFormat="false" ht="27.75" hidden="false" customHeight="true" outlineLevel="0" collapsed="false">
      <c r="A275" s="16" t="s">
        <v>629</v>
      </c>
      <c r="B275" s="16" t="s">
        <v>630</v>
      </c>
      <c r="C275" s="17" t="s">
        <v>631</v>
      </c>
      <c r="D275" s="16" t="s">
        <v>302</v>
      </c>
      <c r="E275" s="18" t="n">
        <v>7</v>
      </c>
      <c r="F275" s="19"/>
      <c r="G275" s="19" t="n">
        <v>1</v>
      </c>
      <c r="H275" s="20" t="n">
        <f aca="false">ROUND($E275*F275*G275,2)</f>
        <v>0</v>
      </c>
    </row>
    <row r="276" customFormat="false" ht="33" hidden="false" customHeight="true" outlineLevel="0" collapsed="false">
      <c r="A276" s="16" t="s">
        <v>632</v>
      </c>
      <c r="B276" s="16" t="s">
        <v>633</v>
      </c>
      <c r="C276" s="17" t="s">
        <v>634</v>
      </c>
      <c r="D276" s="16" t="s">
        <v>302</v>
      </c>
      <c r="E276" s="18" t="n">
        <v>6</v>
      </c>
      <c r="F276" s="19"/>
      <c r="G276" s="19" t="n">
        <v>1</v>
      </c>
      <c r="H276" s="20" t="n">
        <f aca="false">ROUND($E276*F276*G276,2)</f>
        <v>0</v>
      </c>
    </row>
    <row r="277" customFormat="false" ht="27.75" hidden="false" customHeight="true" outlineLevel="0" collapsed="false">
      <c r="A277" s="16" t="s">
        <v>635</v>
      </c>
      <c r="B277" s="16" t="s">
        <v>636</v>
      </c>
      <c r="C277" s="17" t="s">
        <v>637</v>
      </c>
      <c r="D277" s="16" t="s">
        <v>176</v>
      </c>
      <c r="E277" s="18" t="n">
        <v>1</v>
      </c>
      <c r="F277" s="19"/>
      <c r="G277" s="19" t="n">
        <v>1</v>
      </c>
      <c r="H277" s="20" t="n">
        <f aca="false">ROUND($E277*F277*G277,2)</f>
        <v>0</v>
      </c>
    </row>
    <row r="278" customFormat="false" ht="12.75" hidden="false" customHeight="true" outlineLevel="0" collapsed="false">
      <c r="A278" s="24"/>
      <c r="B278" s="24"/>
      <c r="C278" s="24"/>
      <c r="D278" s="24"/>
      <c r="E278" s="24"/>
      <c r="F278" s="24"/>
      <c r="G278" s="25"/>
      <c r="H278" s="26" t="n">
        <f aca="false">SUM(H268:H277)</f>
        <v>0</v>
      </c>
    </row>
    <row r="279" customFormat="false" ht="12.75" hidden="false" customHeight="true" outlineLevel="0" collapsed="false">
      <c r="A279" s="15" t="s">
        <v>638</v>
      </c>
      <c r="B279" s="14" t="s">
        <v>639</v>
      </c>
      <c r="C279" s="14"/>
      <c r="D279" s="14"/>
      <c r="E279" s="14"/>
      <c r="F279" s="14"/>
      <c r="G279" s="14"/>
      <c r="H279" s="14"/>
    </row>
    <row r="280" customFormat="false" ht="27.75" hidden="false" customHeight="true" outlineLevel="0" collapsed="false">
      <c r="A280" s="16" t="s">
        <v>640</v>
      </c>
      <c r="B280" s="16" t="s">
        <v>641</v>
      </c>
      <c r="C280" s="17" t="s">
        <v>642</v>
      </c>
      <c r="D280" s="16" t="s">
        <v>643</v>
      </c>
      <c r="E280" s="18" t="n">
        <v>7</v>
      </c>
      <c r="F280" s="19"/>
      <c r="G280" s="19" t="n">
        <v>1</v>
      </c>
      <c r="H280" s="20" t="n">
        <f aca="false">ROUND($E280*F280*G280,2)</f>
        <v>0</v>
      </c>
    </row>
    <row r="281" customFormat="false" ht="27.75" hidden="false" customHeight="true" outlineLevel="0" collapsed="false">
      <c r="A281" s="16" t="s">
        <v>644</v>
      </c>
      <c r="B281" s="16" t="s">
        <v>645</v>
      </c>
      <c r="C281" s="17" t="s">
        <v>646</v>
      </c>
      <c r="D281" s="16" t="s">
        <v>643</v>
      </c>
      <c r="E281" s="18" t="n">
        <v>1</v>
      </c>
      <c r="F281" s="19"/>
      <c r="G281" s="19" t="n">
        <v>1</v>
      </c>
      <c r="H281" s="20" t="n">
        <f aca="false">ROUND($E281*F281*G281,2)</f>
        <v>0</v>
      </c>
    </row>
    <row r="282" customFormat="false" ht="27.75" hidden="false" customHeight="true" outlineLevel="0" collapsed="false">
      <c r="A282" s="16" t="s">
        <v>647</v>
      </c>
      <c r="B282" s="16" t="s">
        <v>648</v>
      </c>
      <c r="C282" s="17" t="s">
        <v>649</v>
      </c>
      <c r="D282" s="16" t="s">
        <v>302</v>
      </c>
      <c r="E282" s="18" t="n">
        <v>2</v>
      </c>
      <c r="F282" s="19"/>
      <c r="G282" s="19" t="n">
        <v>1</v>
      </c>
      <c r="H282" s="20" t="n">
        <f aca="false">ROUND($E282*F282*G282,2)</f>
        <v>0</v>
      </c>
    </row>
    <row r="283" customFormat="false" ht="27.75" hidden="false" customHeight="true" outlineLevel="0" collapsed="false">
      <c r="A283" s="16" t="s">
        <v>650</v>
      </c>
      <c r="B283" s="16" t="s">
        <v>651</v>
      </c>
      <c r="C283" s="17" t="s">
        <v>652</v>
      </c>
      <c r="D283" s="16" t="s">
        <v>302</v>
      </c>
      <c r="E283" s="18" t="n">
        <v>2</v>
      </c>
      <c r="F283" s="19"/>
      <c r="G283" s="19" t="n">
        <v>1</v>
      </c>
      <c r="H283" s="20" t="n">
        <f aca="false">ROUND($E283*F283*G283,2)</f>
        <v>0</v>
      </c>
    </row>
    <row r="284" customFormat="false" ht="12.75" hidden="false" customHeight="true" outlineLevel="0" collapsed="false">
      <c r="A284" s="24"/>
      <c r="B284" s="24"/>
      <c r="C284" s="24"/>
      <c r="D284" s="24"/>
      <c r="E284" s="24"/>
      <c r="F284" s="24"/>
      <c r="G284" s="25"/>
      <c r="H284" s="26" t="n">
        <f aca="false">SUM(H280:H283)</f>
        <v>0</v>
      </c>
    </row>
    <row r="285" customFormat="false" ht="12.75" hidden="false" customHeight="true" outlineLevel="0" collapsed="false">
      <c r="A285" s="13" t="s">
        <v>653</v>
      </c>
      <c r="B285" s="14" t="s">
        <v>654</v>
      </c>
      <c r="C285" s="14"/>
      <c r="D285" s="14"/>
      <c r="E285" s="14"/>
      <c r="F285" s="14"/>
      <c r="G285" s="14"/>
      <c r="H285" s="14"/>
    </row>
    <row r="286" customFormat="false" ht="12.75" hidden="false" customHeight="true" outlineLevel="0" collapsed="false">
      <c r="A286" s="15" t="s">
        <v>655</v>
      </c>
      <c r="B286" s="14" t="s">
        <v>656</v>
      </c>
      <c r="C286" s="14"/>
      <c r="D286" s="14"/>
      <c r="E286" s="14"/>
      <c r="F286" s="14"/>
      <c r="G286" s="14"/>
      <c r="H286" s="14"/>
    </row>
    <row r="287" customFormat="false" ht="36" hidden="false" customHeight="true" outlineLevel="0" collapsed="false">
      <c r="A287" s="28" t="s">
        <v>657</v>
      </c>
      <c r="B287" s="28" t="s">
        <v>658</v>
      </c>
      <c r="C287" s="29" t="s">
        <v>659</v>
      </c>
      <c r="D287" s="28" t="s">
        <v>302</v>
      </c>
      <c r="E287" s="18" t="n">
        <v>1</v>
      </c>
      <c r="F287" s="19"/>
      <c r="G287" s="19" t="n">
        <v>1</v>
      </c>
      <c r="H287" s="20" t="n">
        <f aca="false">ROUND($E287*F287*G287,2)</f>
        <v>0</v>
      </c>
    </row>
    <row r="288" customFormat="false" ht="14.25" hidden="false" customHeight="true" outlineLevel="0" collapsed="false">
      <c r="A288" s="30"/>
      <c r="B288" s="30"/>
      <c r="C288" s="30"/>
      <c r="D288" s="30"/>
      <c r="E288" s="30"/>
      <c r="F288" s="30"/>
      <c r="G288" s="31"/>
      <c r="H288" s="26" t="n">
        <f aca="false">SUM(H287:H287)</f>
        <v>0</v>
      </c>
    </row>
    <row r="289" customFormat="false" ht="12.75" hidden="false" customHeight="true" outlineLevel="0" collapsed="false">
      <c r="A289" s="32" t="s">
        <v>660</v>
      </c>
      <c r="B289" s="33" t="s">
        <v>661</v>
      </c>
      <c r="C289" s="33"/>
      <c r="D289" s="33"/>
      <c r="E289" s="33"/>
      <c r="F289" s="33"/>
      <c r="G289" s="33"/>
      <c r="H289" s="33"/>
    </row>
    <row r="290" customFormat="false" ht="20.25" hidden="false" customHeight="true" outlineLevel="0" collapsed="false">
      <c r="A290" s="16" t="s">
        <v>662</v>
      </c>
      <c r="B290" s="16" t="s">
        <v>663</v>
      </c>
      <c r="C290" s="17" t="s">
        <v>664</v>
      </c>
      <c r="D290" s="16" t="s">
        <v>110</v>
      </c>
      <c r="E290" s="18" t="n">
        <v>120</v>
      </c>
      <c r="F290" s="19"/>
      <c r="G290" s="19" t="n">
        <v>1</v>
      </c>
      <c r="H290" s="20" t="n">
        <f aca="false">ROUND($E290*F290*G290,2)</f>
        <v>0</v>
      </c>
    </row>
    <row r="291" customFormat="false" ht="33.75" hidden="false" customHeight="true" outlineLevel="0" collapsed="false">
      <c r="A291" s="16" t="s">
        <v>665</v>
      </c>
      <c r="B291" s="16" t="s">
        <v>666</v>
      </c>
      <c r="C291" s="17" t="s">
        <v>667</v>
      </c>
      <c r="D291" s="16" t="s">
        <v>110</v>
      </c>
      <c r="E291" s="18" t="n">
        <v>40</v>
      </c>
      <c r="F291" s="19"/>
      <c r="G291" s="19" t="n">
        <v>1</v>
      </c>
      <c r="H291" s="20" t="n">
        <f aca="false">ROUND($E291*F291*G291,2)</f>
        <v>0</v>
      </c>
    </row>
    <row r="292" customFormat="false" ht="25.5" hidden="false" customHeight="true" outlineLevel="0" collapsed="false">
      <c r="A292" s="16" t="s">
        <v>668</v>
      </c>
      <c r="B292" s="16" t="s">
        <v>669</v>
      </c>
      <c r="C292" s="17" t="s">
        <v>670</v>
      </c>
      <c r="D292" s="16" t="s">
        <v>302</v>
      </c>
      <c r="E292" s="18" t="n">
        <v>3</v>
      </c>
      <c r="F292" s="19"/>
      <c r="G292" s="19" t="n">
        <v>1</v>
      </c>
      <c r="H292" s="20" t="n">
        <f aca="false">ROUND($E292*F292*G292,2)</f>
        <v>0</v>
      </c>
    </row>
    <row r="293" customFormat="false" ht="21.75" hidden="false" customHeight="true" outlineLevel="0" collapsed="false">
      <c r="A293" s="16" t="s">
        <v>671</v>
      </c>
      <c r="B293" s="16" t="s">
        <v>672</v>
      </c>
      <c r="C293" s="17" t="s">
        <v>673</v>
      </c>
      <c r="D293" s="16" t="s">
        <v>302</v>
      </c>
      <c r="E293" s="18" t="n">
        <v>3</v>
      </c>
      <c r="F293" s="19"/>
      <c r="G293" s="19" t="n">
        <v>1</v>
      </c>
      <c r="H293" s="20" t="n">
        <f aca="false">ROUND($E293*F293*G293,2)</f>
        <v>0</v>
      </c>
    </row>
    <row r="294" customFormat="false" ht="21.75" hidden="false" customHeight="true" outlineLevel="0" collapsed="false">
      <c r="A294" s="16" t="s">
        <v>674</v>
      </c>
      <c r="B294" s="16" t="s">
        <v>675</v>
      </c>
      <c r="C294" s="17" t="s">
        <v>676</v>
      </c>
      <c r="D294" s="16" t="s">
        <v>176</v>
      </c>
      <c r="E294" s="18" t="n">
        <v>2</v>
      </c>
      <c r="F294" s="19"/>
      <c r="G294" s="19" t="n">
        <v>1</v>
      </c>
      <c r="H294" s="20" t="n">
        <f aca="false">ROUND($E294*F294*G294,2)</f>
        <v>0</v>
      </c>
    </row>
    <row r="295" customFormat="false" ht="20.25" hidden="false" customHeight="true" outlineLevel="0" collapsed="false">
      <c r="A295" s="16" t="s">
        <v>677</v>
      </c>
      <c r="B295" s="16" t="s">
        <v>675</v>
      </c>
      <c r="C295" s="17" t="s">
        <v>678</v>
      </c>
      <c r="D295" s="16" t="s">
        <v>176</v>
      </c>
      <c r="E295" s="18" t="n">
        <v>12</v>
      </c>
      <c r="F295" s="19"/>
      <c r="G295" s="19" t="n">
        <v>1</v>
      </c>
      <c r="H295" s="20" t="n">
        <f aca="false">ROUND($E295*F295*G295,2)</f>
        <v>0</v>
      </c>
    </row>
    <row r="296" customFormat="false" ht="26.25" hidden="false" customHeight="true" outlineLevel="0" collapsed="false">
      <c r="A296" s="16" t="s">
        <v>679</v>
      </c>
      <c r="B296" s="16" t="s">
        <v>675</v>
      </c>
      <c r="C296" s="17" t="s">
        <v>680</v>
      </c>
      <c r="D296" s="16" t="s">
        <v>176</v>
      </c>
      <c r="E296" s="18" t="n">
        <v>2</v>
      </c>
      <c r="F296" s="19"/>
      <c r="G296" s="19" t="n">
        <v>1</v>
      </c>
      <c r="H296" s="20" t="n">
        <f aca="false">ROUND($E296*F296*G296,2)</f>
        <v>0</v>
      </c>
    </row>
    <row r="297" customFormat="false" ht="35.25" hidden="false" customHeight="true" outlineLevel="0" collapsed="false">
      <c r="A297" s="16" t="s">
        <v>681</v>
      </c>
      <c r="B297" s="16" t="s">
        <v>675</v>
      </c>
      <c r="C297" s="17" t="s">
        <v>682</v>
      </c>
      <c r="D297" s="16" t="s">
        <v>176</v>
      </c>
      <c r="E297" s="18" t="n">
        <v>1</v>
      </c>
      <c r="F297" s="19"/>
      <c r="G297" s="19" t="n">
        <v>1</v>
      </c>
      <c r="H297" s="20" t="n">
        <f aca="false">ROUND($E297*F297*G297,2)</f>
        <v>0</v>
      </c>
    </row>
    <row r="298" customFormat="false" ht="21.75" hidden="false" customHeight="true" outlineLevel="0" collapsed="false">
      <c r="A298" s="16" t="s">
        <v>683</v>
      </c>
      <c r="B298" s="16" t="s">
        <v>675</v>
      </c>
      <c r="C298" s="17" t="s">
        <v>684</v>
      </c>
      <c r="D298" s="16" t="s">
        <v>176</v>
      </c>
      <c r="E298" s="18" t="n">
        <v>1</v>
      </c>
      <c r="F298" s="19"/>
      <c r="G298" s="19" t="n">
        <v>1</v>
      </c>
      <c r="H298" s="20" t="n">
        <f aca="false">ROUND($E298*F298*G298,2)</f>
        <v>0</v>
      </c>
    </row>
    <row r="299" customFormat="false" ht="12.75" hidden="false" customHeight="true" outlineLevel="0" collapsed="false">
      <c r="A299" s="24"/>
      <c r="B299" s="24"/>
      <c r="C299" s="24"/>
      <c r="D299" s="24"/>
      <c r="E299" s="24"/>
      <c r="F299" s="24"/>
      <c r="G299" s="25"/>
      <c r="H299" s="26" t="n">
        <f aca="false">SUM(H290:H298)</f>
        <v>0</v>
      </c>
    </row>
    <row r="300" customFormat="false" ht="12.75" hidden="false" customHeight="true" outlineLevel="0" collapsed="false">
      <c r="A300" s="15" t="s">
        <v>685</v>
      </c>
      <c r="B300" s="14" t="s">
        <v>686</v>
      </c>
      <c r="C300" s="14"/>
      <c r="D300" s="14"/>
      <c r="E300" s="14"/>
      <c r="F300" s="14"/>
      <c r="G300" s="14"/>
      <c r="H300" s="14"/>
    </row>
    <row r="301" customFormat="false" ht="40.5" hidden="false" customHeight="true" outlineLevel="0" collapsed="false">
      <c r="A301" s="16" t="s">
        <v>687</v>
      </c>
      <c r="B301" s="16" t="s">
        <v>666</v>
      </c>
      <c r="C301" s="17" t="s">
        <v>688</v>
      </c>
      <c r="D301" s="16" t="s">
        <v>110</v>
      </c>
      <c r="E301" s="18" t="n">
        <v>80</v>
      </c>
      <c r="F301" s="19"/>
      <c r="G301" s="19" t="n">
        <v>1</v>
      </c>
      <c r="H301" s="20" t="n">
        <f aca="false">ROUND($E301*F301*G301,2)</f>
        <v>0</v>
      </c>
    </row>
    <row r="302" customFormat="false" ht="37.5" hidden="false" customHeight="true" outlineLevel="0" collapsed="false">
      <c r="A302" s="16" t="s">
        <v>689</v>
      </c>
      <c r="B302" s="16" t="s">
        <v>690</v>
      </c>
      <c r="C302" s="17" t="s">
        <v>691</v>
      </c>
      <c r="D302" s="16" t="s">
        <v>110</v>
      </c>
      <c r="E302" s="18" t="n">
        <v>5</v>
      </c>
      <c r="F302" s="19"/>
      <c r="G302" s="19" t="n">
        <v>1</v>
      </c>
      <c r="H302" s="20" t="n">
        <f aca="false">ROUND($E302*F302*G302,2)</f>
        <v>0</v>
      </c>
    </row>
    <row r="303" customFormat="false" ht="40.5" hidden="false" customHeight="true" outlineLevel="0" collapsed="false">
      <c r="A303" s="16" t="s">
        <v>692</v>
      </c>
      <c r="B303" s="16" t="s">
        <v>690</v>
      </c>
      <c r="C303" s="17" t="s">
        <v>693</v>
      </c>
      <c r="D303" s="16" t="s">
        <v>110</v>
      </c>
      <c r="E303" s="18" t="n">
        <v>10</v>
      </c>
      <c r="F303" s="19"/>
      <c r="G303" s="19" t="n">
        <v>1</v>
      </c>
      <c r="H303" s="20" t="n">
        <f aca="false">ROUND($E303*F303*G303,2)</f>
        <v>0</v>
      </c>
    </row>
    <row r="304" customFormat="false" ht="27" hidden="false" customHeight="true" outlineLevel="0" collapsed="false">
      <c r="A304" s="16" t="s">
        <v>694</v>
      </c>
      <c r="B304" s="16" t="s">
        <v>669</v>
      </c>
      <c r="C304" s="17" t="s">
        <v>695</v>
      </c>
      <c r="D304" s="16" t="s">
        <v>302</v>
      </c>
      <c r="E304" s="18" t="n">
        <v>9</v>
      </c>
      <c r="F304" s="19"/>
      <c r="G304" s="19" t="n">
        <v>1</v>
      </c>
      <c r="H304" s="20" t="n">
        <f aca="false">ROUND($E304*F304*G304,2)</f>
        <v>0</v>
      </c>
    </row>
    <row r="305" customFormat="false" ht="45.75" hidden="false" customHeight="true" outlineLevel="0" collapsed="false">
      <c r="A305" s="16" t="s">
        <v>696</v>
      </c>
      <c r="B305" s="16" t="s">
        <v>697</v>
      </c>
      <c r="C305" s="17" t="s">
        <v>698</v>
      </c>
      <c r="D305" s="16" t="s">
        <v>302</v>
      </c>
      <c r="E305" s="18" t="n">
        <v>2</v>
      </c>
      <c r="F305" s="19"/>
      <c r="G305" s="19" t="n">
        <v>1</v>
      </c>
      <c r="H305" s="20" t="n">
        <f aca="false">ROUND($E305*F305*G305,2)</f>
        <v>0</v>
      </c>
    </row>
    <row r="306" customFormat="false" ht="48" hidden="false" customHeight="true" outlineLevel="0" collapsed="false">
      <c r="A306" s="16" t="s">
        <v>699</v>
      </c>
      <c r="B306" s="16" t="s">
        <v>697</v>
      </c>
      <c r="C306" s="17" t="s">
        <v>700</v>
      </c>
      <c r="D306" s="16" t="s">
        <v>302</v>
      </c>
      <c r="E306" s="18" t="n">
        <v>3</v>
      </c>
      <c r="F306" s="19"/>
      <c r="G306" s="19" t="n">
        <v>1</v>
      </c>
      <c r="H306" s="20" t="n">
        <f aca="false">ROUND($E306*F306*G306,2)</f>
        <v>0</v>
      </c>
    </row>
    <row r="307" customFormat="false" ht="49.5" hidden="false" customHeight="true" outlineLevel="0" collapsed="false">
      <c r="A307" s="16" t="s">
        <v>701</v>
      </c>
      <c r="B307" s="16" t="s">
        <v>702</v>
      </c>
      <c r="C307" s="17" t="s">
        <v>703</v>
      </c>
      <c r="D307" s="16" t="s">
        <v>302</v>
      </c>
      <c r="E307" s="18" t="n">
        <v>4</v>
      </c>
      <c r="F307" s="19"/>
      <c r="G307" s="19" t="n">
        <v>1</v>
      </c>
      <c r="H307" s="20" t="n">
        <f aca="false">ROUND($E307*F307*G307,2)</f>
        <v>0</v>
      </c>
    </row>
    <row r="308" customFormat="false" ht="12.75" hidden="false" customHeight="true" outlineLevel="0" collapsed="false">
      <c r="A308" s="24"/>
      <c r="B308" s="24"/>
      <c r="C308" s="24"/>
      <c r="D308" s="24"/>
      <c r="E308" s="24"/>
      <c r="F308" s="24"/>
      <c r="G308" s="25"/>
      <c r="H308" s="26" t="n">
        <f aca="false">SUM(H301:H307)</f>
        <v>0</v>
      </c>
    </row>
    <row r="309" customFormat="false" ht="12.75" hidden="false" customHeight="true" outlineLevel="0" collapsed="false">
      <c r="A309" s="15" t="s">
        <v>704</v>
      </c>
      <c r="B309" s="14" t="s">
        <v>705</v>
      </c>
      <c r="C309" s="14"/>
      <c r="D309" s="14"/>
      <c r="E309" s="14"/>
      <c r="F309" s="14"/>
      <c r="G309" s="14"/>
      <c r="H309" s="14"/>
    </row>
    <row r="310" customFormat="false" ht="27" hidden="false" customHeight="true" outlineLevel="0" collapsed="false">
      <c r="A310" s="16" t="s">
        <v>706</v>
      </c>
      <c r="B310" s="16" t="s">
        <v>707</v>
      </c>
      <c r="C310" s="17" t="s">
        <v>708</v>
      </c>
      <c r="D310" s="16" t="s">
        <v>110</v>
      </c>
      <c r="E310" s="18" t="n">
        <v>40</v>
      </c>
      <c r="F310" s="19"/>
      <c r="G310" s="19" t="n">
        <v>1</v>
      </c>
      <c r="H310" s="20" t="n">
        <f aca="false">ROUND($E310*F310*G310,2)</f>
        <v>0</v>
      </c>
    </row>
    <row r="311" customFormat="false" ht="34.5" hidden="false" customHeight="true" outlineLevel="0" collapsed="false">
      <c r="A311" s="16" t="s">
        <v>709</v>
      </c>
      <c r="B311" s="16" t="s">
        <v>710</v>
      </c>
      <c r="C311" s="17" t="s">
        <v>711</v>
      </c>
      <c r="D311" s="16" t="s">
        <v>302</v>
      </c>
      <c r="E311" s="18" t="n">
        <v>1</v>
      </c>
      <c r="F311" s="19"/>
      <c r="G311" s="19" t="n">
        <v>1</v>
      </c>
      <c r="H311" s="20" t="n">
        <f aca="false">ROUND($E311*F311*G311,2)</f>
        <v>0</v>
      </c>
    </row>
    <row r="312" customFormat="false" ht="25.5" hidden="false" customHeight="true" outlineLevel="0" collapsed="false">
      <c r="A312" s="16" t="s">
        <v>712</v>
      </c>
      <c r="B312" s="16" t="s">
        <v>713</v>
      </c>
      <c r="C312" s="17" t="s">
        <v>714</v>
      </c>
      <c r="D312" s="16" t="s">
        <v>110</v>
      </c>
      <c r="E312" s="18" t="n">
        <v>30</v>
      </c>
      <c r="F312" s="19"/>
      <c r="G312" s="19" t="n">
        <v>1</v>
      </c>
      <c r="H312" s="20" t="n">
        <f aca="false">ROUND($E312*F312*G312,2)</f>
        <v>0</v>
      </c>
    </row>
    <row r="313" customFormat="false" ht="27" hidden="false" customHeight="true" outlineLevel="0" collapsed="false">
      <c r="A313" s="16" t="s">
        <v>715</v>
      </c>
      <c r="B313" s="16" t="s">
        <v>716</v>
      </c>
      <c r="C313" s="17" t="s">
        <v>717</v>
      </c>
      <c r="D313" s="16" t="s">
        <v>302</v>
      </c>
      <c r="E313" s="18" t="n">
        <v>2</v>
      </c>
      <c r="F313" s="19"/>
      <c r="G313" s="19" t="n">
        <v>1</v>
      </c>
      <c r="H313" s="20" t="n">
        <f aca="false">ROUND($E313*F313*G313,2)</f>
        <v>0</v>
      </c>
    </row>
    <row r="314" customFormat="false" ht="22.5" hidden="false" customHeight="true" outlineLevel="0" collapsed="false">
      <c r="A314" s="16" t="s">
        <v>718</v>
      </c>
      <c r="B314" s="16" t="s">
        <v>719</v>
      </c>
      <c r="C314" s="17" t="s">
        <v>720</v>
      </c>
      <c r="D314" s="16" t="s">
        <v>302</v>
      </c>
      <c r="E314" s="18" t="n">
        <v>4</v>
      </c>
      <c r="F314" s="19"/>
      <c r="G314" s="19" t="n">
        <v>1</v>
      </c>
      <c r="H314" s="20" t="n">
        <f aca="false">ROUND($E314*F314*G314,2)</f>
        <v>0</v>
      </c>
    </row>
    <row r="315" customFormat="false" ht="27" hidden="false" customHeight="true" outlineLevel="0" collapsed="false">
      <c r="A315" s="16" t="s">
        <v>721</v>
      </c>
      <c r="B315" s="16" t="s">
        <v>666</v>
      </c>
      <c r="C315" s="17" t="s">
        <v>722</v>
      </c>
      <c r="D315" s="16" t="s">
        <v>110</v>
      </c>
      <c r="E315" s="18" t="n">
        <v>20</v>
      </c>
      <c r="F315" s="19"/>
      <c r="G315" s="19" t="n">
        <v>1</v>
      </c>
      <c r="H315" s="20" t="n">
        <f aca="false">ROUND($E315*F315*G315,2)</f>
        <v>0</v>
      </c>
    </row>
    <row r="316" customFormat="false" ht="12.75" hidden="false" customHeight="true" outlineLevel="0" collapsed="false">
      <c r="A316" s="24"/>
      <c r="B316" s="24"/>
      <c r="C316" s="24"/>
      <c r="D316" s="24"/>
      <c r="E316" s="24"/>
      <c r="F316" s="24"/>
      <c r="G316" s="25"/>
      <c r="H316" s="26" t="n">
        <f aca="false">SUM(H310:H315)</f>
        <v>0</v>
      </c>
    </row>
    <row r="317" customFormat="false" ht="12.75" hidden="false" customHeight="true" outlineLevel="0" collapsed="false">
      <c r="A317" s="15" t="s">
        <v>723</v>
      </c>
      <c r="B317" s="14" t="s">
        <v>724</v>
      </c>
      <c r="C317" s="14"/>
      <c r="D317" s="14"/>
      <c r="E317" s="14"/>
      <c r="F317" s="14"/>
      <c r="G317" s="14"/>
      <c r="H317" s="14"/>
    </row>
    <row r="318" customFormat="false" ht="143.25" hidden="false" customHeight="true" outlineLevel="0" collapsed="false">
      <c r="A318" s="16" t="s">
        <v>725</v>
      </c>
      <c r="B318" s="16" t="s">
        <v>726</v>
      </c>
      <c r="C318" s="17" t="s">
        <v>727</v>
      </c>
      <c r="D318" s="16" t="s">
        <v>176</v>
      </c>
      <c r="E318" s="18" t="n">
        <v>1</v>
      </c>
      <c r="F318" s="19"/>
      <c r="G318" s="19" t="n">
        <v>1</v>
      </c>
      <c r="H318" s="20" t="n">
        <f aca="false">ROUND($E318*F318*G318,2)</f>
        <v>0</v>
      </c>
      <c r="I318" s="23"/>
    </row>
    <row r="319" customFormat="false" ht="28.5" hidden="false" customHeight="true" outlineLevel="0" collapsed="false">
      <c r="A319" s="16" t="s">
        <v>728</v>
      </c>
      <c r="B319" s="16" t="s">
        <v>669</v>
      </c>
      <c r="C319" s="17" t="s">
        <v>695</v>
      </c>
      <c r="D319" s="16" t="s">
        <v>302</v>
      </c>
      <c r="E319" s="18" t="n">
        <v>1</v>
      </c>
      <c r="F319" s="19"/>
      <c r="G319" s="19" t="n">
        <v>1</v>
      </c>
      <c r="H319" s="20" t="n">
        <f aca="false">ROUND($E319*F319*G319,2)</f>
        <v>0</v>
      </c>
    </row>
    <row r="320" customFormat="false" ht="27.75" hidden="false" customHeight="true" outlineLevel="0" collapsed="false">
      <c r="A320" s="16" t="s">
        <v>729</v>
      </c>
      <c r="B320" s="16" t="s">
        <v>697</v>
      </c>
      <c r="C320" s="17" t="s">
        <v>730</v>
      </c>
      <c r="D320" s="16" t="s">
        <v>302</v>
      </c>
      <c r="E320" s="18" t="n">
        <v>1</v>
      </c>
      <c r="F320" s="19"/>
      <c r="G320" s="19" t="n">
        <v>1</v>
      </c>
      <c r="H320" s="20" t="n">
        <f aca="false">ROUND($E320*F320*G320,2)</f>
        <v>0</v>
      </c>
    </row>
    <row r="321" customFormat="false" ht="79.5" hidden="false" customHeight="true" outlineLevel="0" collapsed="false">
      <c r="A321" s="16" t="s">
        <v>731</v>
      </c>
      <c r="B321" s="16" t="s">
        <v>732</v>
      </c>
      <c r="C321" s="17" t="s">
        <v>733</v>
      </c>
      <c r="D321" s="16" t="s">
        <v>176</v>
      </c>
      <c r="E321" s="18" t="n">
        <v>1</v>
      </c>
      <c r="F321" s="19"/>
      <c r="G321" s="19" t="n">
        <v>1</v>
      </c>
      <c r="H321" s="20" t="n">
        <f aca="false">ROUND($E321*F321*G321,2)</f>
        <v>0</v>
      </c>
    </row>
    <row r="322" customFormat="false" ht="80.25" hidden="false" customHeight="true" outlineLevel="0" collapsed="false">
      <c r="A322" s="16" t="s">
        <v>734</v>
      </c>
      <c r="B322" s="16" t="s">
        <v>732</v>
      </c>
      <c r="C322" s="17" t="s">
        <v>735</v>
      </c>
      <c r="D322" s="16" t="s">
        <v>176</v>
      </c>
      <c r="E322" s="18" t="n">
        <v>1</v>
      </c>
      <c r="F322" s="19"/>
      <c r="G322" s="19" t="n">
        <v>1</v>
      </c>
      <c r="H322" s="20" t="n">
        <f aca="false">ROUND($E322*F322*G322,2)</f>
        <v>0</v>
      </c>
    </row>
    <row r="323" customFormat="false" ht="12.75" hidden="false" customHeight="true" outlineLevel="0" collapsed="false">
      <c r="A323" s="24"/>
      <c r="B323" s="24"/>
      <c r="C323" s="24"/>
      <c r="D323" s="24"/>
      <c r="E323" s="24"/>
      <c r="F323" s="24"/>
      <c r="G323" s="25"/>
      <c r="H323" s="26" t="n">
        <f aca="false">SUM(H318:H322)</f>
        <v>0</v>
      </c>
    </row>
    <row r="324" customFormat="false" ht="12.75" hidden="false" customHeight="true" outlineLevel="0" collapsed="false">
      <c r="A324" s="15" t="s">
        <v>736</v>
      </c>
      <c r="B324" s="14" t="s">
        <v>639</v>
      </c>
      <c r="C324" s="14"/>
      <c r="D324" s="14"/>
      <c r="E324" s="14"/>
      <c r="F324" s="14"/>
      <c r="G324" s="14"/>
      <c r="H324" s="14"/>
    </row>
    <row r="325" customFormat="false" ht="27" hidden="false" customHeight="true" outlineLevel="0" collapsed="false">
      <c r="A325" s="16" t="s">
        <v>737</v>
      </c>
      <c r="B325" s="16" t="s">
        <v>738</v>
      </c>
      <c r="C325" s="17" t="s">
        <v>739</v>
      </c>
      <c r="D325" s="16" t="s">
        <v>247</v>
      </c>
      <c r="E325" s="18" t="n">
        <v>1</v>
      </c>
      <c r="F325" s="19"/>
      <c r="G325" s="19" t="n">
        <v>1</v>
      </c>
      <c r="H325" s="20" t="n">
        <f aca="false">ROUND($E325*F325*G325,2)</f>
        <v>0</v>
      </c>
    </row>
    <row r="326" customFormat="false" ht="28.5" hidden="false" customHeight="true" outlineLevel="0" collapsed="false">
      <c r="A326" s="16" t="s">
        <v>740</v>
      </c>
      <c r="B326" s="16" t="s">
        <v>741</v>
      </c>
      <c r="C326" s="17" t="s">
        <v>742</v>
      </c>
      <c r="D326" s="16" t="s">
        <v>743</v>
      </c>
      <c r="E326" s="18" t="n">
        <v>9</v>
      </c>
      <c r="F326" s="19"/>
      <c r="G326" s="19" t="n">
        <v>1</v>
      </c>
      <c r="H326" s="20" t="n">
        <f aca="false">ROUND($E326*F326*G326,2)</f>
        <v>0</v>
      </c>
    </row>
    <row r="327" customFormat="false" ht="25.5" hidden="false" customHeight="true" outlineLevel="0" collapsed="false">
      <c r="A327" s="16" t="s">
        <v>744</v>
      </c>
      <c r="B327" s="16" t="s">
        <v>745</v>
      </c>
      <c r="C327" s="17" t="s">
        <v>746</v>
      </c>
      <c r="D327" s="16" t="s">
        <v>743</v>
      </c>
      <c r="E327" s="18" t="n">
        <v>1</v>
      </c>
      <c r="F327" s="19"/>
      <c r="G327" s="19" t="n">
        <v>1</v>
      </c>
      <c r="H327" s="20" t="n">
        <f aca="false">ROUND($E327*F327*G327,2)</f>
        <v>0</v>
      </c>
    </row>
    <row r="328" customFormat="false" ht="27" hidden="false" customHeight="true" outlineLevel="0" collapsed="false">
      <c r="A328" s="16" t="s">
        <v>747</v>
      </c>
      <c r="B328" s="16" t="s">
        <v>648</v>
      </c>
      <c r="C328" s="17" t="s">
        <v>649</v>
      </c>
      <c r="D328" s="16" t="s">
        <v>302</v>
      </c>
      <c r="E328" s="18" t="n">
        <v>1</v>
      </c>
      <c r="F328" s="19"/>
      <c r="G328" s="19" t="n">
        <v>1</v>
      </c>
      <c r="H328" s="20" t="n">
        <f aca="false">ROUND($E328*F328*G328,2)</f>
        <v>0</v>
      </c>
    </row>
    <row r="329" customFormat="false" ht="22.5" hidden="false" customHeight="true" outlineLevel="0" collapsed="false">
      <c r="A329" s="16" t="s">
        <v>748</v>
      </c>
      <c r="B329" s="16" t="s">
        <v>749</v>
      </c>
      <c r="C329" s="17" t="s">
        <v>750</v>
      </c>
      <c r="D329" s="16" t="s">
        <v>743</v>
      </c>
      <c r="E329" s="18" t="n">
        <v>1</v>
      </c>
      <c r="F329" s="19"/>
      <c r="G329" s="19" t="n">
        <v>1</v>
      </c>
      <c r="H329" s="20" t="n">
        <f aca="false">ROUND($E329*F329*G329,2)</f>
        <v>0</v>
      </c>
    </row>
    <row r="330" customFormat="false" ht="27" hidden="false" customHeight="true" outlineLevel="0" collapsed="false">
      <c r="A330" s="16" t="s">
        <v>751</v>
      </c>
      <c r="B330" s="16" t="s">
        <v>752</v>
      </c>
      <c r="C330" s="17" t="s">
        <v>753</v>
      </c>
      <c r="D330" s="16" t="s">
        <v>743</v>
      </c>
      <c r="E330" s="18" t="n">
        <v>1</v>
      </c>
      <c r="F330" s="19"/>
      <c r="G330" s="19" t="n">
        <v>1</v>
      </c>
      <c r="H330" s="20" t="n">
        <f aca="false">ROUND($E330*F330*G330,2)</f>
        <v>0</v>
      </c>
    </row>
    <row r="331" customFormat="false" ht="28.5" hidden="false" customHeight="true" outlineLevel="0" collapsed="false">
      <c r="A331" s="16" t="s">
        <v>754</v>
      </c>
      <c r="B331" s="16" t="s">
        <v>648</v>
      </c>
      <c r="C331" s="17" t="s">
        <v>649</v>
      </c>
      <c r="D331" s="16" t="s">
        <v>302</v>
      </c>
      <c r="E331" s="18" t="n">
        <v>1</v>
      </c>
      <c r="F331" s="19"/>
      <c r="G331" s="19" t="n">
        <v>1</v>
      </c>
      <c r="H331" s="20" t="n">
        <f aca="false">ROUND($E331*F331*G331,2)</f>
        <v>0</v>
      </c>
    </row>
    <row r="332" customFormat="false" ht="25.5" hidden="false" customHeight="true" outlineLevel="0" collapsed="false">
      <c r="A332" s="16" t="s">
        <v>755</v>
      </c>
      <c r="B332" s="16" t="s">
        <v>756</v>
      </c>
      <c r="C332" s="17" t="s">
        <v>757</v>
      </c>
      <c r="D332" s="16" t="s">
        <v>302</v>
      </c>
      <c r="E332" s="18" t="n">
        <v>9</v>
      </c>
      <c r="F332" s="19"/>
      <c r="G332" s="19" t="n">
        <v>1</v>
      </c>
      <c r="H332" s="20" t="n">
        <f aca="false">ROUND($E332*F332*G332,2)</f>
        <v>0</v>
      </c>
    </row>
    <row r="333" customFormat="false" ht="27" hidden="false" customHeight="true" outlineLevel="0" collapsed="false">
      <c r="A333" s="16" t="s">
        <v>758</v>
      </c>
      <c r="B333" s="16" t="s">
        <v>651</v>
      </c>
      <c r="C333" s="17" t="s">
        <v>652</v>
      </c>
      <c r="D333" s="16" t="s">
        <v>302</v>
      </c>
      <c r="E333" s="18" t="n">
        <v>1</v>
      </c>
      <c r="F333" s="19"/>
      <c r="G333" s="19" t="n">
        <v>1</v>
      </c>
      <c r="H333" s="20" t="n">
        <f aca="false">ROUND($E333*F333*G333,2)</f>
        <v>0</v>
      </c>
    </row>
    <row r="334" customFormat="false" ht="22.5" hidden="false" customHeight="true" outlineLevel="0" collapsed="false">
      <c r="A334" s="16" t="s">
        <v>759</v>
      </c>
      <c r="B334" s="16" t="s">
        <v>760</v>
      </c>
      <c r="C334" s="17" t="s">
        <v>761</v>
      </c>
      <c r="D334" s="16" t="s">
        <v>302</v>
      </c>
      <c r="E334" s="18" t="n">
        <v>1</v>
      </c>
      <c r="F334" s="19"/>
      <c r="G334" s="19" t="n">
        <v>1</v>
      </c>
      <c r="H334" s="20" t="n">
        <f aca="false">ROUND($E334*F334*G334,2)</f>
        <v>0</v>
      </c>
    </row>
    <row r="335" customFormat="false" ht="34.5" hidden="false" customHeight="true" outlineLevel="0" collapsed="false">
      <c r="A335" s="16" t="s">
        <v>762</v>
      </c>
      <c r="B335" s="16" t="s">
        <v>763</v>
      </c>
      <c r="C335" s="17" t="s">
        <v>764</v>
      </c>
      <c r="D335" s="16" t="s">
        <v>765</v>
      </c>
      <c r="E335" s="18" t="n">
        <v>1</v>
      </c>
      <c r="F335" s="19"/>
      <c r="G335" s="19" t="n">
        <v>1</v>
      </c>
      <c r="H335" s="20" t="n">
        <f aca="false">ROUND($E335*F335*G335,2)</f>
        <v>0</v>
      </c>
    </row>
    <row r="336" customFormat="false" ht="12.75" hidden="false" customHeight="true" outlineLevel="0" collapsed="false">
      <c r="A336" s="24"/>
      <c r="B336" s="24"/>
      <c r="C336" s="24"/>
      <c r="D336" s="24"/>
      <c r="E336" s="24"/>
      <c r="F336" s="24"/>
      <c r="G336" s="25"/>
      <c r="H336" s="26" t="n">
        <f aca="false">SUM(H325:H335)</f>
        <v>0</v>
      </c>
    </row>
    <row r="337" customFormat="false" ht="12.75" hidden="false" customHeight="true" outlineLevel="0" collapsed="false">
      <c r="A337" s="15" t="n">
        <v>11</v>
      </c>
      <c r="B337" s="14" t="s">
        <v>766</v>
      </c>
      <c r="C337" s="14"/>
      <c r="D337" s="14"/>
      <c r="E337" s="14"/>
      <c r="F337" s="14"/>
      <c r="G337" s="14"/>
      <c r="H337" s="14"/>
    </row>
    <row r="338" customFormat="false" ht="81.75" hidden="false" customHeight="true" outlineLevel="0" collapsed="false">
      <c r="A338" s="16" t="s">
        <v>767</v>
      </c>
      <c r="B338" s="16" t="s">
        <v>768</v>
      </c>
      <c r="C338" s="17" t="s">
        <v>769</v>
      </c>
      <c r="D338" s="16" t="s">
        <v>110</v>
      </c>
      <c r="E338" s="18" t="n">
        <v>304</v>
      </c>
      <c r="F338" s="19"/>
      <c r="G338" s="19" t="n">
        <v>1</v>
      </c>
      <c r="H338" s="20" t="n">
        <f aca="false">ROUND($E338*F338*G338,2)</f>
        <v>0</v>
      </c>
    </row>
    <row r="339" customFormat="false" ht="125.25" hidden="false" customHeight="true" outlineLevel="0" collapsed="false">
      <c r="A339" s="16" t="s">
        <v>770</v>
      </c>
      <c r="B339" s="16" t="s">
        <v>771</v>
      </c>
      <c r="C339" s="17" t="s">
        <v>772</v>
      </c>
      <c r="D339" s="16" t="s">
        <v>176</v>
      </c>
      <c r="E339" s="18" t="n">
        <v>2</v>
      </c>
      <c r="F339" s="19"/>
      <c r="G339" s="19" t="n">
        <v>1</v>
      </c>
      <c r="H339" s="20" t="n">
        <f aca="false">ROUND($E339*F339*G339,2)</f>
        <v>0</v>
      </c>
      <c r="I339" s="21"/>
    </row>
    <row r="340" customFormat="false" ht="132" hidden="false" customHeight="true" outlineLevel="0" collapsed="false">
      <c r="A340" s="16" t="s">
        <v>773</v>
      </c>
      <c r="B340" s="16" t="s">
        <v>774</v>
      </c>
      <c r="C340" s="17" t="s">
        <v>775</v>
      </c>
      <c r="D340" s="16" t="s">
        <v>302</v>
      </c>
      <c r="E340" s="18" t="n">
        <v>2</v>
      </c>
      <c r="F340" s="19"/>
      <c r="G340" s="19" t="n">
        <v>1</v>
      </c>
      <c r="H340" s="20" t="n">
        <f aca="false">ROUND($E340*F340*G340,2)</f>
        <v>0</v>
      </c>
    </row>
    <row r="341" customFormat="false" ht="12.75" hidden="false" customHeight="true" outlineLevel="0" collapsed="false">
      <c r="A341" s="24"/>
      <c r="B341" s="24"/>
      <c r="C341" s="24"/>
      <c r="D341" s="24"/>
      <c r="E341" s="24"/>
      <c r="F341" s="24"/>
      <c r="G341" s="25"/>
      <c r="H341" s="26" t="n">
        <f aca="false">SUM(H338:H340)</f>
        <v>0</v>
      </c>
    </row>
    <row r="342" customFormat="false" ht="12.75" hidden="false" customHeight="true" outlineLevel="0" collapsed="false">
      <c r="A342" s="15" t="n">
        <v>12</v>
      </c>
      <c r="B342" s="14" t="s">
        <v>776</v>
      </c>
      <c r="C342" s="14"/>
      <c r="D342" s="14"/>
      <c r="E342" s="14"/>
      <c r="F342" s="14"/>
      <c r="G342" s="14"/>
      <c r="H342" s="14"/>
    </row>
    <row r="343" customFormat="false" ht="33.75" hidden="false" customHeight="true" outlineLevel="0" collapsed="false">
      <c r="A343" s="16" t="s">
        <v>777</v>
      </c>
      <c r="B343" s="16" t="s">
        <v>778</v>
      </c>
      <c r="C343" s="17" t="s">
        <v>779</v>
      </c>
      <c r="D343" s="16" t="s">
        <v>302</v>
      </c>
      <c r="E343" s="18" t="n">
        <v>32</v>
      </c>
      <c r="F343" s="19"/>
      <c r="G343" s="19" t="n">
        <v>1</v>
      </c>
      <c r="H343" s="20" t="n">
        <f aca="false">ROUND($E343*F343*G343,2)</f>
        <v>0</v>
      </c>
    </row>
    <row r="344" customFormat="false" ht="33.75" hidden="false" customHeight="true" outlineLevel="0" collapsed="false">
      <c r="A344" s="16" t="s">
        <v>780</v>
      </c>
      <c r="B344" s="16" t="s">
        <v>781</v>
      </c>
      <c r="C344" s="17" t="s">
        <v>782</v>
      </c>
      <c r="D344" s="16" t="s">
        <v>302</v>
      </c>
      <c r="E344" s="18" t="n">
        <v>32</v>
      </c>
      <c r="F344" s="19"/>
      <c r="G344" s="19" t="n">
        <v>1</v>
      </c>
      <c r="H344" s="20" t="n">
        <f aca="false">ROUND($E344*F344*G344,2)</f>
        <v>0</v>
      </c>
    </row>
    <row r="345" customFormat="false" ht="33.75" hidden="false" customHeight="true" outlineLevel="0" collapsed="false">
      <c r="A345" s="16" t="s">
        <v>783</v>
      </c>
      <c r="B345" s="16" t="s">
        <v>784</v>
      </c>
      <c r="C345" s="17" t="s">
        <v>785</v>
      </c>
      <c r="D345" s="16" t="s">
        <v>24</v>
      </c>
      <c r="E345" s="18" t="n">
        <v>332.38</v>
      </c>
      <c r="F345" s="19"/>
      <c r="G345" s="19" t="n">
        <v>1</v>
      </c>
      <c r="H345" s="20" t="n">
        <f aca="false">ROUND($E345*F345*G345,2)</f>
        <v>0</v>
      </c>
    </row>
    <row r="346" customFormat="false" ht="33.75" hidden="false" customHeight="true" outlineLevel="0" collapsed="false">
      <c r="A346" s="16" t="s">
        <v>786</v>
      </c>
      <c r="B346" s="16" t="s">
        <v>787</v>
      </c>
      <c r="C346" s="17" t="s">
        <v>788</v>
      </c>
      <c r="D346" s="16" t="s">
        <v>17</v>
      </c>
      <c r="E346" s="18" t="n">
        <v>3323.76</v>
      </c>
      <c r="F346" s="19"/>
      <c r="G346" s="19" t="n">
        <v>1</v>
      </c>
      <c r="H346" s="20" t="n">
        <f aca="false">ROUND($E346*F346*G346,2)</f>
        <v>0</v>
      </c>
    </row>
    <row r="347" customFormat="false" ht="33.75" hidden="false" customHeight="true" outlineLevel="0" collapsed="false">
      <c r="A347" s="16" t="s">
        <v>789</v>
      </c>
      <c r="B347" s="16" t="s">
        <v>790</v>
      </c>
      <c r="C347" s="17" t="s">
        <v>791</v>
      </c>
      <c r="D347" s="16" t="s">
        <v>17</v>
      </c>
      <c r="E347" s="18" t="n">
        <v>3323.76</v>
      </c>
      <c r="F347" s="19"/>
      <c r="G347" s="19" t="n">
        <v>1</v>
      </c>
      <c r="H347" s="20" t="n">
        <f aca="false">ROUND($E347*F347*G347,2)</f>
        <v>0</v>
      </c>
    </row>
    <row r="348" customFormat="false" ht="12.75" hidden="false" customHeight="true" outlineLevel="0" collapsed="false">
      <c r="A348" s="24"/>
      <c r="B348" s="24"/>
      <c r="C348" s="24"/>
      <c r="D348" s="24"/>
      <c r="E348" s="24"/>
      <c r="F348" s="24"/>
      <c r="G348" s="25"/>
      <c r="H348" s="26" t="n">
        <f aca="false">SUM(H343:H347)</f>
        <v>0</v>
      </c>
    </row>
    <row r="349" customFormat="false" ht="12.75" hidden="false" customHeight="true" outlineLevel="0" collapsed="false">
      <c r="A349" s="15" t="n">
        <v>13</v>
      </c>
      <c r="B349" s="14" t="s">
        <v>792</v>
      </c>
      <c r="C349" s="14"/>
      <c r="D349" s="14"/>
      <c r="E349" s="14"/>
      <c r="F349" s="14"/>
      <c r="G349" s="14"/>
      <c r="H349" s="14"/>
    </row>
    <row r="350" customFormat="false" ht="50.25" hidden="false" customHeight="true" outlineLevel="0" collapsed="false">
      <c r="A350" s="16" t="s">
        <v>793</v>
      </c>
      <c r="B350" s="16" t="s">
        <v>636</v>
      </c>
      <c r="C350" s="17" t="s">
        <v>794</v>
      </c>
      <c r="D350" s="16" t="s">
        <v>176</v>
      </c>
      <c r="E350" s="18" t="n">
        <v>1</v>
      </c>
      <c r="F350" s="19"/>
      <c r="G350" s="19" t="n">
        <v>1</v>
      </c>
      <c r="H350" s="20" t="n">
        <f aca="false">ROUND($E350*F350*G350,2)</f>
        <v>0</v>
      </c>
      <c r="I350" s="21"/>
    </row>
    <row r="351" customFormat="false" ht="98.25" hidden="false" customHeight="true" outlineLevel="0" collapsed="false">
      <c r="A351" s="16" t="s">
        <v>795</v>
      </c>
      <c r="B351" s="16" t="s">
        <v>636</v>
      </c>
      <c r="C351" s="17" t="s">
        <v>796</v>
      </c>
      <c r="D351" s="16" t="s">
        <v>176</v>
      </c>
      <c r="E351" s="18" t="n">
        <v>1</v>
      </c>
      <c r="F351" s="19"/>
      <c r="G351" s="19" t="n">
        <v>1</v>
      </c>
      <c r="H351" s="20" t="n">
        <f aca="false">ROUND($E351*F351*G351,2)</f>
        <v>0</v>
      </c>
      <c r="I351" s="21"/>
    </row>
    <row r="352" customFormat="false" ht="28.5" hidden="false" customHeight="true" outlineLevel="0" collapsed="false">
      <c r="A352" s="16" t="s">
        <v>797</v>
      </c>
      <c r="B352" s="16" t="s">
        <v>636</v>
      </c>
      <c r="C352" s="17" t="s">
        <v>798</v>
      </c>
      <c r="D352" s="16" t="s">
        <v>176</v>
      </c>
      <c r="E352" s="18" t="n">
        <v>1</v>
      </c>
      <c r="F352" s="19"/>
      <c r="G352" s="19" t="n">
        <v>1</v>
      </c>
      <c r="H352" s="20" t="n">
        <f aca="false">ROUND($E352*F352*G352,2)</f>
        <v>0</v>
      </c>
      <c r="I352" s="21"/>
    </row>
    <row r="353" customFormat="false" ht="50.25" hidden="false" customHeight="true" outlineLevel="0" collapsed="false">
      <c r="A353" s="16" t="s">
        <v>799</v>
      </c>
      <c r="B353" s="16" t="s">
        <v>636</v>
      </c>
      <c r="C353" s="17" t="s">
        <v>800</v>
      </c>
      <c r="D353" s="16" t="s">
        <v>176</v>
      </c>
      <c r="E353" s="18" t="n">
        <v>1</v>
      </c>
      <c r="F353" s="19"/>
      <c r="G353" s="19" t="n">
        <v>1</v>
      </c>
      <c r="H353" s="20" t="n">
        <f aca="false">ROUND($E353*F353*G353,2)</f>
        <v>0</v>
      </c>
      <c r="I353" s="21"/>
    </row>
    <row r="354" customFormat="false" ht="90" hidden="false" customHeight="true" outlineLevel="0" collapsed="false">
      <c r="A354" s="16" t="s">
        <v>801</v>
      </c>
      <c r="B354" s="16" t="s">
        <v>636</v>
      </c>
      <c r="C354" s="17" t="s">
        <v>802</v>
      </c>
      <c r="D354" s="16" t="s">
        <v>176</v>
      </c>
      <c r="E354" s="18" t="n">
        <v>1</v>
      </c>
      <c r="F354" s="19"/>
      <c r="G354" s="19" t="n">
        <v>1</v>
      </c>
      <c r="H354" s="20" t="n">
        <f aca="false">ROUND($E354*F354*G354,2)</f>
        <v>0</v>
      </c>
      <c r="I354" s="21"/>
    </row>
    <row r="355" customFormat="false" ht="12.75" hidden="false" customHeight="true" outlineLevel="0" collapsed="false">
      <c r="A355" s="24"/>
      <c r="B355" s="24"/>
      <c r="C355" s="24"/>
      <c r="D355" s="24"/>
      <c r="E355" s="24"/>
      <c r="F355" s="24"/>
      <c r="G355" s="25"/>
      <c r="H355" s="26" t="n">
        <f aca="false">SUM(H350:H354)</f>
        <v>0</v>
      </c>
    </row>
    <row r="356" customFormat="false" ht="12.75" hidden="false" customHeight="false" outlineLevel="0" collapsed="false">
      <c r="A356" s="34" t="s">
        <v>803</v>
      </c>
      <c r="B356" s="34"/>
      <c r="C356" s="34"/>
      <c r="D356" s="34"/>
      <c r="E356" s="34"/>
      <c r="F356" s="34"/>
      <c r="G356" s="35"/>
      <c r="H356" s="36" t="n">
        <f aca="false">SUM(H14,H48,H62,H70,H89,H101,H136,H158,H190,H211,H231,H248,H266,H278,H284,H288,H299,H308,H316,H323,H336,H341,H348,H355)</f>
        <v>0</v>
      </c>
    </row>
    <row r="357" customFormat="false" ht="15.75" hidden="false" customHeight="true" outlineLevel="0" collapsed="false"/>
    <row r="358" s="39" customFormat="true" ht="13.5" hidden="false" customHeight="true" outlineLevel="0" collapsed="false">
      <c r="A358" s="37" t="s">
        <v>804</v>
      </c>
      <c r="B358" s="37"/>
      <c r="C358" s="38"/>
      <c r="D358" s="38"/>
      <c r="E358" s="38"/>
      <c r="F358" s="38"/>
      <c r="G358" s="38"/>
      <c r="H358" s="38"/>
    </row>
    <row r="359" s="39" customFormat="true" ht="13.5" hidden="false" customHeight="false" outlineLevel="0" collapsed="false">
      <c r="A359" s="40"/>
      <c r="B359" s="40"/>
      <c r="C359" s="38"/>
      <c r="D359" s="38"/>
      <c r="E359" s="38"/>
      <c r="F359" s="38"/>
      <c r="G359" s="38"/>
      <c r="H359" s="38"/>
    </row>
    <row r="360" s="39" customFormat="true" ht="15.75" hidden="false" customHeight="true" outlineLevel="0" collapsed="false">
      <c r="A360" s="40"/>
      <c r="B360" s="40"/>
      <c r="C360" s="41"/>
      <c r="D360" s="41"/>
      <c r="E360" s="42"/>
      <c r="F360" s="42"/>
      <c r="G360" s="43"/>
      <c r="H360" s="44"/>
    </row>
    <row r="361" s="39" customFormat="true" ht="24" hidden="false" customHeight="true" outlineLevel="0" collapsed="false">
      <c r="A361" s="45" t="s">
        <v>805</v>
      </c>
      <c r="B361" s="45"/>
      <c r="C361" s="45"/>
      <c r="D361" s="45"/>
      <c r="E361" s="45"/>
      <c r="F361" s="45"/>
      <c r="G361" s="45"/>
      <c r="H361" s="45"/>
    </row>
    <row r="362" s="39" customFormat="true" ht="3" hidden="false" customHeight="true" outlineLevel="0" collapsed="false">
      <c r="A362" s="46"/>
      <c r="B362" s="47"/>
      <c r="C362" s="48"/>
      <c r="D362" s="48"/>
      <c r="E362" s="49"/>
      <c r="F362" s="49"/>
      <c r="G362" s="50"/>
      <c r="H362" s="48"/>
    </row>
    <row r="363" s="39" customFormat="true" ht="12.75" hidden="false" customHeight="false" outlineLevel="0" collapsed="false">
      <c r="A363" s="51"/>
      <c r="B363" s="52"/>
      <c r="C363" s="53" t="s">
        <v>806</v>
      </c>
      <c r="D363" s="54"/>
      <c r="E363" s="55" t="s">
        <v>807</v>
      </c>
      <c r="F363" s="56"/>
      <c r="G363" s="57"/>
      <c r="H363" s="58"/>
    </row>
    <row r="364" s="39" customFormat="true" ht="12.75" hidden="false" customHeight="false" outlineLevel="0" collapsed="false">
      <c r="A364" s="59"/>
      <c r="B364" s="60"/>
      <c r="C364" s="61"/>
      <c r="D364" s="62"/>
      <c r="E364" s="63"/>
      <c r="F364" s="64"/>
      <c r="G364" s="65"/>
      <c r="H364" s="66"/>
    </row>
    <row r="365" s="39" customFormat="true" ht="12.75" hidden="false" customHeight="false" outlineLevel="0" collapsed="false">
      <c r="A365" s="59"/>
      <c r="B365" s="60"/>
      <c r="C365" s="67" t="s">
        <v>808</v>
      </c>
      <c r="D365" s="62"/>
      <c r="E365" s="63"/>
      <c r="F365" s="64"/>
      <c r="G365" s="65"/>
      <c r="H365" s="66"/>
    </row>
    <row r="366" s="39" customFormat="true" ht="12.75" hidden="false" customHeight="true" outlineLevel="0" collapsed="false">
      <c r="A366" s="59"/>
      <c r="B366" s="60"/>
      <c r="C366" s="67" t="s">
        <v>809</v>
      </c>
      <c r="D366" s="68"/>
      <c r="E366" s="69" t="s">
        <v>810</v>
      </c>
      <c r="F366" s="69"/>
      <c r="G366" s="69"/>
      <c r="H366" s="69"/>
    </row>
    <row r="367" s="39" customFormat="true" ht="12.75" hidden="false" customHeight="true" outlineLevel="0" collapsed="false">
      <c r="A367" s="59"/>
      <c r="B367" s="60"/>
      <c r="C367" s="67" t="s">
        <v>811</v>
      </c>
      <c r="D367" s="68"/>
      <c r="E367" s="69" t="s">
        <v>812</v>
      </c>
      <c r="F367" s="69"/>
      <c r="G367" s="69"/>
      <c r="H367" s="69"/>
    </row>
    <row r="368" s="39" customFormat="true" ht="12.75" hidden="false" customHeight="true" outlineLevel="0" collapsed="false">
      <c r="A368" s="59"/>
      <c r="B368" s="60"/>
      <c r="C368" s="67" t="s">
        <v>813</v>
      </c>
      <c r="D368" s="68"/>
      <c r="E368" s="69" t="s">
        <v>814</v>
      </c>
      <c r="F368" s="69"/>
      <c r="G368" s="69"/>
      <c r="H368" s="69"/>
    </row>
    <row r="369" s="39" customFormat="true" ht="5.25" hidden="false" customHeight="true" outlineLevel="0" collapsed="false">
      <c r="A369" s="70"/>
      <c r="B369" s="71"/>
      <c r="C369" s="72"/>
      <c r="D369" s="73"/>
      <c r="E369" s="74"/>
      <c r="F369" s="75"/>
      <c r="G369" s="76"/>
      <c r="H369" s="77"/>
    </row>
    <row r="370" s="39" customFormat="true" ht="36.75" hidden="false" customHeight="true" outlineLevel="0" collapsed="false">
      <c r="A370" s="78"/>
      <c r="B370" s="78"/>
      <c r="C370" s="79"/>
      <c r="D370" s="48"/>
      <c r="E370" s="79"/>
      <c r="F370" s="79"/>
      <c r="G370" s="79"/>
      <c r="H370" s="79"/>
      <c r="I370" s="80"/>
      <c r="J370" s="80"/>
      <c r="K370" s="81"/>
      <c r="L370" s="81"/>
      <c r="M370" s="81"/>
      <c r="N370" s="82"/>
      <c r="O370" s="82"/>
      <c r="P370" s="82"/>
    </row>
    <row r="371" s="39" customFormat="true" ht="12" hidden="false" customHeight="true" outlineLevel="0" collapsed="false">
      <c r="A371" s="48"/>
      <c r="B371" s="48"/>
      <c r="C371" s="83" t="s">
        <v>815</v>
      </c>
      <c r="D371" s="48"/>
      <c r="E371" s="84" t="s">
        <v>816</v>
      </c>
      <c r="F371" s="84"/>
      <c r="G371" s="84"/>
      <c r="H371" s="84"/>
      <c r="K371" s="81"/>
      <c r="L371" s="81"/>
      <c r="M371" s="81"/>
      <c r="N371" s="82"/>
      <c r="O371" s="82"/>
      <c r="P371" s="82"/>
    </row>
  </sheetData>
  <mergeCells count="66">
    <mergeCell ref="A2:H2"/>
    <mergeCell ref="B5:H5"/>
    <mergeCell ref="B6:H6"/>
    <mergeCell ref="A14:F14"/>
    <mergeCell ref="B15:H15"/>
    <mergeCell ref="A48:F48"/>
    <mergeCell ref="B49:H49"/>
    <mergeCell ref="A62:F62"/>
    <mergeCell ref="B63:H63"/>
    <mergeCell ref="A70:F70"/>
    <mergeCell ref="B71:H71"/>
    <mergeCell ref="A89:F89"/>
    <mergeCell ref="B90:H90"/>
    <mergeCell ref="A101:F101"/>
    <mergeCell ref="B102:H102"/>
    <mergeCell ref="A136:F136"/>
    <mergeCell ref="B137:H137"/>
    <mergeCell ref="A158:F158"/>
    <mergeCell ref="B159:H159"/>
    <mergeCell ref="A190:F190"/>
    <mergeCell ref="B191:H191"/>
    <mergeCell ref="B192:H192"/>
    <mergeCell ref="A211:F211"/>
    <mergeCell ref="B212:H212"/>
    <mergeCell ref="A231:F231"/>
    <mergeCell ref="B232:H232"/>
    <mergeCell ref="A248:F248"/>
    <mergeCell ref="B249:H249"/>
    <mergeCell ref="B250:H250"/>
    <mergeCell ref="B251:H251"/>
    <mergeCell ref="A266:F266"/>
    <mergeCell ref="B267:H267"/>
    <mergeCell ref="A278:F278"/>
    <mergeCell ref="B279:H279"/>
    <mergeCell ref="A284:F284"/>
    <mergeCell ref="B285:H285"/>
    <mergeCell ref="B286:H286"/>
    <mergeCell ref="A288:F288"/>
    <mergeCell ref="B289:H289"/>
    <mergeCell ref="A299:F299"/>
    <mergeCell ref="B300:H300"/>
    <mergeCell ref="A308:F308"/>
    <mergeCell ref="B309:H309"/>
    <mergeCell ref="A316:F316"/>
    <mergeCell ref="B317:H317"/>
    <mergeCell ref="A323:F323"/>
    <mergeCell ref="B324:H324"/>
    <mergeCell ref="A336:F336"/>
    <mergeCell ref="B337:H337"/>
    <mergeCell ref="A341:F341"/>
    <mergeCell ref="B342:H342"/>
    <mergeCell ref="A348:F348"/>
    <mergeCell ref="B349:H349"/>
    <mergeCell ref="A355:F355"/>
    <mergeCell ref="A356:F356"/>
    <mergeCell ref="A358:B358"/>
    <mergeCell ref="C358:H359"/>
    <mergeCell ref="A361:H361"/>
    <mergeCell ref="E366:H366"/>
    <mergeCell ref="E367:H367"/>
    <mergeCell ref="E368:H368"/>
    <mergeCell ref="A370:B370"/>
    <mergeCell ref="E370:H370"/>
    <mergeCell ref="K370:K371"/>
    <mergeCell ref="N370:N371"/>
    <mergeCell ref="E371:H371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M</cp:lastModifiedBy>
  <cp:lastPrinted>2019-12-17T12:46:34Z</cp:lastPrinted>
  <dcterms:modified xsi:type="dcterms:W3CDTF">2021-04-20T10:03:48Z</dcterms:modified>
  <cp:revision>0</cp:revision>
  <dc:subject/>
  <dc:title/>
</cp:coreProperties>
</file>