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74">
  <si>
    <t xml:space="preserve">ZAŁĄCZNIK NR 1.A</t>
  </si>
  <si>
    <t xml:space="preserve">FORMULARZ PRZEDMIARU ROBÓT : roboty budowlane
 „Budowa przedszkola 8 oddziałowego przy ulicy Szkolnej w Suszcu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Wykopy i fundamenty</t>
  </si>
  <si>
    <t xml:space="preserve">KNR 2-01 0126-01 analogia</t>
  </si>
  <si>
    <t xml:space="preserve">Usunięcie warstwy ziemi urodzajnej o grubości do 15cm za pomocą spycharki</t>
  </si>
  <si>
    <t xml:space="preserve">m2</t>
  </si>
  <si>
    <t xml:space="preserve">KNR 2-01 0126-02 analogia</t>
  </si>
  <si>
    <t xml:space="preserve">Usunięcie warstwy ziemi urodzajnej za pomocą spycharki - dodatek za każde dalsze 5cm grubości humusu (ponad 15cm) Krotność = 3</t>
  </si>
  <si>
    <t xml:space="preserve">KNR 2-01 0206-04 analogia</t>
  </si>
  <si>
    <t xml:space="preserve">Roboty ziemne w gruncie kategorii III wykonywane koparkami podsiębiernymi o pojemności łyżki 0,60m3 z transportem urobku samochodami samowyładowczymi 5-10t na odległość do 1,0km</t>
  </si>
  <si>
    <t xml:space="preserve">m3</t>
  </si>
  <si>
    <t xml:space="preserve">KNR 2-02 1101-01 analogia</t>
  </si>
  <si>
    <t xml:space="preserve">Podkłady betonowe na podłożu gruntowym z betonu zwykłego</t>
  </si>
  <si>
    <t xml:space="preserve">KNR 2-02 0202-02 analogia</t>
  </si>
  <si>
    <t xml:space="preserve">Ławy fundamentowe żelbetowe prostokątne o szerokości do 0,8m z układaniem betonu z zastosowaniem pompy</t>
  </si>
  <si>
    <t xml:space="preserve">KNR 2-02 0207-03 analogia</t>
  </si>
  <si>
    <t xml:space="preserve">Ściany żelbetowe grubości 12cm o wysokości do 6,0m z układaniem betonu za pomocą pompy</t>
  </si>
  <si>
    <t xml:space="preserve">KNR 2-02 0207-07 analogia</t>
  </si>
  <si>
    <t xml:space="preserve">Ściany żelbetowe z układaniem betonu za pomocą pompy - dodatek za każdy 1cm różnicy grubości Krotność = 12</t>
  </si>
  <si>
    <t xml:space="preserve">KNR 2-02 0204-02 analogia</t>
  </si>
  <si>
    <t xml:space="preserve">Stopy fundamentowe żelbetowe prostokątne o objętości do 1,5m3 z układaniem betonu z zastosowaniem pompy</t>
  </si>
  <si>
    <t xml:space="preserve">KNR 2-02 0208-01 analogia</t>
  </si>
  <si>
    <t xml:space="preserve">Trzepienie żelbetowe prostokątne o wysokości do 4,0m i stosunku deskowanego obwodu do przekroju do 6 z układaniem betonu za pomocą pompy</t>
  </si>
  <si>
    <t xml:space="preserve">KNR 2-02 0290-02 analogia</t>
  </si>
  <si>
    <t xml:space="preserve">Przygotowanie i montaż zbrojenia ze stali żebrowanej w elementach budynków i budowli</t>
  </si>
  <si>
    <t xml:space="preserve">t</t>
  </si>
  <si>
    <t xml:space="preserve">KNNR 2 0601-09 analogia</t>
  </si>
  <si>
    <t xml:space="preserve">Izolacje przeciwwilgociowe ław fundamentowych betonowych dwiema warstwami papy</t>
  </si>
  <si>
    <t xml:space="preserve">KNNR-W 3 0207-02 analogia</t>
  </si>
  <si>
    <t xml:space="preserve">Izolacje pionowe ścian fundamentowych z folii kubełkowej z gruntowaniem powierzchni i izolacją powłokową z wypraw i preparatów przeciwwilgociowych </t>
  </si>
  <si>
    <t xml:space="preserve">KNR K-31 0204-01 analogia</t>
  </si>
  <si>
    <t xml:space="preserve">Wykonanie izolacji termicznej na ścianach piwnicznych i cokołowych - przyklejenie płyt polistyrenowych gr. 8 cm przy użyciu zaprawy klejącej ATLAS STOPTER K-10</t>
  </si>
  <si>
    <t xml:space="preserve">KNNR-W 10 2213/05 analogia</t>
  </si>
  <si>
    <t xml:space="preserve">Skarpowanie nasypów koparkami z przemieszczeniem urobku spycharkami na nasyp w gruncie kategorii III - grubość zdejmowanej warstwy 50cm (koparka zbierakowa 0,25m3)</t>
  </si>
  <si>
    <t xml:space="preserve"> 14.1</t>
  </si>
  <si>
    <t xml:space="preserve">KNNR-W 1 0214/03 analogia</t>
  </si>
  <si>
    <t xml:space="preserve">Zasypanie wykopów fundamentowych wykopów obiektowych z zagęszczeniem mechanicznym zagęszczarkami dowiezionym piaskiem</t>
  </si>
  <si>
    <t xml:space="preserve">2.</t>
  </si>
  <si>
    <t xml:space="preserve">Przegrody</t>
  </si>
  <si>
    <t xml:space="preserve">2.1.</t>
  </si>
  <si>
    <t xml:space="preserve">Przegrody pionowe</t>
  </si>
  <si>
    <t xml:space="preserve">2.1.1.</t>
  </si>
  <si>
    <t xml:space="preserve">Ściana zewnętrzna Sz1, Sz1a, Sz1b</t>
  </si>
  <si>
    <t xml:space="preserve">KNR K-24 0201-05 analogia</t>
  </si>
  <si>
    <t xml:space="preserve">Malowanie dwukrotne farbą akrylową LATEKSOWĄ z jednokrotnym gruntowaniem środkiem GRUNTOLIT-SG 302 wewnętrznych tynków mineralnych i powierzchni betonowych (kolor do ustalenia z Zamawiającym)</t>
  </si>
  <si>
    <t xml:space="preserve">KNR 2-02 0804-01 analogia</t>
  </si>
  <si>
    <t xml:space="preserve">Tynki zwykłe kategorii IV ścian płaskich i słupów wykonywane mechanicznie</t>
  </si>
  <si>
    <t xml:space="preserve">KNR K-08 0103-04 analogia</t>
  </si>
  <si>
    <t xml:space="preserve">Przymocowanie dyblami do podłoża ceramicznego fasadowych płyt z wełny mineralnej przy ocieplaniu metodą lekką mokrą</t>
  </si>
  <si>
    <t xml:space="preserve">szt</t>
  </si>
  <si>
    <t xml:space="preserve">KNR K-08 0103-01 analogia</t>
  </si>
  <si>
    <t xml:space="preserve">Przyklejenie płyt fasadowych z wełny mineralnej fasadowej klejem  na ścianach przy ocieplaniu metodą lekką mokrą - 15cm (Lambda min. 0,038)</t>
  </si>
  <si>
    <t xml:space="preserve">KNR K-31 0103-09 analogia</t>
  </si>
  <si>
    <t xml:space="preserve">Ściany z bloczków silikatowych o grubości 24cm na zaprawie murarskiej ATLAS w budynkach wielokondygnacyjnych</t>
  </si>
  <si>
    <t xml:space="preserve">KNR K-08 0103-05 analogia</t>
  </si>
  <si>
    <t xml:space="preserve">Przyklejenie jednej warstwy siatki na ścianach przy ociepleniu ścian fasadowymi płytami z wełny mineralnej metodą lekką mokrą</t>
  </si>
  <si>
    <t xml:space="preserve">Przyklejenie drugiej warstwy siatki na ścianach przy ociepleniu ścian fasadowymi płytami z wełny mineralnej metodą lekką mokrą</t>
  </si>
  <si>
    <t xml:space="preserve">KNR K-46 0109-02 analogia</t>
  </si>
  <si>
    <t xml:space="preserve">Wykonanie tynków silikatowo-silikonowych na gotowym podłożu z tynku Silikatowo-silikonowego o uziarnieniu 1,5mm (kolory jak na rys. elewacji do uszczegółowienia z Zamawiającym)
Preparaty gruntujące, zaprawy klejące, tynk silikatowo-silikonowy barwiony w masie winny być zastosowane z jednego systemu.
W cenie ująć wykonanie dylatacji przez montaż profilu dylatacyjnego - systemowe listwy dylatacyjne pcv z siatką do elewacji typu płaskiego, a w narożnikach budynku listwy kątowe
W cenie ochrona narożników kątownikiem metalowym.</t>
  </si>
  <si>
    <t xml:space="preserve">KNR K-32 0102-01</t>
  </si>
  <si>
    <t xml:space="preserve">Wykonanie izolacji o grubości 1,5mm z folii w płynie w warunkach zawilgocenia pod okładziny ścian w technologii ATLAS (Sz1a)</t>
  </si>
  <si>
    <t xml:space="preserve">KNR K-32 0103-03 analogia</t>
  </si>
  <si>
    <t xml:space="preserve">Okładziny ścian z płytek ceramicznych w technologii ATLAS (Sz1a), płytki w gatunku  I – wszym, kolor biały 20x20cm z mozaiką różnokolorową z kafli 20x20cm wg dokumentacji</t>
  </si>
  <si>
    <t xml:space="preserve">2.1.2.</t>
  </si>
  <si>
    <t xml:space="preserve">Ściana zewnętrzna Sz3 z konstrukcją windy</t>
  </si>
  <si>
    <t xml:space="preserve">Przyklejenie płyt fasadowych z wełny mineralnej klejem Bolix ZW na ścianach przy ocieplaniu metodą lekką mokrą - 15cm (Lambda min. 0,038)</t>
  </si>
  <si>
    <t xml:space="preserve">KNR 2-02 0207-04 analogia</t>
  </si>
  <si>
    <t xml:space="preserve">Ściany żelbetowe grubości 12cm o wysokości do 8,0m z układaniem betonu za pomocą pompy</t>
  </si>
  <si>
    <t xml:space="preserve">2.1.3.</t>
  </si>
  <si>
    <t xml:space="preserve">Ściana wewnętrzna SNw1</t>
  </si>
  <si>
    <t xml:space="preserve">2.1.4.</t>
  </si>
  <si>
    <t xml:space="preserve">Ściana wewnętrzna SNw1a</t>
  </si>
  <si>
    <t xml:space="preserve">Wykonanie izolacji o grubości 1,5mm z folii w płynie w warunkach zawilgocenia pod okładziny ścian w technologii ATLAS</t>
  </si>
  <si>
    <t xml:space="preserve">Okładziny ścian z płytek ceramicznych w technologii ATLAS (Sz1a), płytki w gatunku  I , kolor biały</t>
  </si>
  <si>
    <t xml:space="preserve">2.1.5.</t>
  </si>
  <si>
    <t xml:space="preserve">Ściana wewnętrzna Sw1</t>
  </si>
  <si>
    <t xml:space="preserve">Ściany z bloczków silikatowych o grubości 18cm na zaprawie murarskiej ATLAS w budynkach wielokondygnacyjnych</t>
  </si>
  <si>
    <t xml:space="preserve">2.1.6.</t>
  </si>
  <si>
    <t xml:space="preserve">Ściana wewnętrzna Sw1b</t>
  </si>
  <si>
    <t xml:space="preserve">Okładziny ścian z płytek ceramicznych w technologii ATLAS, płytki w gatunku  I , kolor biały</t>
  </si>
  <si>
    <t xml:space="preserve">2.1.7.</t>
  </si>
  <si>
    <t xml:space="preserve">Ściana wewnętrzna SNw1d</t>
  </si>
  <si>
    <t xml:space="preserve">KNR 9-09 0405-02 analogia</t>
  </si>
  <si>
    <t xml:space="preserve">Obudowy ścian w systemie Knauf W623 na szkielecie metalowym pojedynczym na profilu CD 60x27 z okładziną jednostronną  płytami gipsowo-kartonowymi, z wypełnieniem wełną mineralną, z pokryciem dwukrotnym</t>
  </si>
  <si>
    <t xml:space="preserve">2.1.8.</t>
  </si>
  <si>
    <t xml:space="preserve">Ściana wewnętrzna Sw1a</t>
  </si>
  <si>
    <t xml:space="preserve">2.1.9.</t>
  </si>
  <si>
    <t xml:space="preserve">Ściana wewnętrzna Sw2</t>
  </si>
  <si>
    <t xml:space="preserve">KNR 9-09 0402-11 analogia</t>
  </si>
  <si>
    <t xml:space="preserve">Ściana szkieletowa grubości 100mm z płyt GKFI 12,5mm w systemie Knauf W 112 z okładziną obustronną dwuwarstwową płytami gipsowo-kartonowymi, na szkielecie metalowym pojedynczym z wypełnieniem wełną mineralną</t>
  </si>
  <si>
    <t xml:space="preserve">2.1.10.</t>
  </si>
  <si>
    <t xml:space="preserve">Ściana wewnętrzna Sw2a</t>
  </si>
  <si>
    <t xml:space="preserve">2.1.11.</t>
  </si>
  <si>
    <t xml:space="preserve">Ściana wewnętrzna Sw2b</t>
  </si>
  <si>
    <t xml:space="preserve">2.1.12.</t>
  </si>
  <si>
    <t xml:space="preserve">Ściana wewnętrzna SNw1b</t>
  </si>
  <si>
    <t xml:space="preserve">2.1.13.</t>
  </si>
  <si>
    <t xml:space="preserve">Ściana wewnętrzna SNw1e</t>
  </si>
  <si>
    <t xml:space="preserve">2.2.</t>
  </si>
  <si>
    <t xml:space="preserve">Przegrody poziome</t>
  </si>
  <si>
    <t xml:space="preserve">2.2.1.</t>
  </si>
  <si>
    <t xml:space="preserve">Posadzka parteru P1</t>
  </si>
  <si>
    <t xml:space="preserve">KNR 2-02 1101-07 analogia</t>
  </si>
  <si>
    <t xml:space="preserve">Podkłady na podłożu gruntowym z pospółki do betonów zwykłych (piasek zagęszczony gr.20cm)</t>
  </si>
  <si>
    <t xml:space="preserve">Podkłady betonowe na podłożu gruntowym z betonu zwykłego (chudy beton B10 gr. 10cm)</t>
  </si>
  <si>
    <t xml:space="preserve">KNR 0-32 0625-02 analogia</t>
  </si>
  <si>
    <t xml:space="preserve">Izolowanie matą bentonitową</t>
  </si>
  <si>
    <t xml:space="preserve">KNR 9-15 0401-02 analogia</t>
  </si>
  <si>
    <t xml:space="preserve">Izolacje cieplne poziome z płyt styropianu EPS 100</t>
  </si>
  <si>
    <t xml:space="preserve">KNR 2-02 0205-01 analogia</t>
  </si>
  <si>
    <t xml:space="preserve">Płyty żelbetowe z układaniem betonu z zastosowaniem pompy (z betonu B25)</t>
  </si>
  <si>
    <t xml:space="preserve">KNR 2-02 0290-02</t>
  </si>
  <si>
    <t xml:space="preserve">KNR 2-02u2 0618-03 analogia</t>
  </si>
  <si>
    <t xml:space="preserve">Izolacje przeciwwilgociowe poziome z papy termozgrzewalnej Krotność = 2</t>
  </si>
  <si>
    <t xml:space="preserve">KNR 2-02 1106-01 analogia</t>
  </si>
  <si>
    <t xml:space="preserve">Posadzki cementowe zatarte na ostro grubości 25mm</t>
  </si>
  <si>
    <t xml:space="preserve">KNR 2-02 1106-03 analogia</t>
  </si>
  <si>
    <t xml:space="preserve">Posadzki cementowe - pogrubienie o 1cm 
Krotność = 2.5</t>
  </si>
  <si>
    <t xml:space="preserve">KNR K-32 0201-01</t>
  </si>
  <si>
    <t xml:space="preserve">Oczyszczenie podłoża pod okładziny posadzek w technologii ATLAS</t>
  </si>
  <si>
    <t xml:space="preserve">KNR K-32 0201-07</t>
  </si>
  <si>
    <t xml:space="preserve">Gruntowanie podłoża dwukrotnie pod okładziny posadzek w technologii ATLAS</t>
  </si>
  <si>
    <t xml:space="preserve">KNR K-32 0201-08</t>
  </si>
  <si>
    <t xml:space="preserve">Wykonanie warstwy kontaktowej</t>
  </si>
  <si>
    <t xml:space="preserve">2.2.2.</t>
  </si>
  <si>
    <t xml:space="preserve">Posadzka parteru P2</t>
  </si>
  <si>
    <t xml:space="preserve">Posadzki cementowe - pogrubienie o 1cm 
Krotność = 4.5</t>
  </si>
  <si>
    <t xml:space="preserve">KNR 2-02 1102-01 analogia</t>
  </si>
  <si>
    <t xml:space="preserve">Warstwy wyrównawcze z zaprawy cementowej grubości 20mm pod posadzki zatarte na ostro (wylewka samopoziomująca)</t>
  </si>
  <si>
    <t xml:space="preserve">KNR 2-02 1102-03 analogia</t>
  </si>
  <si>
    <t xml:space="preserve">Warstwy wyrównawcze pod posadzki - dodatek lub potrącenie za zmianę grubości o 10mm (wylewka samopoziomująca)
 Krotność = -1</t>
  </si>
  <si>
    <t xml:space="preserve">2.2.3.</t>
  </si>
  <si>
    <t xml:space="preserve">Posadzka parteru P3</t>
  </si>
  <si>
    <t xml:space="preserve">2.2.4.</t>
  </si>
  <si>
    <t xml:space="preserve">Wykończenie posadzek</t>
  </si>
  <si>
    <t xml:space="preserve">KNR K-32 0202-01 analogia</t>
  </si>
  <si>
    <t xml:space="preserve">Wykonanie izolacji o grubości 1,5mm z folii w płynie w warunkach zawilgocenia pod okładziny posadzek w technologii ATLAS</t>
  </si>
  <si>
    <t xml:space="preserve">KNR K-32 0203-04 analogia</t>
  </si>
  <si>
    <t xml:space="preserve">Posadzki z płytek ceramicznych w technologii ATLAS (Płytki podłogowe klasy 1 ok. 30x30cm, kolor jasny szary,  nieszkliwione, współczynnik antypoślizgowości R10)</t>
  </si>
  <si>
    <t xml:space="preserve">KNR 2-02 1113-01 analogia</t>
  </si>
  <si>
    <r>
      <rPr>
        <sz val="7"/>
        <rFont val="Times New Roman"/>
        <family val="1"/>
        <charset val="238"/>
      </rPr>
      <t xml:space="preserve">Posadzki z tworzyw sztucznych z wykładzin tekstylnych rulonowych Siwelit klejonych do podkładu - Wykładzina winylowa homogeniczna w rolce:
</t>
    </r>
    <r>
      <rPr>
        <sz val="7"/>
        <color rgb="FFFF0000"/>
        <rFont val="Times New Roman"/>
        <family val="1"/>
        <charset val="238"/>
      </rPr>
      <t xml:space="preserve">Antypoślizgowa</t>
    </r>
    <r>
      <rPr>
        <sz val="7"/>
        <rFont val="Times New Roman"/>
        <family val="1"/>
        <charset val="238"/>
      </rPr>
      <t xml:space="preserve"> </t>
    </r>
    <r>
      <rPr>
        <sz val="7"/>
        <color rgb="FFFF0000"/>
        <rFont val="Times New Roman"/>
        <family val="1"/>
        <charset val="238"/>
      </rPr>
      <t xml:space="preserve">(R9)
</t>
    </r>
    <r>
      <rPr>
        <sz val="7"/>
        <rFont val="Times New Roman"/>
        <family val="1"/>
        <charset val="238"/>
      </rPr>
      <t xml:space="preserve">Klasa ścieralności: T
Klasa użyteczności: min 31
Klasa trudnopalności: Bfl-s1 
Grubość warstwy użytkowej: min. 2 mm
Odporność na kółka foteli
Kolor i wzór do ustalenia z Zamawiającym
W cenie wliczone wyoblenia cokołów na wys. 15cm  oraz połączenia wykładziny.
W cenie przygotowanie powierzchni według zaleceń dostawcy wykładziny (wylewka samopoziomująca lub szpachlowanie)</t>
    </r>
  </si>
  <si>
    <t xml:space="preserve">2.2.5.</t>
  </si>
  <si>
    <t xml:space="preserve">Strop międzykondygnacyjny P4 i P4A</t>
  </si>
  <si>
    <t xml:space="preserve">KNNR 7 0502/03 analogia</t>
  </si>
  <si>
    <t xml:space="preserve">Sufity kasetowe, panelowe,  moduł 600 x 600 x 12 mm z wełny mineralnej w kolorze białym, (cena kompletnego sufitu z konstrukcją nośną, profilami, zawiesiami itp.)</t>
  </si>
  <si>
    <t xml:space="preserve">KNR K-44 0401-02 analogia</t>
  </si>
  <si>
    <t xml:space="preserve">Montaż płyt stropowych sprężonych o powierzchni ponad 6m2, płyty kanałowe sprężone gr. 32cm</t>
  </si>
  <si>
    <t xml:space="preserve">KNR 2-02 0801-04 analogia</t>
  </si>
  <si>
    <t xml:space="preserve">Tynki wewnętrzne zwykłe kat. III wykonywane mechanicznie na stropach i podciągach</t>
  </si>
  <si>
    <t xml:space="preserve">KNR 2-02 0613-03 analogia</t>
  </si>
  <si>
    <t xml:space="preserve">Izolacje cieplne i przeciwdźwiękowe poziome płytami z wełny mineralnej układanymi na sucho - jedna warstwa, wełna mineralna podłogowa gr. 2cm</t>
  </si>
  <si>
    <t xml:space="preserve">Posadzki cementowe - pogrubienie posadzki o 1cm 
Krotność = 1.5</t>
  </si>
  <si>
    <t xml:space="preserve">KNR 2-02u2 2701/01
analogia</t>
  </si>
  <si>
    <t xml:space="preserve">Wykonanie konstrukcji metalowej podwieszanej pod izolację z wełny mineralnej (P4A)</t>
  </si>
  <si>
    <t xml:space="preserve">KNR 2-02 n0613/03
analogia</t>
  </si>
  <si>
    <t xml:space="preserve">Izolacje cieplne i przeciwdźwiękowe poziome płytami z wełny mineralnej gr.20cm układanymi na sucho - jedna warstwa (P4A)</t>
  </si>
  <si>
    <t xml:space="preserve">KNR 2-02 0613/04 analogia</t>
  </si>
  <si>
    <t xml:space="preserve">Izolacje cieplne i przeciwdźwiękowe płytami z wełny mineralnej układanymi gr.15cm na sucho - każda następna warstwa ponad jedną (P4A)</t>
  </si>
  <si>
    <t xml:space="preserve">KNR-W 4-01 0819/03
analogia</t>
  </si>
  <si>
    <t xml:space="preserve">Przybicie do stropu płyty OSB gr.22mm (P4A)</t>
  </si>
  <si>
    <t xml:space="preserve">KNR 2-02 0613/06 analogia</t>
  </si>
  <si>
    <t xml:space="preserve">Izolacje cieplne i przeciwdźwiękowe pionowe z płyt z wełny mineralnej gr.15cm układanych na sucho (P4A)</t>
  </si>
  <si>
    <t xml:space="preserve">2.2.6.</t>
  </si>
  <si>
    <t xml:space="preserve">Stropodach część 1 kondygnacyjna P5</t>
  </si>
  <si>
    <t xml:space="preserve">Montaż płyt stropowych sprężonych o powierzchni ponad 6m2, płyty kanałowe sprężone gr. 26,5 cm</t>
  </si>
  <si>
    <t xml:space="preserve">KNR 9-12 0301-07 analogia</t>
  </si>
  <si>
    <r>
      <rPr>
        <sz val="7"/>
        <rFont val="Times New Roman"/>
        <family val="1"/>
        <charset val="238"/>
      </rPr>
      <t xml:space="preserve">Izolacje cieplne i akustyczne wykonywane płytami z wełny mineralnej układanej na folii paroszczelnej, wełna mineralna dachowa twarda </t>
    </r>
    <r>
      <rPr>
        <sz val="7"/>
        <color rgb="FFFF0000"/>
        <rFont val="Times New Roman"/>
        <family val="1"/>
        <charset val="238"/>
      </rPr>
      <t xml:space="preserve">gr. 40-73 cm</t>
    </r>
    <r>
      <rPr>
        <sz val="7"/>
        <rFont val="Times New Roman"/>
        <family val="1"/>
        <charset val="238"/>
      </rPr>
      <t xml:space="preserve">, spadki  z klinów wełny (Lambda min. 0,040)</t>
    </r>
  </si>
  <si>
    <t xml:space="preserve">KNNR 2 0501-03 analogia</t>
  </si>
  <si>
    <t xml:space="preserve">Pokrycie dachowe dwuwarstwowe papą na dachach betonowych, z niepalnej  papy NRO wierzchniego krycia w wymaganej klasie odporności ogniowej </t>
  </si>
  <si>
    <t xml:space="preserve">2.2.7.</t>
  </si>
  <si>
    <t xml:space="preserve">Stropodach część 1 kondygnacyjna P6</t>
  </si>
  <si>
    <t xml:space="preserve">Montaż płyt stropowych sprężonych o powierzchni ponad 6m2, płyty kanałowe sprężone gr. 32 cm</t>
  </si>
  <si>
    <t xml:space="preserve">2.2.8.</t>
  </si>
  <si>
    <t xml:space="preserve">Stropodach część 1 kondygnacyjna P7</t>
  </si>
  <si>
    <r>
      <rPr>
        <sz val="7"/>
        <rFont val="Times New Roman"/>
        <family val="1"/>
        <charset val="238"/>
      </rPr>
      <t xml:space="preserve">Montaż płyt stropowych sprężonych o powierzchni ponad 6m2,</t>
    </r>
    <r>
      <rPr>
        <sz val="7"/>
        <color rgb="FFFF0000"/>
        <rFont val="Times New Roman"/>
        <family val="1"/>
        <charset val="238"/>
      </rPr>
      <t xml:space="preserve"> płyty kanałowe sprężone gr. 20 cm</t>
    </r>
  </si>
  <si>
    <t xml:space="preserve">2.2.9.</t>
  </si>
  <si>
    <t xml:space="preserve">Taras i podest wejściowy P8</t>
  </si>
  <si>
    <t xml:space="preserve">KNNR-W 2 0107-03 analogia</t>
  </si>
  <si>
    <t xml:space="preserve">Betonowanie konstrukcji w deskowaniu tradycyjnym (płyta betonowa 20cm)</t>
  </si>
  <si>
    <t xml:space="preserve">KNR 2-02 1106-07 analogia</t>
  </si>
  <si>
    <t xml:space="preserve">Posadzki cementowe wraz z cokolikami - dopłata za zbrojenie posadzki siatką stalową</t>
  </si>
  <si>
    <t xml:space="preserve">KNR AT-27 0202-01 analogia</t>
  </si>
  <si>
    <t xml:space="preserve">Izolacja pozioma, przeciwwilgociowa o grubości 2mm, ze szlamów nakładanych ręcznie na wyrównanym podłożu</t>
  </si>
  <si>
    <t xml:space="preserve">KNR 2-02 1106-07</t>
  </si>
  <si>
    <t xml:space="preserve">Posadzki cementowe wraz z cokolikami zatarte na ostro grubości 25mm (wylewka cementowa mrozoodporna)</t>
  </si>
  <si>
    <t xml:space="preserve">Posadzki cementowe wraz z cokolikami - pogrubienie posadzki o 1cm (wylewka cementowa mrozoodporna)
 Krotność = 5.5</t>
  </si>
  <si>
    <t xml:space="preserve">KNR AT-27 0401-03 analogia</t>
  </si>
  <si>
    <t xml:space="preserve">Izolacja podpłytkowa pozioma, przeciwwilgociowa grubości 1mm z polimerowej masy uszczelniającej (folii w płynie) wykonywana ręcznie</t>
  </si>
  <si>
    <t xml:space="preserve">KNR K-32 0204-03 analogia</t>
  </si>
  <si>
    <t xml:space="preserve">Posadzki z płytek granitowych  (płytki granitowe gr. Min. 2cm mrozoodporne klasy 1 antypoślizgowe na zaprawie klejowej mrozoodpornej), kolor do ustalenia z zamawiającym</t>
  </si>
  <si>
    <t xml:space="preserve">KNNR 2 1301/01 analogia</t>
  </si>
  <si>
    <t xml:space="preserve">Balustrady schodowe ze stali nierdzewnej z panelem przeziernym z siatki stalowej o oczku kwadratowym 3x3cm,  2 pochwyty</t>
  </si>
  <si>
    <t xml:space="preserve">m</t>
  </si>
  <si>
    <t xml:space="preserve">KNR 2-02 1209/01 analogia</t>
  </si>
  <si>
    <t xml:space="preserve">Balustrady tarasowe ze stali nierdzewnej z panelem przeziernym z siatki stalowej o oczku kwadratowym 3x3cm</t>
  </si>
  <si>
    <t xml:space="preserve">KNR 2-02 0216/04
analogia</t>
  </si>
  <si>
    <t xml:space="preserve">Płyty żelbetowe nad tarasami (daszki) na koszyku izolacyjnym gr. 16cm wraz ze zbrojeniem</t>
  </si>
  <si>
    <t xml:space="preserve">KNR K-46 0109/02 analogia</t>
  </si>
  <si>
    <t xml:space="preserve">Wykonanie tynków silikatowo-silikonowych na gotowym podłożu z tynku Silikatowo-silikonowego o uziarnieniu 1,5mm (kolory do uszczegółowienia z Zamawiającym)
Preparaty gruntujące, zaprawy klejące, tynk silikatowo-silikonowy barwiony w masie winny być zastosowane z jednego systemu.</t>
  </si>
  <si>
    <t xml:space="preserve">Kalkulacja
indywidualna</t>
  </si>
  <si>
    <t xml:space="preserve">Wykończenie daszków nad tarasami od góry: warstwa spadkowa, izolacja z papy termozgrzewalnej wywiniętej na ścianę wraz z niezbędnymi obróbkami z blachy tytan-cynk i kapinosem</t>
  </si>
  <si>
    <t xml:space="preserve">2.3.</t>
  </si>
  <si>
    <t xml:space="preserve">Belki, podciągi, słupy, wieńce, zbrojenia</t>
  </si>
  <si>
    <t xml:space="preserve">KNR 2-02 0290/02 analogia</t>
  </si>
  <si>
    <t xml:space="preserve">KNR 2-02 0210/01 analogia</t>
  </si>
  <si>
    <t xml:space="preserve">Belki i podciągi żelbetowe o stosunku długości deskowanego obwodu do przekroju do 8
z układaniem betonu za pomocą pompy</t>
  </si>
  <si>
    <t xml:space="preserve">Nadproża żelbetowe o stosunku długości deskowanego obwodu do przekroju do 8 z układaniem betonu za pomocą pompy</t>
  </si>
  <si>
    <t xml:space="preserve">KNR K-50 0106/04 analogia</t>
  </si>
  <si>
    <t xml:space="preserve">Nadproża w ścianach z elementów prefabrykowanych typu L</t>
  </si>
  <si>
    <t xml:space="preserve">KNR 2-02 0208/03 analogia</t>
  </si>
  <si>
    <t xml:space="preserve">Słupy i trzpienie żelbetowe prostokątne o wysokości do 4,0m i stosunku deskowanego obwodu do przekroju do 12 z układaniem betonu za pomocą pompy</t>
  </si>
  <si>
    <t xml:space="preserve">KNR 2-02 0212/12 analogia</t>
  </si>
  <si>
    <t xml:space="preserve">Wieńce monolityczne na ścianach zewnętrznych o szerokości do 30cm</t>
  </si>
  <si>
    <t xml:space="preserve">2.4.</t>
  </si>
  <si>
    <t xml:space="preserve">Schody</t>
  </si>
  <si>
    <t xml:space="preserve">KNR 2-02 0218/05 analogia</t>
  </si>
  <si>
    <t xml:space="preserve">Schody żelbetowe zabiegowe na płycie lub belkach policzkowych z płytą grubości 8cm z układaniem betonu za pomocą pompy</t>
  </si>
  <si>
    <t xml:space="preserve">KNR 2-02 0218/06 analogia</t>
  </si>
  <si>
    <t xml:space="preserve">Schody żelbetowe z układaniem betonu za pomocą pompy - dodatek za każdy 1cm różnicy grubości płyty schodowej
 Krotność = 7</t>
  </si>
  <si>
    <t xml:space="preserve">Schody żelbetowe z układaniem betonu za pomocą pompy - dodatek za każdy 1cm różnicy grubości płyty schodowej
 Krotność = 12</t>
  </si>
  <si>
    <t xml:space="preserve">KNR K-32 0201/07 analogia</t>
  </si>
  <si>
    <t xml:space="preserve">KNR K-32 0201/08 analogia</t>
  </si>
  <si>
    <t xml:space="preserve">KNR K-32 0206/03 analogia</t>
  </si>
  <si>
    <t xml:space="preserve">Okładziny schodów z płytek granitowych  (płytki granitowe gr. Min. 2cm mrozoodporne klasy 1 antypoślizgowe na zaprawie klejowej mrozoodpornej), kolor do ustalenia z zamawiającym</t>
  </si>
  <si>
    <t xml:space="preserve">KNR K-32 0206/07 analogia</t>
  </si>
  <si>
    <t xml:space="preserve">Cokoliki przy schodach z płytek granitowych 15x15cm </t>
  </si>
  <si>
    <t xml:space="preserve">Balustrady schodowe ze stali nierdzewnej z panelem przeziernym z siatki stalowej o oczku kwadratowym 3x3cm,  2 pochwyty </t>
  </si>
  <si>
    <t xml:space="preserve">3.</t>
  </si>
  <si>
    <t xml:space="preserve">Stolarka</t>
  </si>
  <si>
    <t xml:space="preserve">KNR 2-02 0126-05 analogia</t>
  </si>
  <si>
    <t xml:space="preserve">Ułożenie nadproży i belek prefabrykowanych z systemowych nadproży nośnych typu L</t>
  </si>
  <si>
    <t xml:space="preserve">KNR 0-19 1024-08 analogia</t>
  </si>
  <si>
    <r>
      <rPr>
        <strike val="true"/>
        <sz val="7"/>
        <color rgb="FFFF0000"/>
        <rFont val="Times New Roman"/>
        <family val="1"/>
        <charset val="238"/>
      </rPr>
      <t xml:space="preserve">Montaż drzwi zewnętrznych aluminiowych dwuskrzydłowych Dz2 </t>
    </r>
    <r>
      <rPr>
        <b val="true"/>
        <sz val="7"/>
        <color rgb="FFFF0000"/>
        <rFont val="Times New Roman"/>
        <family val="1"/>
        <charset val="238"/>
      </rPr>
      <t xml:space="preserve">NIE NALEŻY WYCENIAĆ POZYCJI </t>
    </r>
  </si>
  <si>
    <t xml:space="preserve">Montaż drzwi zewnętrznych aluminiowych dwuskrzydłowych Dpp6</t>
  </si>
  <si>
    <t xml:space="preserve">KNR 0-19 1024-07 analogia</t>
  </si>
  <si>
    <t xml:space="preserve">Dostawa i montaż drzwi aluminiowych jednoskrzydłowych Dz4</t>
  </si>
  <si>
    <t xml:space="preserve">Dostawa i montaż drzwi aluminiowych jednoskrzydłowych Dz5</t>
  </si>
  <si>
    <t xml:space="preserve">KNR 4-01 0318/02
analogia</t>
  </si>
  <si>
    <t xml:space="preserve">Obsadzenie ościeżnic drewnianych w ścianach murowanych</t>
  </si>
  <si>
    <t xml:space="preserve">szt.</t>
  </si>
  <si>
    <t xml:space="preserve">KNR 2-02 1017/02 analogia</t>
  </si>
  <si>
    <t xml:space="preserve">Dostawa i montaż drzwi wewnętrznych płytowych D1</t>
  </si>
  <si>
    <t xml:space="preserve">Dostawa i montaż drzwi wewnętrznych płytowych D2</t>
  </si>
  <si>
    <t xml:space="preserve">Dostawa i montaż drzwi wewnętrznych płytowych D3</t>
  </si>
  <si>
    <t xml:space="preserve">Dostawa i montaż drzwi wewnętrznych płytowych D4</t>
  </si>
  <si>
    <r>
      <rPr>
        <strike val="true"/>
        <sz val="7"/>
        <color rgb="FFFF0000"/>
        <rFont val="Times New Roman"/>
        <family val="1"/>
        <charset val="238"/>
      </rPr>
      <t xml:space="preserve">Dostawa i montaż drzwi wewnętrznych do chłodni Dmo </t>
    </r>
    <r>
      <rPr>
        <b val="true"/>
        <sz val="7"/>
        <color rgb="FFFF0000"/>
        <rFont val="Times New Roman"/>
        <family val="1"/>
        <charset val="238"/>
      </rPr>
      <t xml:space="preserve">NIE NALEŻY WYCENIAĆ POZYCJI </t>
    </r>
  </si>
  <si>
    <t xml:space="preserve">KNR 2-02 1204-04 analogia</t>
  </si>
  <si>
    <r>
      <rPr>
        <sz val="7"/>
        <rFont val="Times New Roman"/>
        <family val="1"/>
        <charset val="238"/>
      </rPr>
      <t xml:space="preserve">Drzwi </t>
    </r>
    <r>
      <rPr>
        <sz val="7"/>
        <color rgb="FFFF0000"/>
        <rFont val="Times New Roman"/>
        <family val="1"/>
        <charset val="238"/>
      </rPr>
      <t xml:space="preserve">aluminiowe</t>
    </r>
    <r>
      <rPr>
        <sz val="7"/>
        <rFont val="Times New Roman"/>
        <family val="1"/>
        <charset val="238"/>
      </rPr>
      <t xml:space="preserve"> przeciwpożarowe </t>
    </r>
    <r>
      <rPr>
        <strike val="true"/>
        <sz val="7"/>
        <color rgb="FFFF0000"/>
        <rFont val="Times New Roman"/>
        <family val="1"/>
        <charset val="238"/>
      </rPr>
      <t xml:space="preserve">jednostronne</t>
    </r>
    <r>
      <rPr>
        <sz val="7"/>
        <rFont val="Times New Roman"/>
        <family val="1"/>
        <charset val="238"/>
      </rPr>
      <t xml:space="preserve"> Dpp1</t>
    </r>
  </si>
  <si>
    <r>
      <rPr>
        <sz val="7"/>
        <rFont val="Times New Roman"/>
        <family val="1"/>
        <charset val="238"/>
      </rPr>
      <t xml:space="preserve">Drzwi </t>
    </r>
    <r>
      <rPr>
        <sz val="7"/>
        <color rgb="FFFF0000"/>
        <rFont val="Times New Roman"/>
        <family val="1"/>
        <charset val="238"/>
      </rPr>
      <t xml:space="preserve">aluminiowe</t>
    </r>
    <r>
      <rPr>
        <sz val="7"/>
        <rFont val="Times New Roman"/>
        <family val="1"/>
        <charset val="238"/>
      </rPr>
      <t xml:space="preserve"> przeciwpożarowe </t>
    </r>
    <r>
      <rPr>
        <strike val="true"/>
        <sz val="7"/>
        <color rgb="FFFF0000"/>
        <rFont val="Times New Roman"/>
        <family val="1"/>
        <charset val="238"/>
      </rPr>
      <t xml:space="preserve">jednostronne</t>
    </r>
    <r>
      <rPr>
        <sz val="7"/>
        <rFont val="Times New Roman"/>
        <family val="1"/>
        <charset val="238"/>
      </rPr>
      <t xml:space="preserve"> Dpp2</t>
    </r>
  </si>
  <si>
    <r>
      <rPr>
        <sz val="7"/>
        <rFont val="Times New Roman"/>
        <family val="1"/>
        <charset val="238"/>
      </rPr>
      <t xml:space="preserve">Drzwi </t>
    </r>
    <r>
      <rPr>
        <sz val="7"/>
        <color rgb="FFFF0000"/>
        <rFont val="Times New Roman"/>
        <family val="1"/>
        <charset val="238"/>
      </rPr>
      <t xml:space="preserve">aluminiowe</t>
    </r>
    <r>
      <rPr>
        <sz val="7"/>
        <rFont val="Times New Roman"/>
        <family val="1"/>
        <charset val="238"/>
      </rPr>
      <t xml:space="preserve"> przeciwpożarowe </t>
    </r>
    <r>
      <rPr>
        <strike val="true"/>
        <sz val="7"/>
        <color rgb="FFFF0000"/>
        <rFont val="Times New Roman"/>
        <family val="1"/>
        <charset val="238"/>
      </rPr>
      <t xml:space="preserve">jednostronne</t>
    </r>
    <r>
      <rPr>
        <sz val="7"/>
        <rFont val="Times New Roman"/>
        <family val="1"/>
        <charset val="238"/>
      </rPr>
      <t xml:space="preserve"> Dpp4</t>
    </r>
  </si>
  <si>
    <r>
      <rPr>
        <sz val="7"/>
        <rFont val="Times New Roman"/>
        <family val="1"/>
        <charset val="238"/>
      </rPr>
      <t xml:space="preserve">Drzwi </t>
    </r>
    <r>
      <rPr>
        <sz val="7"/>
        <color rgb="FFFF0000"/>
        <rFont val="Times New Roman"/>
        <family val="1"/>
        <charset val="238"/>
      </rPr>
      <t xml:space="preserve">aluminiowe</t>
    </r>
    <r>
      <rPr>
        <sz val="7"/>
        <rFont val="Times New Roman"/>
        <family val="1"/>
        <charset val="238"/>
      </rPr>
      <t xml:space="preserve"> przeciwpożarowe </t>
    </r>
    <r>
      <rPr>
        <strike val="true"/>
        <sz val="7"/>
        <color rgb="FFFF0000"/>
        <rFont val="Times New Roman"/>
        <family val="1"/>
        <charset val="238"/>
      </rPr>
      <t xml:space="preserve">jednostronne</t>
    </r>
    <r>
      <rPr>
        <sz val="7"/>
        <rFont val="Times New Roman"/>
        <family val="1"/>
        <charset val="238"/>
      </rPr>
      <t xml:space="preserve"> Dpp5</t>
    </r>
  </si>
  <si>
    <t xml:space="preserve">Drzwi stalowe przeciwpożarowe jednostronne zewn.</t>
  </si>
  <si>
    <t xml:space="preserve">KNR 0-19 1024-11 analogia</t>
  </si>
  <si>
    <t xml:space="preserve">Dostawa i montaż witryn aluminiowo-szklanych N1 z drzwiami D6</t>
  </si>
  <si>
    <t xml:space="preserve">Dostawa i montaż witryn wewnętrznych aluminiowo-szklanych N2 z drzwiami D5</t>
  </si>
  <si>
    <t xml:space="preserve">Dostawa i montaż witryn wewnętrznych aluminiowo-szklanych N3 z drzwiami Dpp3</t>
  </si>
  <si>
    <t xml:space="preserve">Dostawa i montaż witryn wewnętrznych aluminiowo-szklanych N4 z drzwiami D6</t>
  </si>
  <si>
    <t xml:space="preserve">Dostawa i montaż witryn zewnętrznych aluminiowo-szklanych ZO1 z drzwiami Dz1</t>
  </si>
  <si>
    <t xml:space="preserve">Dostawa i montaż witryn zewnętrznych aluminiowo-szklanych ZO2</t>
  </si>
  <si>
    <t xml:space="preserve">Dostawa i montaż witryn zewnętrznych aluminiowo-szklanych ZO3</t>
  </si>
  <si>
    <t xml:space="preserve">Dostawa i montaż witryn zewnętrznych aluminiowo-szklanych ZO4</t>
  </si>
  <si>
    <t xml:space="preserve">Dostawa i montaż witryn zewnętrznych aluminiowo-szklanych ZO5</t>
  </si>
  <si>
    <t xml:space="preserve">Dostawa i montaż witryn zewnętrznych aluminiowo-szklanych ZO6</t>
  </si>
  <si>
    <t xml:space="preserve">Dostawa i montaż witryn zewnętrznych aluminiowo-szklanych ZO7</t>
  </si>
  <si>
    <t xml:space="preserve">Dostawa i montaż witryn zewnętrznych aluminiowo-szklanych ZO8</t>
  </si>
  <si>
    <t xml:space="preserve">Dostawa i montaż witryn zewnętrznych aluminiowo-szklanych ZO9</t>
  </si>
  <si>
    <t xml:space="preserve">Dostawa i montaż witryn zewnętrznych aluminiowo-szklanych ZO10 z drzwiami Dz2</t>
  </si>
  <si>
    <t xml:space="preserve">Dostawa i montaż witryn zewnętrznych aluminiowo-szklanych ZO11 z drzwiami Dz3</t>
  </si>
  <si>
    <t xml:space="preserve">Dostawa i montaż witryn zewnętrznych aluminiowo-szklanych ZO12</t>
  </si>
  <si>
    <t xml:space="preserve">Dostawa i montaż witryn zewnętrznych aluminiowo-szklanych ZO13</t>
  </si>
  <si>
    <t xml:space="preserve">Dostawa i montaż witryn zewnętrznych aluminiowo-szklanych ZO14</t>
  </si>
  <si>
    <t xml:space="preserve">Dostawa i montaż systemowych ścianek HPL wraz z drzwiami (Kabiny WC dla dzieci przedszkolnych zgodnie z wymaganiami)</t>
  </si>
  <si>
    <t xml:space="preserve">KNR 0-19 1024-05 analogia</t>
  </si>
  <si>
    <t xml:space="preserve">Dostawa i montaż okien aluminiowych O1</t>
  </si>
  <si>
    <t xml:space="preserve">Dostawa i montaż okien aluminiowych O2</t>
  </si>
  <si>
    <t xml:space="preserve">Dostawa i montaż okien aluminiowych O3</t>
  </si>
  <si>
    <t xml:space="preserve">Dostawa i montaż okien aluminiowych O4</t>
  </si>
  <si>
    <t xml:space="preserve">KNR K-05 0406/02 analogia</t>
  </si>
  <si>
    <t xml:space="preserve">Montaż wyłazu dachowego z kołnierzem uniwersalnym</t>
  </si>
  <si>
    <t xml:space="preserve">kpl</t>
  </si>
  <si>
    <t xml:space="preserve">KNR-W 2-02 1213/01 analogia</t>
  </si>
  <si>
    <t xml:space="preserve">Drabiny stalowe wewnętrzne pionowe o długości do 3m</t>
  </si>
  <si>
    <t xml:space="preserve">KNR-W 2-02 1213/03 analogia</t>
  </si>
  <si>
    <t xml:space="preserve">Drabiny stalowe zewnętrzne z kabłąkiem o długości do 4m</t>
  </si>
  <si>
    <t xml:space="preserve">4.</t>
  </si>
  <si>
    <t xml:space="preserve">Pozostałe</t>
  </si>
  <si>
    <t xml:space="preserve">Dostawa i montaż schodów prefabrykowanych z wykończeniem: płytki granitowe gr. Min. 2cm mrozoodporne klasy 1 antypoślizgowe na zaprawie klejowej mrozoodpornej, kolor do ustalenia z zamawiającym (schody w osiach D-E  przy wyjściu ewakuacyjnym)</t>
  </si>
  <si>
    <t xml:space="preserve">Dostawa i montaż dźwigu osobowego zgodnie z dokumentacją:
-min. Udźwig 900kg/12 osób
-min. Wymiary kabiny (szer. x głęb.) 1400 mm x 1500 mm
-min. Prędkość 1.0 m/s
-Przystanki(ów) 2
-Łączna wysokość podnoszenia 3900 mm
-Automatyczny powrót na przystanek podstawowy po zaniku zasilania
-w cenie dokumentacja techniczna i wszelkie wymagane odbiory UDT</t>
  </si>
  <si>
    <t xml:space="preserve">KNR K-03 0106/01 analogia</t>
  </si>
  <si>
    <t xml:space="preserve">Elementy podstawowe 20+W komina spalinowego z wentylacją</t>
  </si>
  <si>
    <t xml:space="preserve">KNR K-03 0106/02 analogia</t>
  </si>
  <si>
    <t xml:space="preserve">Trójnik wyczystkowy komina jednociągowego  z wentylacją</t>
  </si>
  <si>
    <t xml:space="preserve">KNR K-03 0106/05 analogia</t>
  </si>
  <si>
    <t xml:space="preserve">Płyta przykrywająca komina jednociągowego z wentylacją</t>
  </si>
  <si>
    <t xml:space="preserve">KNR K-45 0102/01 analogia</t>
  </si>
  <si>
    <t xml:space="preserve">Montaż rynien dachowych  (rynna dachowa leżąca podgrzewana fi 400)</t>
  </si>
  <si>
    <t xml:space="preserve">KNR K-45 0103/01 analogia</t>
  </si>
  <si>
    <t xml:space="preserve">Montaż rur spustowych okrągłych zgodnie z dokumentacją</t>
  </si>
  <si>
    <t xml:space="preserve">KNR K-45 0103/06 analogia</t>
  </si>
  <si>
    <t xml:space="preserve">Montaż kolanek systemowych</t>
  </si>
  <si>
    <t xml:space="preserve">KNR K-45 0103/09 analogia</t>
  </si>
  <si>
    <t xml:space="preserve">Montaż klap rewizyjnych systemowych</t>
  </si>
  <si>
    <t xml:space="preserve">KNR K-45 0103/12 analogia</t>
  </si>
  <si>
    <t xml:space="preserve">Montaż koszy zlewowych systemowych</t>
  </si>
  <si>
    <t xml:space="preserve">KNR K-45 0201/01 analogia</t>
  </si>
  <si>
    <t xml:space="preserve">Obróbki z blachy cynkowo-tytanowej o szerokości do 250mm</t>
  </si>
  <si>
    <t xml:space="preserve">Dostawa i montaż parapetów wewnętrznych  (konglomerat gr. min 2cm, narożniki zaokrąglone)</t>
  </si>
  <si>
    <t xml:space="preserve">mb</t>
  </si>
  <si>
    <t xml:space="preserve">KNR 2-02u2 0541/01 analogia</t>
  </si>
  <si>
    <t xml:space="preserve">Obróbki blacharskie z blachy powlekanej o szerokości w rozwinięciu do 25cm - parapety zewnętrzne z blachy ocynkowanej gr.0,7mm, powlekanej w kolorze grafitowym</t>
  </si>
  <si>
    <t xml:space="preserve">Dostawa i montaż klap oddymiających (Klapa oddymiająca z owiewkami, wymiary otworu ok. 1 x 1,5m, czynna powierzchnia oddymiania min. 1,13 m2, klapy otwierane samoczynnie, zintegrowane z systemem SAP w sytuacji wykrycia w obiekcie pożaru; napędy wycenione w kosztorysie branży elektrycznej)</t>
  </si>
  <si>
    <t xml:space="preserve">Dostawa i montaż uchwytów dla niepełnosprawnych:
W REJONIE UMYWALKI: PORĘCZE DLA NIEPEŁNOSPRAWNYCH, STAL NIERDZEWNA POLEROWANA, PORĘCZ LEWA I PRAWA O ŚREDNICY min.30 mm, długość min. 50cm, śruby montażowe schowane pod ozdobną rozetką, uchwyty posiadają wpis do rejestru wyrobów medycznych.
W REJONIE MUSZLI: 2 PORĘCZE ŚCIENNE ŁUKOWE, STAŁA + UCHYLNA, - STAL NIERDZEWNA POLEROWANA O ŚREDNICY min.30 mm, długość min. 70cm, śruby montażowe schowane pod ozdobną rozetką, uchwyty posiadają wpis do rejestru wyrobów medycznych.</t>
  </si>
  <si>
    <t xml:space="preserve">Dostawa i montaż  pochylni  dla osób niepełnosprawnych, wykończenie pochylni będzie stanowiła wylewka betonowa zatarta na ostro, ryflowana poziomo. W cenie wszystkie warstwy podbudowy i wykończenie pochylni</t>
  </si>
  <si>
    <t xml:space="preserve">Dostawa i montaż balustrad pochylni ze stali nierdzewnej - 2 pochwyty na wysokości  90cm  i 75cm</t>
  </si>
  <si>
    <t xml:space="preserve">Dostawa i montaż wycieraczki systemowej typu ACO 140 x 80cm, Mata wycieraczki, wypełnienie z gumy, Odpływ w podstawie</t>
  </si>
  <si>
    <t xml:space="preserve">5.</t>
  </si>
  <si>
    <t xml:space="preserve">Zagospodarowanie terenu</t>
  </si>
  <si>
    <t xml:space="preserve">5.1.</t>
  </si>
  <si>
    <t xml:space="preserve">Nawierzchnie parkinków, chodników, dojść</t>
  </si>
  <si>
    <t xml:space="preserve">KNR 2-31 0101/01 analogia</t>
  </si>
  <si>
    <t xml:space="preserve">Koryta o głębokości 20 cm wykonywane mechanicznie na całej szerokości jezdni i chodników w gruncie kategorii I-IV</t>
  </si>
  <si>
    <t xml:space="preserve">KNR 2-31 0101/02 analogia</t>
  </si>
  <si>
    <t xml:space="preserve">Koryta wykonywane mechanicznie na całej szerokości jezdni i chodników w gruncie kategorii I-IV - za każde dalsze 5cm ponad 20cm, Krotność = 3</t>
  </si>
  <si>
    <t xml:space="preserve">266.1</t>
  </si>
  <si>
    <t xml:space="preserve">Mur oporowy żelbetowy systemowy wys. 150cm na parkingu</t>
  </si>
  <si>
    <t xml:space="preserve">KNR 2-31 0114-05 analogia</t>
  </si>
  <si>
    <t xml:space="preserve">Warstwa dolna podbudowy z kruszywa łamanego o grubości po zagęszczeniu 15cm</t>
  </si>
  <si>
    <t xml:space="preserve">KNR 2-31 0114-06 analogia</t>
  </si>
  <si>
    <t xml:space="preserve">Warstwa dolna podbudowy z kruszywa łamanego o grubości po zagęszczeniu 15cm - za każdy dalszy 1cm Krotność = 15</t>
  </si>
  <si>
    <t xml:space="preserve">KNR AT-04 0102/01 analogia</t>
  </si>
  <si>
    <r>
      <rPr>
        <sz val="7"/>
        <rFont val="Times New Roman"/>
        <family val="1"/>
        <charset val="238"/>
      </rPr>
      <t xml:space="preserve">Warstwa wzmacniająca grunt pod warstwy technologiczne z geokrat , miejsca parkingowe z geokraty o wysokości min. 4cm, grubość ścianek min. 5mm, uzupełnionej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kruszywem</t>
    </r>
  </si>
  <si>
    <t xml:space="preserve">KNR 0-11 0317-01 analogia</t>
  </si>
  <si>
    <t xml:space="preserve">Nawierzchnie z kostki betonowej grubości zgodnej z projektem na podsypce cementowo-piaskowej grubości 50mm z wypełnieniem spoin zaprawą cementową (drogi wewnętrzne, chodniki, place)</t>
  </si>
  <si>
    <t xml:space="preserve">KNR 2-31 0401-01</t>
  </si>
  <si>
    <t xml:space="preserve">Rowki w gruncie kategorii I-II o wymiarach 20x20cm pod krawężniki i ławy krawężnikowe</t>
  </si>
  <si>
    <t xml:space="preserve">KNR 2-31 0402-04 analogia</t>
  </si>
  <si>
    <t xml:space="preserve">Ława betonowa z oporem pod krawężniki</t>
  </si>
  <si>
    <t xml:space="preserve">KNR 2-31 0403-01 analogia</t>
  </si>
  <si>
    <t xml:space="preserve">Krawężniki betonowe o wymiarach 15x30cm wystające na podsypce piaskowej</t>
  </si>
  <si>
    <t xml:space="preserve">KNR 2-31 0407-03 analogia</t>
  </si>
  <si>
    <t xml:space="preserve">Obrzeża betonowe o wymiarach 30x8cm na podsypce piaskowej, z wypełnieniem spoin piaskiem</t>
  </si>
  <si>
    <t xml:space="preserve">KNR 2-21 0401-06 analogia</t>
  </si>
  <si>
    <t xml:space="preserve">Ręczne wykonanie trawników dywanowych siewem z nawożeniem w gruncie kategorii IV</t>
  </si>
  <si>
    <t xml:space="preserve">5.2.</t>
  </si>
  <si>
    <t xml:space="preserve">Ogrodzenie</t>
  </si>
  <si>
    <t xml:space="preserve">KNR-W 2-02 1206/04 analogia</t>
  </si>
  <si>
    <t xml:space="preserve">Bramy stalowe przesuwne o powierzchni do 6m2, wypełnienie panel zgrzewany przetłaczany 3D, fi drutu 5 mm  - rozstaw wypełnienia- 50x200 </t>
  </si>
  <si>
    <t xml:space="preserve">KNR 2-02 1801/02 analogia</t>
  </si>
  <si>
    <t xml:space="preserve">Cokoły betonowe 0,20x0,30m z fundamentem 0,20x0,80m</t>
  </si>
  <si>
    <t xml:space="preserve">KNR 2-02 1802/02 analogia</t>
  </si>
  <si>
    <t xml:space="preserve">Ogrodzenie systemowe z paneli o wysokości H=1500mm,  szerokość panela S=2500mm  - przekrój słupa profil 60x40 mm  - wypełnienie panel zgrzewany przetłaczany 3D, fi drutu 5 mm  - rozstaw wypełnienia- 50x200 mm  - wyposażenie - obejmy montażowe  - powłoka antykorozyjna - ocynk ogniowy  - kolor - malowany na kolor RAL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0.0"/>
    <numFmt numFmtId="170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7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trike val="true"/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325" colorId="64" zoomScale="130" zoomScaleNormal="130" zoomScalePageLayoutView="130" workbookViewId="0">
      <selection pane="topLeft" activeCell="I332" activeCellId="0" sqref="I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21" hidden="false" customHeight="true" outlineLevel="0" collapsed="false">
      <c r="A7" s="16" t="n">
        <v>1</v>
      </c>
      <c r="B7" s="16" t="s">
        <v>12</v>
      </c>
      <c r="C7" s="17" t="s">
        <v>13</v>
      </c>
      <c r="D7" s="16" t="s">
        <v>14</v>
      </c>
      <c r="E7" s="18" t="n">
        <v>2275</v>
      </c>
      <c r="F7" s="18"/>
      <c r="G7" s="19" t="n">
        <v>1</v>
      </c>
      <c r="H7" s="20" t="n">
        <f aca="false">ROUND($E7*F7*G7,2)</f>
        <v>0</v>
      </c>
    </row>
    <row r="8" customFormat="false" ht="33.75" hidden="false" customHeight="true" outlineLevel="0" collapsed="false">
      <c r="A8" s="16" t="n">
        <v>2</v>
      </c>
      <c r="B8" s="16" t="s">
        <v>15</v>
      </c>
      <c r="C8" s="17" t="s">
        <v>16</v>
      </c>
      <c r="D8" s="16" t="s">
        <v>14</v>
      </c>
      <c r="E8" s="18" t="n">
        <v>2275</v>
      </c>
      <c r="F8" s="18"/>
      <c r="G8" s="19" t="n">
        <v>3</v>
      </c>
      <c r="H8" s="20" t="n">
        <f aca="false">ROUND($E8*F8*G8,2)</f>
        <v>0</v>
      </c>
    </row>
    <row r="9" customFormat="false" ht="32.25" hidden="false" customHeight="true" outlineLevel="0" collapsed="false">
      <c r="A9" s="16" t="n">
        <v>3</v>
      </c>
      <c r="B9" s="16" t="s">
        <v>17</v>
      </c>
      <c r="C9" s="17" t="s">
        <v>18</v>
      </c>
      <c r="D9" s="16" t="s">
        <v>19</v>
      </c>
      <c r="E9" s="18" t="n">
        <v>844</v>
      </c>
      <c r="F9" s="18"/>
      <c r="G9" s="19" t="n">
        <v>1</v>
      </c>
      <c r="H9" s="20" t="n">
        <f aca="false">ROUND($E9*F9*G9,2)</f>
        <v>0</v>
      </c>
    </row>
    <row r="10" customFormat="false" ht="18" hidden="false" customHeight="true" outlineLevel="0" collapsed="false">
      <c r="A10" s="16" t="n">
        <v>4</v>
      </c>
      <c r="B10" s="16" t="s">
        <v>20</v>
      </c>
      <c r="C10" s="17" t="s">
        <v>21</v>
      </c>
      <c r="D10" s="16" t="s">
        <v>19</v>
      </c>
      <c r="E10" s="18" t="n">
        <v>35.97</v>
      </c>
      <c r="F10" s="18"/>
      <c r="G10" s="19" t="n">
        <v>1</v>
      </c>
      <c r="H10" s="20" t="n">
        <f aca="false">ROUND($E10*F10*G10,2)</f>
        <v>0</v>
      </c>
    </row>
    <row r="11" customFormat="false" ht="22.5" hidden="false" customHeight="true" outlineLevel="0" collapsed="false">
      <c r="A11" s="16" t="n">
        <v>5</v>
      </c>
      <c r="B11" s="16" t="s">
        <v>22</v>
      </c>
      <c r="C11" s="17" t="s">
        <v>23</v>
      </c>
      <c r="D11" s="16" t="s">
        <v>19</v>
      </c>
      <c r="E11" s="18" t="n">
        <v>81.09</v>
      </c>
      <c r="F11" s="18"/>
      <c r="G11" s="19" t="n">
        <v>1</v>
      </c>
      <c r="H11" s="20" t="n">
        <f aca="false">ROUND($E11*F11*G11,2)</f>
        <v>0</v>
      </c>
    </row>
    <row r="12" customFormat="false" ht="27" hidden="false" customHeight="true" outlineLevel="0" collapsed="false">
      <c r="A12" s="16" t="n">
        <v>6</v>
      </c>
      <c r="B12" s="16" t="s">
        <v>24</v>
      </c>
      <c r="C12" s="17" t="s">
        <v>25</v>
      </c>
      <c r="D12" s="16" t="s">
        <v>14</v>
      </c>
      <c r="E12" s="18" t="n">
        <v>782.27</v>
      </c>
      <c r="F12" s="18"/>
      <c r="G12" s="19" t="n">
        <v>1</v>
      </c>
      <c r="H12" s="20" t="n">
        <f aca="false">ROUND($E12*F12*G12,2)</f>
        <v>0</v>
      </c>
    </row>
    <row r="13" customFormat="false" ht="24" hidden="false" customHeight="true" outlineLevel="0" collapsed="false">
      <c r="A13" s="16" t="n">
        <v>7</v>
      </c>
      <c r="B13" s="16" t="s">
        <v>26</v>
      </c>
      <c r="C13" s="17" t="s">
        <v>27</v>
      </c>
      <c r="D13" s="16" t="s">
        <v>14</v>
      </c>
      <c r="E13" s="18" t="n">
        <v>782.27</v>
      </c>
      <c r="F13" s="18"/>
      <c r="G13" s="19" t="n">
        <v>12</v>
      </c>
      <c r="H13" s="20" t="n">
        <f aca="false">ROUND($E13*F13*G13,2)</f>
        <v>0</v>
      </c>
    </row>
    <row r="14" customFormat="false" ht="24.75" hidden="false" customHeight="true" outlineLevel="0" collapsed="false">
      <c r="A14" s="16" t="n">
        <v>8</v>
      </c>
      <c r="B14" s="16" t="s">
        <v>28</v>
      </c>
      <c r="C14" s="17" t="s">
        <v>29</v>
      </c>
      <c r="D14" s="16" t="s">
        <v>19</v>
      </c>
      <c r="E14" s="18" t="n">
        <v>30.46</v>
      </c>
      <c r="F14" s="18"/>
      <c r="G14" s="19" t="n">
        <v>1</v>
      </c>
      <c r="H14" s="20" t="n">
        <f aca="false">ROUND($E14*F14*G14,2)</f>
        <v>0</v>
      </c>
    </row>
    <row r="15" customFormat="false" ht="32.25" hidden="false" customHeight="true" outlineLevel="0" collapsed="false">
      <c r="A15" s="16" t="n">
        <v>9</v>
      </c>
      <c r="B15" s="16" t="s">
        <v>30</v>
      </c>
      <c r="C15" s="17" t="s">
        <v>31</v>
      </c>
      <c r="D15" s="16" t="s">
        <v>19</v>
      </c>
      <c r="E15" s="18" t="n">
        <v>6.43</v>
      </c>
      <c r="F15" s="18"/>
      <c r="G15" s="19" t="n">
        <v>1</v>
      </c>
      <c r="H15" s="20" t="n">
        <f aca="false">ROUND($E15*F15*G15,2)</f>
        <v>0</v>
      </c>
    </row>
    <row r="16" customFormat="false" ht="26.25" hidden="false" customHeight="true" outlineLevel="0" collapsed="false">
      <c r="A16" s="16" t="n">
        <v>10</v>
      </c>
      <c r="B16" s="16" t="s">
        <v>32</v>
      </c>
      <c r="C16" s="17" t="s">
        <v>33</v>
      </c>
      <c r="D16" s="16" t="s">
        <v>34</v>
      </c>
      <c r="E16" s="18" t="n">
        <v>15.29</v>
      </c>
      <c r="F16" s="18"/>
      <c r="G16" s="19" t="n">
        <v>1</v>
      </c>
      <c r="H16" s="20" t="n">
        <f aca="false">ROUND($E16*F16*G16,2)</f>
        <v>0</v>
      </c>
      <c r="I16" s="21"/>
    </row>
    <row r="17" customFormat="false" ht="22.5" hidden="false" customHeight="true" outlineLevel="0" collapsed="false">
      <c r="A17" s="16" t="n">
        <v>11</v>
      </c>
      <c r="B17" s="16" t="s">
        <v>35</v>
      </c>
      <c r="C17" s="17" t="s">
        <v>36</v>
      </c>
      <c r="D17" s="16" t="s">
        <v>14</v>
      </c>
      <c r="E17" s="18" t="n">
        <v>202.72</v>
      </c>
      <c r="F17" s="18"/>
      <c r="G17" s="19" t="n">
        <v>1</v>
      </c>
      <c r="H17" s="20" t="n">
        <f aca="false">ROUND($E17*F17*G17,2)</f>
        <v>0</v>
      </c>
    </row>
    <row r="18" customFormat="false" ht="37.5" hidden="false" customHeight="true" outlineLevel="0" collapsed="false">
      <c r="A18" s="16" t="n">
        <v>12</v>
      </c>
      <c r="B18" s="16" t="s">
        <v>37</v>
      </c>
      <c r="C18" s="22" t="s">
        <v>38</v>
      </c>
      <c r="D18" s="16" t="s">
        <v>14</v>
      </c>
      <c r="E18" s="18" t="n">
        <v>1564.54</v>
      </c>
      <c r="F18" s="18"/>
      <c r="G18" s="19" t="n">
        <v>1</v>
      </c>
      <c r="H18" s="20" t="n">
        <f aca="false">ROUND($E18*F18*G18,2)</f>
        <v>0</v>
      </c>
    </row>
    <row r="19" customFormat="false" ht="33.75" hidden="false" customHeight="true" outlineLevel="0" collapsed="false">
      <c r="A19" s="16" t="n">
        <v>13</v>
      </c>
      <c r="B19" s="16" t="s">
        <v>39</v>
      </c>
      <c r="C19" s="17" t="s">
        <v>40</v>
      </c>
      <c r="D19" s="16" t="s">
        <v>14</v>
      </c>
      <c r="E19" s="18" t="n">
        <v>1564.54</v>
      </c>
      <c r="F19" s="18"/>
      <c r="G19" s="19" t="n">
        <v>1</v>
      </c>
      <c r="H19" s="20" t="n">
        <f aca="false">ROUND($E19*F19*G19,2)</f>
        <v>0</v>
      </c>
    </row>
    <row r="20" customFormat="false" ht="39.75" hidden="false" customHeight="true" outlineLevel="0" collapsed="false">
      <c r="A20" s="16" t="n">
        <v>14</v>
      </c>
      <c r="B20" s="16" t="s">
        <v>41</v>
      </c>
      <c r="C20" s="17" t="s">
        <v>42</v>
      </c>
      <c r="D20" s="16" t="s">
        <v>14</v>
      </c>
      <c r="E20" s="18" t="n">
        <v>580</v>
      </c>
      <c r="F20" s="18"/>
      <c r="G20" s="19" t="n">
        <v>1</v>
      </c>
      <c r="H20" s="20" t="n">
        <f aca="false">ROUND($E20*F20*G20,2)</f>
        <v>0</v>
      </c>
    </row>
    <row r="21" customFormat="false" ht="36" hidden="false" customHeight="true" outlineLevel="0" collapsed="false">
      <c r="A21" s="23" t="s">
        <v>43</v>
      </c>
      <c r="B21" s="24" t="s">
        <v>44</v>
      </c>
      <c r="C21" s="22" t="s">
        <v>45</v>
      </c>
      <c r="D21" s="24" t="s">
        <v>19</v>
      </c>
      <c r="E21" s="25" t="n">
        <v>503.32</v>
      </c>
      <c r="F21" s="25"/>
      <c r="G21" s="26" t="n">
        <v>1</v>
      </c>
      <c r="H21" s="27" t="n">
        <f aca="false">ROUND($E21*F21*G21,2)</f>
        <v>0</v>
      </c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9"/>
      <c r="H22" s="30" t="n">
        <f aca="false">SUM(H7:H21)</f>
        <v>0</v>
      </c>
    </row>
    <row r="23" customFormat="false" ht="12.75" hidden="false" customHeight="true" outlineLevel="0" collapsed="false">
      <c r="A23" s="13" t="s">
        <v>46</v>
      </c>
      <c r="B23" s="14" t="s">
        <v>47</v>
      </c>
      <c r="C23" s="14"/>
      <c r="D23" s="14"/>
      <c r="E23" s="14"/>
      <c r="F23" s="14"/>
      <c r="G23" s="14"/>
      <c r="H23" s="14"/>
    </row>
    <row r="24" customFormat="false" ht="12.75" hidden="false" customHeight="true" outlineLevel="0" collapsed="false">
      <c r="A24" s="13" t="s">
        <v>48</v>
      </c>
      <c r="B24" s="14" t="s">
        <v>49</v>
      </c>
      <c r="C24" s="14"/>
      <c r="D24" s="14"/>
      <c r="E24" s="14"/>
      <c r="F24" s="14"/>
      <c r="G24" s="14"/>
      <c r="H24" s="14"/>
    </row>
    <row r="25" customFormat="false" ht="12.75" hidden="false" customHeight="true" outlineLevel="0" collapsed="false">
      <c r="A25" s="15" t="s">
        <v>50</v>
      </c>
      <c r="B25" s="14" t="s">
        <v>51</v>
      </c>
      <c r="C25" s="14"/>
      <c r="D25" s="14"/>
      <c r="E25" s="14"/>
      <c r="F25" s="14"/>
      <c r="G25" s="14"/>
      <c r="H25" s="14"/>
    </row>
    <row r="26" customFormat="false" ht="46.5" hidden="false" customHeight="true" outlineLevel="0" collapsed="false">
      <c r="A26" s="16" t="n">
        <v>15</v>
      </c>
      <c r="B26" s="16" t="s">
        <v>52</v>
      </c>
      <c r="C26" s="17" t="s">
        <v>53</v>
      </c>
      <c r="D26" s="16" t="s">
        <v>14</v>
      </c>
      <c r="E26" s="18" t="n">
        <v>659.91</v>
      </c>
      <c r="F26" s="18"/>
      <c r="G26" s="19" t="n">
        <v>1</v>
      </c>
      <c r="H26" s="20" t="n">
        <f aca="false">ROUND($E26*F26*G26,2)</f>
        <v>0</v>
      </c>
    </row>
    <row r="27" customFormat="false" ht="24" hidden="false" customHeight="true" outlineLevel="0" collapsed="false">
      <c r="A27" s="16" t="n">
        <v>16</v>
      </c>
      <c r="B27" s="16" t="s">
        <v>54</v>
      </c>
      <c r="C27" s="17" t="s">
        <v>55</v>
      </c>
      <c r="D27" s="16" t="s">
        <v>14</v>
      </c>
      <c r="E27" s="18" t="n">
        <v>659.91</v>
      </c>
      <c r="F27" s="18"/>
      <c r="G27" s="19" t="n">
        <v>1</v>
      </c>
      <c r="H27" s="20" t="n">
        <f aca="false">ROUND($E27*F27*G27,2)</f>
        <v>0</v>
      </c>
    </row>
    <row r="28" customFormat="false" ht="24.75" hidden="false" customHeight="true" outlineLevel="0" collapsed="false">
      <c r="A28" s="16" t="n">
        <v>17</v>
      </c>
      <c r="B28" s="16" t="s">
        <v>56</v>
      </c>
      <c r="C28" s="17" t="s">
        <v>57</v>
      </c>
      <c r="D28" s="16" t="s">
        <v>58</v>
      </c>
      <c r="E28" s="25" t="n">
        <v>3959</v>
      </c>
      <c r="F28" s="18"/>
      <c r="G28" s="19" t="n">
        <v>1</v>
      </c>
      <c r="H28" s="20" t="n">
        <f aca="false">ROUND($E28*F28*G28,2)</f>
        <v>0</v>
      </c>
    </row>
    <row r="29" customFormat="false" ht="33.75" hidden="false" customHeight="true" outlineLevel="0" collapsed="false">
      <c r="A29" s="16" t="n">
        <v>18</v>
      </c>
      <c r="B29" s="16" t="s">
        <v>59</v>
      </c>
      <c r="C29" s="17" t="s">
        <v>60</v>
      </c>
      <c r="D29" s="16" t="s">
        <v>14</v>
      </c>
      <c r="E29" s="18" t="n">
        <v>659.91</v>
      </c>
      <c r="F29" s="18"/>
      <c r="G29" s="19" t="n">
        <v>1</v>
      </c>
      <c r="H29" s="20" t="n">
        <f aca="false">ROUND($E29*F29*G29,2)</f>
        <v>0</v>
      </c>
    </row>
    <row r="30" customFormat="false" ht="24.75" hidden="false" customHeight="true" outlineLevel="0" collapsed="false">
      <c r="A30" s="16" t="n">
        <v>19</v>
      </c>
      <c r="B30" s="16" t="s">
        <v>61</v>
      </c>
      <c r="C30" s="17" t="s">
        <v>62</v>
      </c>
      <c r="D30" s="16" t="s">
        <v>14</v>
      </c>
      <c r="E30" s="18" t="n">
        <v>659.91</v>
      </c>
      <c r="F30" s="18"/>
      <c r="G30" s="19" t="n">
        <v>1</v>
      </c>
      <c r="H30" s="20" t="n">
        <f aca="false">ROUND($E30*F30*G30,2)</f>
        <v>0</v>
      </c>
    </row>
    <row r="31" customFormat="false" ht="28.5" hidden="false" customHeight="true" outlineLevel="0" collapsed="false">
      <c r="A31" s="16" t="n">
        <v>20</v>
      </c>
      <c r="B31" s="16" t="s">
        <v>63</v>
      </c>
      <c r="C31" s="17" t="s">
        <v>64</v>
      </c>
      <c r="D31" s="16" t="s">
        <v>14</v>
      </c>
      <c r="E31" s="18" t="n">
        <v>659.91</v>
      </c>
      <c r="F31" s="18"/>
      <c r="G31" s="19" t="n">
        <v>1</v>
      </c>
      <c r="H31" s="20" t="n">
        <f aca="false">ROUND($E31*F31*G31,2)</f>
        <v>0</v>
      </c>
    </row>
    <row r="32" customFormat="false" ht="28.5" hidden="false" customHeight="true" outlineLevel="0" collapsed="false">
      <c r="A32" s="16" t="n">
        <v>21</v>
      </c>
      <c r="B32" s="16" t="s">
        <v>63</v>
      </c>
      <c r="C32" s="17" t="s">
        <v>65</v>
      </c>
      <c r="D32" s="16" t="s">
        <v>14</v>
      </c>
      <c r="E32" s="18" t="n">
        <v>60.79</v>
      </c>
      <c r="F32" s="18"/>
      <c r="G32" s="19" t="n">
        <v>1</v>
      </c>
      <c r="H32" s="20" t="n">
        <f aca="false">ROUND($E32*F32*G32,2)</f>
        <v>0</v>
      </c>
    </row>
    <row r="33" customFormat="false" ht="110.25" hidden="false" customHeight="true" outlineLevel="0" collapsed="false">
      <c r="A33" s="16" t="n">
        <v>22</v>
      </c>
      <c r="B33" s="16" t="s">
        <v>66</v>
      </c>
      <c r="C33" s="17" t="s">
        <v>67</v>
      </c>
      <c r="D33" s="16" t="s">
        <v>14</v>
      </c>
      <c r="E33" s="18" t="n">
        <v>518.03</v>
      </c>
      <c r="F33" s="18"/>
      <c r="G33" s="19" t="n">
        <v>1</v>
      </c>
      <c r="H33" s="20" t="n">
        <f aca="false">ROUND($E33*F33*G33,2)</f>
        <v>0</v>
      </c>
    </row>
    <row r="34" customFormat="false" ht="31.5" hidden="false" customHeight="true" outlineLevel="0" collapsed="false">
      <c r="A34" s="16" t="n">
        <v>23</v>
      </c>
      <c r="B34" s="16" t="s">
        <v>68</v>
      </c>
      <c r="C34" s="17" t="s">
        <v>69</v>
      </c>
      <c r="D34" s="16" t="s">
        <v>14</v>
      </c>
      <c r="E34" s="18" t="n">
        <v>83.46</v>
      </c>
      <c r="F34" s="18"/>
      <c r="G34" s="19" t="n">
        <v>1</v>
      </c>
      <c r="H34" s="20" t="n">
        <f aca="false">ROUND($E34*F34*G34,2)</f>
        <v>0</v>
      </c>
    </row>
    <row r="35" customFormat="false" ht="33" hidden="false" customHeight="true" outlineLevel="0" collapsed="false">
      <c r="A35" s="16" t="n">
        <v>24</v>
      </c>
      <c r="B35" s="16" t="s">
        <v>70</v>
      </c>
      <c r="C35" s="17" t="s">
        <v>71</v>
      </c>
      <c r="D35" s="16" t="s">
        <v>14</v>
      </c>
      <c r="E35" s="18" t="n">
        <v>83.46</v>
      </c>
      <c r="F35" s="18"/>
      <c r="G35" s="19" t="n">
        <v>1</v>
      </c>
      <c r="H35" s="20" t="n">
        <f aca="false">ROUND($E35*F35*G35,2)</f>
        <v>0</v>
      </c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9"/>
      <c r="H36" s="30" t="n">
        <f aca="false">SUM(H26:H35)</f>
        <v>0</v>
      </c>
    </row>
    <row r="37" customFormat="false" ht="12.75" hidden="false" customHeight="true" outlineLevel="0" collapsed="false">
      <c r="A37" s="15" t="s">
        <v>72</v>
      </c>
      <c r="B37" s="14" t="s">
        <v>73</v>
      </c>
      <c r="C37" s="14"/>
      <c r="D37" s="14"/>
      <c r="E37" s="14"/>
      <c r="F37" s="14"/>
      <c r="G37" s="14"/>
      <c r="H37" s="14"/>
    </row>
    <row r="38" customFormat="false" ht="109.5" hidden="false" customHeight="true" outlineLevel="0" collapsed="false">
      <c r="A38" s="16" t="n">
        <v>25</v>
      </c>
      <c r="B38" s="16" t="s">
        <v>66</v>
      </c>
      <c r="C38" s="17" t="s">
        <v>67</v>
      </c>
      <c r="D38" s="16" t="s">
        <v>14</v>
      </c>
      <c r="E38" s="18" t="n">
        <v>18</v>
      </c>
      <c r="F38" s="18"/>
      <c r="G38" s="19" t="n">
        <v>1</v>
      </c>
      <c r="H38" s="20" t="n">
        <f aca="false">ROUND($E38*F38*G38,2)</f>
        <v>0</v>
      </c>
    </row>
    <row r="39" customFormat="false" ht="24" hidden="false" customHeight="true" outlineLevel="0" collapsed="false">
      <c r="A39" s="16" t="n">
        <v>26</v>
      </c>
      <c r="B39" s="16" t="s">
        <v>63</v>
      </c>
      <c r="C39" s="17" t="s">
        <v>64</v>
      </c>
      <c r="D39" s="16" t="s">
        <v>14</v>
      </c>
      <c r="E39" s="18" t="n">
        <v>18</v>
      </c>
      <c r="F39" s="18"/>
      <c r="G39" s="19" t="n">
        <v>1</v>
      </c>
      <c r="H39" s="20" t="n">
        <f aca="false">ROUND($E39*F39*G39,2)</f>
        <v>0</v>
      </c>
    </row>
    <row r="40" customFormat="false" ht="24.75" hidden="false" customHeight="true" outlineLevel="0" collapsed="false">
      <c r="A40" s="16" t="n">
        <v>27</v>
      </c>
      <c r="B40" s="16" t="s">
        <v>56</v>
      </c>
      <c r="C40" s="17" t="s">
        <v>57</v>
      </c>
      <c r="D40" s="16" t="s">
        <v>58</v>
      </c>
      <c r="E40" s="18" t="n">
        <v>90</v>
      </c>
      <c r="F40" s="18"/>
      <c r="G40" s="19" t="n">
        <v>1</v>
      </c>
      <c r="H40" s="20" t="n">
        <f aca="false">ROUND($E40*F40*G40,2)</f>
        <v>0</v>
      </c>
    </row>
    <row r="41" customFormat="false" ht="33" hidden="false" customHeight="true" outlineLevel="0" collapsed="false">
      <c r="A41" s="16" t="n">
        <v>28</v>
      </c>
      <c r="B41" s="16" t="s">
        <v>59</v>
      </c>
      <c r="C41" s="17" t="s">
        <v>74</v>
      </c>
      <c r="D41" s="16" t="s">
        <v>14</v>
      </c>
      <c r="E41" s="18" t="n">
        <v>18</v>
      </c>
      <c r="F41" s="18"/>
      <c r="G41" s="19" t="n">
        <v>1</v>
      </c>
      <c r="H41" s="20" t="n">
        <f aca="false">ROUND($E41*F41*G41,2)</f>
        <v>0</v>
      </c>
    </row>
    <row r="42" customFormat="false" ht="24.75" hidden="false" customHeight="true" outlineLevel="0" collapsed="false">
      <c r="A42" s="16" t="n">
        <v>29</v>
      </c>
      <c r="B42" s="16" t="s">
        <v>75</v>
      </c>
      <c r="C42" s="17" t="s">
        <v>76</v>
      </c>
      <c r="D42" s="16" t="s">
        <v>14</v>
      </c>
      <c r="E42" s="18" t="n">
        <v>18</v>
      </c>
      <c r="F42" s="18"/>
      <c r="G42" s="19" t="n">
        <v>1</v>
      </c>
      <c r="H42" s="20" t="n">
        <f aca="false">ROUND($E42*F42*G42,2)</f>
        <v>0</v>
      </c>
    </row>
    <row r="43" customFormat="false" ht="26.25" hidden="false" customHeight="true" outlineLevel="0" collapsed="false">
      <c r="A43" s="16" t="n">
        <v>30</v>
      </c>
      <c r="B43" s="16" t="s">
        <v>26</v>
      </c>
      <c r="C43" s="17" t="s">
        <v>27</v>
      </c>
      <c r="D43" s="16" t="s">
        <v>14</v>
      </c>
      <c r="E43" s="18" t="n">
        <v>18</v>
      </c>
      <c r="F43" s="18"/>
      <c r="G43" s="19" t="n">
        <v>12</v>
      </c>
      <c r="H43" s="20" t="n">
        <f aca="false">ROUND($E43*F43*G43,2)</f>
        <v>0</v>
      </c>
    </row>
    <row r="44" customFormat="false" ht="26.25" hidden="false" customHeight="true" outlineLevel="0" collapsed="false">
      <c r="A44" s="16" t="n">
        <v>31</v>
      </c>
      <c r="B44" s="16" t="s">
        <v>32</v>
      </c>
      <c r="C44" s="17" t="s">
        <v>33</v>
      </c>
      <c r="D44" s="16" t="s">
        <v>34</v>
      </c>
      <c r="E44" s="18" t="n">
        <v>0.22</v>
      </c>
      <c r="F44" s="18"/>
      <c r="G44" s="19" t="n">
        <v>1</v>
      </c>
      <c r="H44" s="20" t="n">
        <f aca="false">ROUND($E44*F44*G44,2)</f>
        <v>0</v>
      </c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9"/>
      <c r="H45" s="30" t="n">
        <f aca="false">SUM(H38:H44)</f>
        <v>0</v>
      </c>
    </row>
    <row r="46" customFormat="false" ht="12.75" hidden="false" customHeight="true" outlineLevel="0" collapsed="false">
      <c r="A46" s="15" t="s">
        <v>77</v>
      </c>
      <c r="B46" s="14" t="s">
        <v>78</v>
      </c>
      <c r="C46" s="14"/>
      <c r="D46" s="14"/>
      <c r="E46" s="14"/>
      <c r="F46" s="14"/>
      <c r="G46" s="14"/>
      <c r="H46" s="14"/>
    </row>
    <row r="47" customFormat="false" ht="42" hidden="false" customHeight="true" outlineLevel="0" collapsed="false">
      <c r="A47" s="16" t="n">
        <v>32</v>
      </c>
      <c r="B47" s="16" t="s">
        <v>52</v>
      </c>
      <c r="C47" s="17" t="s">
        <v>53</v>
      </c>
      <c r="D47" s="16" t="s">
        <v>14</v>
      </c>
      <c r="E47" s="18" t="n">
        <v>483.46</v>
      </c>
      <c r="F47" s="18"/>
      <c r="G47" s="19" t="n">
        <v>1</v>
      </c>
      <c r="H47" s="20" t="n">
        <f aca="false">ROUND($E47*F47*G47,2)</f>
        <v>0</v>
      </c>
    </row>
    <row r="48" customFormat="false" ht="24.75" hidden="false" customHeight="true" outlineLevel="0" collapsed="false">
      <c r="A48" s="16" t="n">
        <v>33</v>
      </c>
      <c r="B48" s="16" t="s">
        <v>54</v>
      </c>
      <c r="C48" s="17" t="s">
        <v>55</v>
      </c>
      <c r="D48" s="16" t="s">
        <v>14</v>
      </c>
      <c r="E48" s="18" t="n">
        <v>483.46</v>
      </c>
      <c r="F48" s="18"/>
      <c r="G48" s="19" t="n">
        <v>1</v>
      </c>
      <c r="H48" s="20" t="n">
        <f aca="false">ROUND($E48*F48*G48,2)</f>
        <v>0</v>
      </c>
    </row>
    <row r="49" customFormat="false" ht="21.75" hidden="false" customHeight="true" outlineLevel="0" collapsed="false">
      <c r="A49" s="16" t="n">
        <v>34</v>
      </c>
      <c r="B49" s="16" t="s">
        <v>61</v>
      </c>
      <c r="C49" s="17" t="s">
        <v>62</v>
      </c>
      <c r="D49" s="16" t="s">
        <v>14</v>
      </c>
      <c r="E49" s="18" t="n">
        <v>483.46</v>
      </c>
      <c r="F49" s="18"/>
      <c r="G49" s="19" t="n">
        <v>1</v>
      </c>
      <c r="H49" s="20" t="n">
        <f aca="false">ROUND($E49*F49*G49,2)</f>
        <v>0</v>
      </c>
    </row>
    <row r="50" customFormat="false" ht="24.75" hidden="false" customHeight="true" outlineLevel="0" collapsed="false">
      <c r="A50" s="16" t="n">
        <v>35</v>
      </c>
      <c r="B50" s="16" t="s">
        <v>54</v>
      </c>
      <c r="C50" s="17" t="s">
        <v>55</v>
      </c>
      <c r="D50" s="16" t="s">
        <v>14</v>
      </c>
      <c r="E50" s="18" t="n">
        <v>483.46</v>
      </c>
      <c r="F50" s="18"/>
      <c r="G50" s="19" t="n">
        <v>1</v>
      </c>
      <c r="H50" s="20" t="n">
        <f aca="false">ROUND($E50*F50*G50,2)</f>
        <v>0</v>
      </c>
    </row>
    <row r="51" customFormat="false" ht="42" hidden="false" customHeight="true" outlineLevel="0" collapsed="false">
      <c r="A51" s="16" t="n">
        <v>36</v>
      </c>
      <c r="B51" s="16" t="s">
        <v>52</v>
      </c>
      <c r="C51" s="17" t="s">
        <v>53</v>
      </c>
      <c r="D51" s="16" t="s">
        <v>14</v>
      </c>
      <c r="E51" s="18" t="n">
        <v>483.46</v>
      </c>
      <c r="F51" s="18"/>
      <c r="G51" s="19" t="n">
        <v>1</v>
      </c>
      <c r="H51" s="20" t="n">
        <f aca="false">ROUND($E51*F51*G51,2)</f>
        <v>0</v>
      </c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28"/>
      <c r="G52" s="29"/>
      <c r="H52" s="30" t="n">
        <f aca="false">SUM(H47:H51)</f>
        <v>0</v>
      </c>
    </row>
    <row r="53" customFormat="false" ht="12.75" hidden="false" customHeight="true" outlineLevel="0" collapsed="false">
      <c r="A53" s="15" t="s">
        <v>79</v>
      </c>
      <c r="B53" s="14" t="s">
        <v>80</v>
      </c>
      <c r="C53" s="14"/>
      <c r="D53" s="14"/>
      <c r="E53" s="14"/>
      <c r="F53" s="14"/>
      <c r="G53" s="14"/>
      <c r="H53" s="14"/>
    </row>
    <row r="54" customFormat="false" ht="49.5" hidden="false" customHeight="true" outlineLevel="0" collapsed="false">
      <c r="A54" s="16" t="n">
        <v>37</v>
      </c>
      <c r="B54" s="16" t="s">
        <v>52</v>
      </c>
      <c r="C54" s="17" t="s">
        <v>53</v>
      </c>
      <c r="D54" s="16" t="s">
        <v>14</v>
      </c>
      <c r="E54" s="18" t="n">
        <v>49.54</v>
      </c>
      <c r="F54" s="18"/>
      <c r="G54" s="19" t="n">
        <v>1</v>
      </c>
      <c r="H54" s="20" t="n">
        <f aca="false">ROUND($E54*F54*G54,2)</f>
        <v>0</v>
      </c>
    </row>
    <row r="55" customFormat="false" ht="24.75" hidden="false" customHeight="true" outlineLevel="0" collapsed="false">
      <c r="A55" s="16" t="n">
        <v>38</v>
      </c>
      <c r="B55" s="16" t="s">
        <v>54</v>
      </c>
      <c r="C55" s="17" t="s">
        <v>55</v>
      </c>
      <c r="D55" s="16" t="s">
        <v>14</v>
      </c>
      <c r="E55" s="18" t="n">
        <v>49.54</v>
      </c>
      <c r="F55" s="18"/>
      <c r="G55" s="19" t="n">
        <v>1</v>
      </c>
      <c r="H55" s="20" t="n">
        <f aca="false">ROUND($E55*F55*G55,2)</f>
        <v>0</v>
      </c>
    </row>
    <row r="56" customFormat="false" ht="21.75" hidden="false" customHeight="true" outlineLevel="0" collapsed="false">
      <c r="A56" s="16" t="n">
        <v>39</v>
      </c>
      <c r="B56" s="16" t="s">
        <v>61</v>
      </c>
      <c r="C56" s="17" t="s">
        <v>62</v>
      </c>
      <c r="D56" s="16" t="s">
        <v>14</v>
      </c>
      <c r="E56" s="18" t="n">
        <v>49.54</v>
      </c>
      <c r="F56" s="18"/>
      <c r="G56" s="19" t="n">
        <v>1</v>
      </c>
      <c r="H56" s="20" t="n">
        <f aca="false">ROUND($E56*F56*G56,2)</f>
        <v>0</v>
      </c>
    </row>
    <row r="57" customFormat="false" ht="24.75" hidden="false" customHeight="true" outlineLevel="0" collapsed="false">
      <c r="A57" s="16" t="n">
        <v>40</v>
      </c>
      <c r="B57" s="16" t="s">
        <v>54</v>
      </c>
      <c r="C57" s="17" t="s">
        <v>55</v>
      </c>
      <c r="D57" s="16" t="s">
        <v>14</v>
      </c>
      <c r="E57" s="18" t="n">
        <v>26.12</v>
      </c>
      <c r="F57" s="18"/>
      <c r="G57" s="19" t="n">
        <v>1</v>
      </c>
      <c r="H57" s="20" t="n">
        <f aca="false">ROUND($E57*F57*G57,2)</f>
        <v>0</v>
      </c>
    </row>
    <row r="58" customFormat="false" ht="41.25" hidden="false" customHeight="true" outlineLevel="0" collapsed="false">
      <c r="A58" s="16" t="n">
        <v>41</v>
      </c>
      <c r="B58" s="16" t="s">
        <v>52</v>
      </c>
      <c r="C58" s="17" t="s">
        <v>53</v>
      </c>
      <c r="D58" s="16" t="s">
        <v>14</v>
      </c>
      <c r="E58" s="18" t="n">
        <v>26.12</v>
      </c>
      <c r="F58" s="18"/>
      <c r="G58" s="19" t="n">
        <v>1</v>
      </c>
      <c r="H58" s="20" t="n">
        <f aca="false">ROUND($E58*F58*G58,2)</f>
        <v>0</v>
      </c>
    </row>
    <row r="59" customFormat="false" ht="30.75" hidden="false" customHeight="true" outlineLevel="0" collapsed="false">
      <c r="A59" s="16" t="n">
        <v>42</v>
      </c>
      <c r="B59" s="16" t="s">
        <v>68</v>
      </c>
      <c r="C59" s="17" t="s">
        <v>81</v>
      </c>
      <c r="D59" s="16" t="s">
        <v>14</v>
      </c>
      <c r="E59" s="18" t="n">
        <v>23.42</v>
      </c>
      <c r="F59" s="18"/>
      <c r="G59" s="19" t="n">
        <v>1</v>
      </c>
      <c r="H59" s="20" t="n">
        <f aca="false">ROUND($E59*F59*G59,2)</f>
        <v>0</v>
      </c>
    </row>
    <row r="60" customFormat="false" ht="30" hidden="false" customHeight="true" outlineLevel="0" collapsed="false">
      <c r="A60" s="16" t="n">
        <v>43</v>
      </c>
      <c r="B60" s="16" t="s">
        <v>70</v>
      </c>
      <c r="C60" s="17" t="s">
        <v>82</v>
      </c>
      <c r="D60" s="16" t="s">
        <v>14</v>
      </c>
      <c r="E60" s="18" t="n">
        <v>23.42</v>
      </c>
      <c r="F60" s="18"/>
      <c r="G60" s="19" t="n">
        <v>1</v>
      </c>
      <c r="H60" s="20" t="n">
        <f aca="false">ROUND($E60*F60*G60,2)</f>
        <v>0</v>
      </c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9"/>
      <c r="H61" s="30" t="n">
        <f aca="false">SUM(H54:H60)</f>
        <v>0</v>
      </c>
    </row>
    <row r="62" customFormat="false" ht="12.75" hidden="false" customHeight="true" outlineLevel="0" collapsed="false">
      <c r="A62" s="15" t="s">
        <v>83</v>
      </c>
      <c r="B62" s="14" t="s">
        <v>84</v>
      </c>
      <c r="C62" s="14"/>
      <c r="D62" s="14"/>
      <c r="E62" s="14"/>
      <c r="F62" s="14"/>
      <c r="G62" s="14"/>
      <c r="H62" s="14"/>
    </row>
    <row r="63" customFormat="false" ht="44.25" hidden="false" customHeight="true" outlineLevel="0" collapsed="false">
      <c r="A63" s="16" t="n">
        <v>44</v>
      </c>
      <c r="B63" s="16" t="s">
        <v>52</v>
      </c>
      <c r="C63" s="17" t="s">
        <v>53</v>
      </c>
      <c r="D63" s="16" t="s">
        <v>14</v>
      </c>
      <c r="E63" s="18" t="n">
        <v>292.85</v>
      </c>
      <c r="F63" s="18"/>
      <c r="G63" s="19" t="n">
        <v>1</v>
      </c>
      <c r="H63" s="20" t="n">
        <f aca="false">ROUND($E63*F63*G63,2)</f>
        <v>0</v>
      </c>
    </row>
    <row r="64" customFormat="false" ht="24.75" hidden="false" customHeight="true" outlineLevel="0" collapsed="false">
      <c r="A64" s="16" t="n">
        <v>45</v>
      </c>
      <c r="B64" s="16" t="s">
        <v>54</v>
      </c>
      <c r="C64" s="17" t="s">
        <v>55</v>
      </c>
      <c r="D64" s="16" t="s">
        <v>14</v>
      </c>
      <c r="E64" s="18" t="n">
        <v>292.85</v>
      </c>
      <c r="F64" s="18"/>
      <c r="G64" s="19" t="n">
        <v>1</v>
      </c>
      <c r="H64" s="20" t="n">
        <f aca="false">ROUND($E64*F64*G64,2)</f>
        <v>0</v>
      </c>
    </row>
    <row r="65" customFormat="false" ht="28.5" hidden="false" customHeight="true" outlineLevel="0" collapsed="false">
      <c r="A65" s="16" t="n">
        <v>46</v>
      </c>
      <c r="B65" s="16" t="s">
        <v>61</v>
      </c>
      <c r="C65" s="17" t="s">
        <v>85</v>
      </c>
      <c r="D65" s="16" t="s">
        <v>14</v>
      </c>
      <c r="E65" s="18" t="n">
        <v>292.85</v>
      </c>
      <c r="F65" s="18"/>
      <c r="G65" s="19" t="n">
        <v>1</v>
      </c>
      <c r="H65" s="20" t="n">
        <f aca="false">ROUND($E65*F65*G65,2)</f>
        <v>0</v>
      </c>
    </row>
    <row r="66" customFormat="false" ht="21.75" hidden="false" customHeight="true" outlineLevel="0" collapsed="false">
      <c r="A66" s="16" t="n">
        <v>47</v>
      </c>
      <c r="B66" s="16" t="s">
        <v>54</v>
      </c>
      <c r="C66" s="17" t="s">
        <v>55</v>
      </c>
      <c r="D66" s="16" t="s">
        <v>14</v>
      </c>
      <c r="E66" s="18" t="n">
        <v>292.85</v>
      </c>
      <c r="F66" s="18"/>
      <c r="G66" s="19" t="n">
        <v>1</v>
      </c>
      <c r="H66" s="20" t="n">
        <f aca="false">ROUND($E66*F66*G66,2)</f>
        <v>0</v>
      </c>
    </row>
    <row r="67" customFormat="false" ht="41.25" hidden="false" customHeight="true" outlineLevel="0" collapsed="false">
      <c r="A67" s="16" t="n">
        <v>48</v>
      </c>
      <c r="B67" s="16" t="s">
        <v>52</v>
      </c>
      <c r="C67" s="17" t="s">
        <v>53</v>
      </c>
      <c r="D67" s="16" t="s">
        <v>14</v>
      </c>
      <c r="E67" s="18" t="n">
        <v>292.85</v>
      </c>
      <c r="F67" s="18"/>
      <c r="G67" s="19" t="n">
        <v>1</v>
      </c>
      <c r="H67" s="20" t="n">
        <f aca="false">ROUND($E67*F67*G67,2)</f>
        <v>0</v>
      </c>
    </row>
    <row r="68" customFormat="false" ht="12.75" hidden="false" customHeight="true" outlineLevel="0" collapsed="false">
      <c r="A68" s="28"/>
      <c r="B68" s="28"/>
      <c r="C68" s="28"/>
      <c r="D68" s="28"/>
      <c r="E68" s="28"/>
      <c r="F68" s="28"/>
      <c r="G68" s="29"/>
      <c r="H68" s="30" t="n">
        <f aca="false">SUM(H63:H67)</f>
        <v>0</v>
      </c>
    </row>
    <row r="69" customFormat="false" ht="12.75" hidden="false" customHeight="true" outlineLevel="0" collapsed="false">
      <c r="A69" s="15" t="s">
        <v>86</v>
      </c>
      <c r="B69" s="14" t="s">
        <v>87</v>
      </c>
      <c r="C69" s="14"/>
      <c r="D69" s="14"/>
      <c r="E69" s="14"/>
      <c r="F69" s="14"/>
      <c r="G69" s="14"/>
      <c r="H69" s="14"/>
    </row>
    <row r="70" customFormat="false" ht="22.5" hidden="false" customHeight="true" outlineLevel="0" collapsed="false">
      <c r="A70" s="16" t="n">
        <v>49</v>
      </c>
      <c r="B70" s="16" t="s">
        <v>70</v>
      </c>
      <c r="C70" s="17" t="s">
        <v>88</v>
      </c>
      <c r="D70" s="16" t="s">
        <v>14</v>
      </c>
      <c r="E70" s="18" t="n">
        <v>4</v>
      </c>
      <c r="F70" s="18"/>
      <c r="G70" s="19" t="n">
        <v>1</v>
      </c>
      <c r="H70" s="20" t="n">
        <f aca="false">ROUND($E70*F70*G70,2)</f>
        <v>0</v>
      </c>
    </row>
    <row r="71" customFormat="false" ht="31.5" hidden="false" customHeight="true" outlineLevel="0" collapsed="false">
      <c r="A71" s="16" t="n">
        <v>50</v>
      </c>
      <c r="B71" s="16" t="s">
        <v>68</v>
      </c>
      <c r="C71" s="17" t="s">
        <v>81</v>
      </c>
      <c r="D71" s="16" t="s">
        <v>14</v>
      </c>
      <c r="E71" s="18" t="n">
        <v>4</v>
      </c>
      <c r="F71" s="18"/>
      <c r="G71" s="19" t="n">
        <v>1</v>
      </c>
      <c r="H71" s="20" t="n">
        <f aca="false">ROUND($E71*F71*G71,2)</f>
        <v>0</v>
      </c>
    </row>
    <row r="72" customFormat="false" ht="44.25" hidden="false" customHeight="true" outlineLevel="0" collapsed="false">
      <c r="A72" s="16" t="n">
        <v>51</v>
      </c>
      <c r="B72" s="16" t="s">
        <v>52</v>
      </c>
      <c r="C72" s="17" t="s">
        <v>53</v>
      </c>
      <c r="D72" s="16" t="s">
        <v>14</v>
      </c>
      <c r="E72" s="18" t="n">
        <v>2.9</v>
      </c>
      <c r="F72" s="18"/>
      <c r="G72" s="19" t="n">
        <v>1</v>
      </c>
      <c r="H72" s="20" t="n">
        <f aca="false">ROUND($E72*F72*G72,2)</f>
        <v>0</v>
      </c>
    </row>
    <row r="73" customFormat="false" ht="21.75" hidden="false" customHeight="true" outlineLevel="0" collapsed="false">
      <c r="A73" s="16" t="n">
        <v>52</v>
      </c>
      <c r="B73" s="16" t="s">
        <v>54</v>
      </c>
      <c r="C73" s="17" t="s">
        <v>55</v>
      </c>
      <c r="D73" s="16" t="s">
        <v>14</v>
      </c>
      <c r="E73" s="18" t="n">
        <v>2.9</v>
      </c>
      <c r="F73" s="18"/>
      <c r="G73" s="19" t="n">
        <v>1</v>
      </c>
      <c r="H73" s="20" t="n">
        <f aca="false">ROUND($E73*F73*G73,2)</f>
        <v>0</v>
      </c>
    </row>
    <row r="74" customFormat="false" ht="26.25" hidden="false" customHeight="true" outlineLevel="0" collapsed="false">
      <c r="A74" s="16" t="n">
        <v>53</v>
      </c>
      <c r="B74" s="16" t="s">
        <v>61</v>
      </c>
      <c r="C74" s="17" t="s">
        <v>62</v>
      </c>
      <c r="D74" s="16" t="s">
        <v>14</v>
      </c>
      <c r="E74" s="18" t="n">
        <v>6.9</v>
      </c>
      <c r="F74" s="18"/>
      <c r="G74" s="19" t="n">
        <v>1</v>
      </c>
      <c r="H74" s="20" t="n">
        <f aca="false">ROUND($E74*F74*G74,2)</f>
        <v>0</v>
      </c>
    </row>
    <row r="75" customFormat="false" ht="24.75" hidden="false" customHeight="true" outlineLevel="0" collapsed="false">
      <c r="A75" s="16" t="n">
        <v>54</v>
      </c>
      <c r="B75" s="16" t="s">
        <v>54</v>
      </c>
      <c r="C75" s="17" t="s">
        <v>55</v>
      </c>
      <c r="D75" s="16" t="s">
        <v>14</v>
      </c>
      <c r="E75" s="18" t="n">
        <v>2.9</v>
      </c>
      <c r="F75" s="18"/>
      <c r="G75" s="19" t="n">
        <v>1</v>
      </c>
      <c r="H75" s="20" t="n">
        <f aca="false">ROUND($E75*F75*G75,2)</f>
        <v>0</v>
      </c>
    </row>
    <row r="76" customFormat="false" ht="45" hidden="false" customHeight="true" outlineLevel="0" collapsed="false">
      <c r="A76" s="16" t="n">
        <v>55</v>
      </c>
      <c r="B76" s="16" t="s">
        <v>52</v>
      </c>
      <c r="C76" s="17" t="s">
        <v>53</v>
      </c>
      <c r="D76" s="16" t="s">
        <v>14</v>
      </c>
      <c r="E76" s="18" t="n">
        <v>2.9</v>
      </c>
      <c r="F76" s="18"/>
      <c r="G76" s="19" t="n">
        <v>1</v>
      </c>
      <c r="H76" s="20" t="n">
        <f aca="false">ROUND($E76*F76*G76,2)</f>
        <v>0</v>
      </c>
    </row>
    <row r="77" customFormat="false" ht="30.75" hidden="false" customHeight="true" outlineLevel="0" collapsed="false">
      <c r="A77" s="16" t="n">
        <v>56</v>
      </c>
      <c r="B77" s="16" t="s">
        <v>68</v>
      </c>
      <c r="C77" s="17" t="s">
        <v>81</v>
      </c>
      <c r="D77" s="16" t="s">
        <v>14</v>
      </c>
      <c r="E77" s="18" t="n">
        <v>4</v>
      </c>
      <c r="F77" s="18"/>
      <c r="G77" s="19" t="n">
        <v>1</v>
      </c>
      <c r="H77" s="20" t="n">
        <f aca="false">ROUND($E77*F77*G77,2)</f>
        <v>0</v>
      </c>
    </row>
    <row r="78" customFormat="false" ht="23.25" hidden="false" customHeight="true" outlineLevel="0" collapsed="false">
      <c r="A78" s="16" t="n">
        <v>57</v>
      </c>
      <c r="B78" s="16" t="s">
        <v>70</v>
      </c>
      <c r="C78" s="17" t="s">
        <v>88</v>
      </c>
      <c r="D78" s="16" t="s">
        <v>14</v>
      </c>
      <c r="E78" s="18" t="n">
        <v>4</v>
      </c>
      <c r="F78" s="18"/>
      <c r="G78" s="19" t="n">
        <v>1</v>
      </c>
      <c r="H78" s="20" t="n">
        <f aca="false">ROUND($E78*F78*G78,2)</f>
        <v>0</v>
      </c>
    </row>
    <row r="79" customFormat="false" ht="12.75" hidden="false" customHeight="true" outlineLevel="0" collapsed="false">
      <c r="A79" s="28"/>
      <c r="B79" s="28"/>
      <c r="C79" s="28"/>
      <c r="D79" s="28"/>
      <c r="E79" s="28"/>
      <c r="F79" s="28"/>
      <c r="G79" s="29"/>
      <c r="H79" s="30" t="n">
        <f aca="false">SUM(H70:H78)</f>
        <v>0</v>
      </c>
    </row>
    <row r="80" customFormat="false" ht="12.75" hidden="false" customHeight="true" outlineLevel="0" collapsed="false">
      <c r="A80" s="15" t="s">
        <v>89</v>
      </c>
      <c r="B80" s="14" t="s">
        <v>90</v>
      </c>
      <c r="C80" s="14"/>
      <c r="D80" s="14"/>
      <c r="E80" s="14"/>
      <c r="F80" s="14"/>
      <c r="G80" s="14"/>
      <c r="H80" s="14"/>
    </row>
    <row r="81" customFormat="false" ht="22.5" hidden="false" customHeight="true" outlineLevel="0" collapsed="false">
      <c r="A81" s="16" t="n">
        <v>58</v>
      </c>
      <c r="B81" s="16" t="s">
        <v>70</v>
      </c>
      <c r="C81" s="17" t="s">
        <v>88</v>
      </c>
      <c r="D81" s="16" t="s">
        <v>14</v>
      </c>
      <c r="E81" s="18" t="n">
        <v>49.88</v>
      </c>
      <c r="F81" s="18"/>
      <c r="G81" s="19" t="n">
        <v>1</v>
      </c>
      <c r="H81" s="20" t="n">
        <f aca="false">ROUND($E81*F81*G81,2)</f>
        <v>0</v>
      </c>
    </row>
    <row r="82" customFormat="false" ht="31.5" hidden="false" customHeight="true" outlineLevel="0" collapsed="false">
      <c r="A82" s="16" t="n">
        <v>59</v>
      </c>
      <c r="B82" s="16" t="s">
        <v>68</v>
      </c>
      <c r="C82" s="17" t="s">
        <v>81</v>
      </c>
      <c r="D82" s="16" t="s">
        <v>14</v>
      </c>
      <c r="E82" s="18" t="n">
        <v>49.88</v>
      </c>
      <c r="F82" s="18"/>
      <c r="G82" s="19" t="n">
        <v>1</v>
      </c>
      <c r="H82" s="20" t="n">
        <f aca="false">ROUND($E82*F82*G82,2)</f>
        <v>0</v>
      </c>
    </row>
    <row r="83" customFormat="false" ht="45" hidden="false" customHeight="true" outlineLevel="0" collapsed="false">
      <c r="A83" s="16" t="n">
        <v>60</v>
      </c>
      <c r="B83" s="16" t="s">
        <v>52</v>
      </c>
      <c r="C83" s="17" t="s">
        <v>53</v>
      </c>
      <c r="D83" s="16" t="s">
        <v>14</v>
      </c>
      <c r="E83" s="18" t="n">
        <v>36.16</v>
      </c>
      <c r="F83" s="18"/>
      <c r="G83" s="19" t="n">
        <v>1</v>
      </c>
      <c r="H83" s="20" t="n">
        <f aca="false">ROUND($E83*F83*G83,2)</f>
        <v>0</v>
      </c>
    </row>
    <row r="84" customFormat="false" ht="44.25" hidden="false" customHeight="true" outlineLevel="0" collapsed="false">
      <c r="A84" s="16" t="n">
        <v>61</v>
      </c>
      <c r="B84" s="16" t="s">
        <v>91</v>
      </c>
      <c r="C84" s="17" t="s">
        <v>92</v>
      </c>
      <c r="D84" s="16" t="s">
        <v>14</v>
      </c>
      <c r="E84" s="18" t="n">
        <v>86.04</v>
      </c>
      <c r="F84" s="18"/>
      <c r="G84" s="19" t="n">
        <v>1</v>
      </c>
      <c r="H84" s="20" t="n">
        <f aca="false">ROUND($E84*F84*G84,2)</f>
        <v>0</v>
      </c>
    </row>
    <row r="85" customFormat="false" ht="28.5" hidden="false" customHeight="true" outlineLevel="0" collapsed="false">
      <c r="A85" s="16" t="n">
        <v>62</v>
      </c>
      <c r="B85" s="16" t="s">
        <v>61</v>
      </c>
      <c r="C85" s="17" t="s">
        <v>62</v>
      </c>
      <c r="D85" s="16" t="s">
        <v>14</v>
      </c>
      <c r="E85" s="18" t="n">
        <v>86.04</v>
      </c>
      <c r="F85" s="18"/>
      <c r="G85" s="19" t="n">
        <v>1</v>
      </c>
      <c r="H85" s="20" t="n">
        <f aca="false">ROUND($E85*F85*G85,2)</f>
        <v>0</v>
      </c>
    </row>
    <row r="86" customFormat="false" ht="42" hidden="false" customHeight="true" outlineLevel="0" collapsed="false">
      <c r="A86" s="16" t="n">
        <v>63</v>
      </c>
      <c r="B86" s="16" t="s">
        <v>91</v>
      </c>
      <c r="C86" s="17" t="s">
        <v>92</v>
      </c>
      <c r="D86" s="16" t="s">
        <v>14</v>
      </c>
      <c r="E86" s="18" t="n">
        <v>86.04</v>
      </c>
      <c r="F86" s="18"/>
      <c r="G86" s="19" t="n">
        <v>1</v>
      </c>
      <c r="H86" s="20" t="n">
        <f aca="false">ROUND($E86*F86*G86,2)</f>
        <v>0</v>
      </c>
    </row>
    <row r="87" customFormat="false" ht="41.25" hidden="false" customHeight="true" outlineLevel="0" collapsed="false">
      <c r="A87" s="16" t="n">
        <v>64</v>
      </c>
      <c r="B87" s="16" t="s">
        <v>52</v>
      </c>
      <c r="C87" s="17" t="s">
        <v>53</v>
      </c>
      <c r="D87" s="16" t="s">
        <v>14</v>
      </c>
      <c r="E87" s="18" t="n">
        <v>36.16</v>
      </c>
      <c r="F87" s="18"/>
      <c r="G87" s="19" t="n">
        <v>1</v>
      </c>
      <c r="H87" s="20" t="n">
        <f aca="false">ROUND($E87*F87*G87,2)</f>
        <v>0</v>
      </c>
    </row>
    <row r="88" customFormat="false" ht="30.75" hidden="false" customHeight="true" outlineLevel="0" collapsed="false">
      <c r="A88" s="16" t="n">
        <v>65</v>
      </c>
      <c r="B88" s="16" t="s">
        <v>68</v>
      </c>
      <c r="C88" s="17" t="s">
        <v>81</v>
      </c>
      <c r="D88" s="16" t="s">
        <v>14</v>
      </c>
      <c r="E88" s="18" t="n">
        <v>49.88</v>
      </c>
      <c r="F88" s="18"/>
      <c r="G88" s="19" t="n">
        <v>1</v>
      </c>
      <c r="H88" s="20" t="n">
        <f aca="false">ROUND($E88*F88*G88,2)</f>
        <v>0</v>
      </c>
    </row>
    <row r="89" customFormat="false" ht="23.25" hidden="false" customHeight="true" outlineLevel="0" collapsed="false">
      <c r="A89" s="16" t="n">
        <v>66</v>
      </c>
      <c r="B89" s="16" t="s">
        <v>70</v>
      </c>
      <c r="C89" s="17" t="s">
        <v>88</v>
      </c>
      <c r="D89" s="16" t="s">
        <v>14</v>
      </c>
      <c r="E89" s="18" t="n">
        <v>49.88</v>
      </c>
      <c r="F89" s="18"/>
      <c r="G89" s="19" t="n">
        <v>1</v>
      </c>
      <c r="H89" s="20" t="n">
        <f aca="false">ROUND($E89*F89*G89,2)</f>
        <v>0</v>
      </c>
    </row>
    <row r="90" customFormat="false" ht="12.75" hidden="false" customHeight="true" outlineLevel="0" collapsed="false">
      <c r="A90" s="28"/>
      <c r="B90" s="28"/>
      <c r="C90" s="28"/>
      <c r="D90" s="28"/>
      <c r="E90" s="28"/>
      <c r="F90" s="28"/>
      <c r="G90" s="29"/>
      <c r="H90" s="30" t="n">
        <f aca="false">SUM(H81:H89)</f>
        <v>0</v>
      </c>
    </row>
    <row r="91" customFormat="false" ht="12.75" hidden="false" customHeight="true" outlineLevel="0" collapsed="false">
      <c r="A91" s="15" t="s">
        <v>93</v>
      </c>
      <c r="B91" s="14" t="s">
        <v>94</v>
      </c>
      <c r="C91" s="14"/>
      <c r="D91" s="14"/>
      <c r="E91" s="14"/>
      <c r="F91" s="14"/>
      <c r="G91" s="14"/>
      <c r="H91" s="14"/>
    </row>
    <row r="92" customFormat="false" ht="45.75" hidden="false" customHeight="true" outlineLevel="0" collapsed="false">
      <c r="A92" s="16" t="n">
        <v>67</v>
      </c>
      <c r="B92" s="16" t="s">
        <v>52</v>
      </c>
      <c r="C92" s="17" t="s">
        <v>53</v>
      </c>
      <c r="D92" s="16" t="s">
        <v>14</v>
      </c>
      <c r="E92" s="18" t="n">
        <v>66.24</v>
      </c>
      <c r="F92" s="18"/>
      <c r="G92" s="19" t="n">
        <v>1</v>
      </c>
      <c r="H92" s="20" t="n">
        <f aca="false">ROUND($E92*F92*G92,2)</f>
        <v>0</v>
      </c>
    </row>
    <row r="93" customFormat="false" ht="24.75" hidden="false" customHeight="true" outlineLevel="0" collapsed="false">
      <c r="A93" s="16" t="n">
        <v>68</v>
      </c>
      <c r="B93" s="16" t="s">
        <v>54</v>
      </c>
      <c r="C93" s="17" t="s">
        <v>55</v>
      </c>
      <c r="D93" s="16" t="s">
        <v>14</v>
      </c>
      <c r="E93" s="18" t="n">
        <v>66.24</v>
      </c>
      <c r="F93" s="18"/>
      <c r="G93" s="19" t="n">
        <v>1</v>
      </c>
      <c r="H93" s="20" t="n">
        <f aca="false">ROUND($E93*F93*G93,2)</f>
        <v>0</v>
      </c>
    </row>
    <row r="94" customFormat="false" ht="21.75" hidden="false" customHeight="true" outlineLevel="0" collapsed="false">
      <c r="A94" s="16" t="n">
        <v>69</v>
      </c>
      <c r="B94" s="16" t="s">
        <v>61</v>
      </c>
      <c r="C94" s="17" t="s">
        <v>85</v>
      </c>
      <c r="D94" s="16" t="s">
        <v>14</v>
      </c>
      <c r="E94" s="18" t="n">
        <v>66.24</v>
      </c>
      <c r="F94" s="18"/>
      <c r="G94" s="19" t="n">
        <v>1</v>
      </c>
      <c r="H94" s="20" t="n">
        <f aca="false">ROUND($E94*F94*G94,2)</f>
        <v>0</v>
      </c>
    </row>
    <row r="95" customFormat="false" ht="24.75" hidden="false" customHeight="true" outlineLevel="0" collapsed="false">
      <c r="A95" s="16" t="n">
        <v>70</v>
      </c>
      <c r="B95" s="16" t="s">
        <v>54</v>
      </c>
      <c r="C95" s="17" t="s">
        <v>55</v>
      </c>
      <c r="D95" s="16" t="s">
        <v>14</v>
      </c>
      <c r="E95" s="18" t="n">
        <v>27.84</v>
      </c>
      <c r="F95" s="18"/>
      <c r="G95" s="19" t="n">
        <v>1</v>
      </c>
      <c r="H95" s="20" t="n">
        <f aca="false">ROUND($E95*F95*G95,2)</f>
        <v>0</v>
      </c>
    </row>
    <row r="96" customFormat="false" ht="44.25" hidden="false" customHeight="true" outlineLevel="0" collapsed="false">
      <c r="A96" s="16" t="n">
        <v>71</v>
      </c>
      <c r="B96" s="16" t="s">
        <v>52</v>
      </c>
      <c r="C96" s="17" t="s">
        <v>53</v>
      </c>
      <c r="D96" s="16" t="s">
        <v>14</v>
      </c>
      <c r="E96" s="18" t="n">
        <v>27.84</v>
      </c>
      <c r="F96" s="18"/>
      <c r="G96" s="19" t="n">
        <v>1</v>
      </c>
      <c r="H96" s="20" t="n">
        <f aca="false">ROUND($E96*F96*G96,2)</f>
        <v>0</v>
      </c>
    </row>
    <row r="97" customFormat="false" ht="30.75" hidden="false" customHeight="true" outlineLevel="0" collapsed="false">
      <c r="A97" s="16" t="n">
        <v>72</v>
      </c>
      <c r="B97" s="16" t="s">
        <v>68</v>
      </c>
      <c r="C97" s="17" t="s">
        <v>81</v>
      </c>
      <c r="D97" s="16" t="s">
        <v>14</v>
      </c>
      <c r="E97" s="18" t="n">
        <v>38.4</v>
      </c>
      <c r="F97" s="18"/>
      <c r="G97" s="19" t="n">
        <v>1</v>
      </c>
      <c r="H97" s="20" t="n">
        <f aca="false">ROUND($E97*F97*G97,2)</f>
        <v>0</v>
      </c>
    </row>
    <row r="98" customFormat="false" ht="36.75" hidden="false" customHeight="true" outlineLevel="0" collapsed="false">
      <c r="A98" s="16" t="n">
        <v>73</v>
      </c>
      <c r="B98" s="16" t="s">
        <v>70</v>
      </c>
      <c r="C98" s="17" t="s">
        <v>71</v>
      </c>
      <c r="D98" s="16" t="s">
        <v>14</v>
      </c>
      <c r="E98" s="18" t="n">
        <v>38.4</v>
      </c>
      <c r="F98" s="18"/>
      <c r="G98" s="19" t="n">
        <v>1</v>
      </c>
      <c r="H98" s="20" t="n">
        <f aca="false">ROUND($E98*F98*G98,2)</f>
        <v>0</v>
      </c>
    </row>
    <row r="99" customFormat="false" ht="12.75" hidden="false" customHeight="true" outlineLevel="0" collapsed="false">
      <c r="A99" s="28"/>
      <c r="B99" s="28"/>
      <c r="C99" s="28"/>
      <c r="D99" s="28"/>
      <c r="E99" s="28"/>
      <c r="F99" s="28"/>
      <c r="G99" s="29"/>
      <c r="H99" s="30" t="n">
        <f aca="false">SUM(H92:H98)</f>
        <v>0</v>
      </c>
    </row>
    <row r="100" customFormat="false" ht="12.75" hidden="false" customHeight="true" outlineLevel="0" collapsed="false">
      <c r="A100" s="15" t="s">
        <v>95</v>
      </c>
      <c r="B100" s="14" t="s">
        <v>96</v>
      </c>
      <c r="C100" s="14"/>
      <c r="D100" s="14"/>
      <c r="E100" s="14"/>
      <c r="F100" s="14"/>
      <c r="G100" s="14"/>
      <c r="H100" s="14"/>
    </row>
    <row r="101" customFormat="false" ht="42" hidden="false" customHeight="true" outlineLevel="0" collapsed="false">
      <c r="A101" s="16" t="n">
        <v>74</v>
      </c>
      <c r="B101" s="16" t="s">
        <v>52</v>
      </c>
      <c r="C101" s="17" t="s">
        <v>53</v>
      </c>
      <c r="D101" s="16" t="s">
        <v>14</v>
      </c>
      <c r="E101" s="18" t="n">
        <v>104.48</v>
      </c>
      <c r="F101" s="18"/>
      <c r="G101" s="19" t="n">
        <v>1</v>
      </c>
      <c r="H101" s="20" t="n">
        <f aca="false">ROUND($E101*F101*G101,2)</f>
        <v>0</v>
      </c>
    </row>
    <row r="102" customFormat="false" ht="42.75" hidden="false" customHeight="true" outlineLevel="0" collapsed="false">
      <c r="A102" s="16" t="n">
        <v>75</v>
      </c>
      <c r="B102" s="16" t="s">
        <v>97</v>
      </c>
      <c r="C102" s="17" t="s">
        <v>98</v>
      </c>
      <c r="D102" s="16" t="s">
        <v>14</v>
      </c>
      <c r="E102" s="18" t="n">
        <v>104.48</v>
      </c>
      <c r="F102" s="18"/>
      <c r="G102" s="19" t="n">
        <v>1</v>
      </c>
      <c r="H102" s="20" t="n">
        <f aca="false">ROUND($E102*F102*G102,2)</f>
        <v>0</v>
      </c>
    </row>
    <row r="103" customFormat="false" ht="41.25" hidden="false" customHeight="true" outlineLevel="0" collapsed="false">
      <c r="A103" s="16" t="n">
        <v>76</v>
      </c>
      <c r="B103" s="16" t="s">
        <v>52</v>
      </c>
      <c r="C103" s="17" t="s">
        <v>53</v>
      </c>
      <c r="D103" s="16" t="s">
        <v>14</v>
      </c>
      <c r="E103" s="18" t="n">
        <v>104.48</v>
      </c>
      <c r="F103" s="18"/>
      <c r="G103" s="19" t="n">
        <v>1</v>
      </c>
      <c r="H103" s="20" t="n">
        <f aca="false">ROUND($E103*F103*G103,2)</f>
        <v>0</v>
      </c>
    </row>
    <row r="104" customFormat="false" ht="12.75" hidden="false" customHeight="true" outlineLevel="0" collapsed="false">
      <c r="A104" s="28"/>
      <c r="B104" s="28"/>
      <c r="C104" s="28"/>
      <c r="D104" s="28"/>
      <c r="E104" s="28"/>
      <c r="F104" s="28"/>
      <c r="G104" s="29"/>
      <c r="H104" s="30" t="n">
        <f aca="false">SUM(H101:H103)</f>
        <v>0</v>
      </c>
    </row>
    <row r="105" customFormat="false" ht="12.75" hidden="false" customHeight="true" outlineLevel="0" collapsed="false">
      <c r="A105" s="15" t="s">
        <v>99</v>
      </c>
      <c r="B105" s="14" t="s">
        <v>100</v>
      </c>
      <c r="C105" s="14"/>
      <c r="D105" s="14"/>
      <c r="E105" s="14"/>
      <c r="F105" s="14"/>
      <c r="G105" s="14"/>
      <c r="H105" s="14"/>
    </row>
    <row r="106" customFormat="false" ht="21.75" hidden="false" customHeight="true" outlineLevel="0" collapsed="false">
      <c r="A106" s="16" t="n">
        <v>77</v>
      </c>
      <c r="B106" s="16" t="s">
        <v>70</v>
      </c>
      <c r="C106" s="17" t="s">
        <v>88</v>
      </c>
      <c r="D106" s="16" t="s">
        <v>14</v>
      </c>
      <c r="E106" s="18" t="n">
        <v>34.8</v>
      </c>
      <c r="F106" s="18"/>
      <c r="G106" s="19" t="n">
        <v>1</v>
      </c>
      <c r="H106" s="20" t="n">
        <f aca="false">ROUND($E106*F106*G106,2)</f>
        <v>0</v>
      </c>
    </row>
    <row r="107" customFormat="false" ht="32.25" hidden="false" customHeight="true" outlineLevel="0" collapsed="false">
      <c r="A107" s="16" t="n">
        <v>78</v>
      </c>
      <c r="B107" s="16" t="s">
        <v>68</v>
      </c>
      <c r="C107" s="17" t="s">
        <v>81</v>
      </c>
      <c r="D107" s="16" t="s">
        <v>14</v>
      </c>
      <c r="E107" s="18" t="n">
        <v>34.8</v>
      </c>
      <c r="F107" s="18"/>
      <c r="G107" s="19" t="n">
        <v>1</v>
      </c>
      <c r="H107" s="20" t="n">
        <f aca="false">ROUND($E107*F107*G107,2)</f>
        <v>0</v>
      </c>
    </row>
    <row r="108" customFormat="false" ht="44.25" hidden="false" customHeight="true" outlineLevel="0" collapsed="false">
      <c r="A108" s="16" t="n">
        <v>79</v>
      </c>
      <c r="B108" s="16" t="s">
        <v>52</v>
      </c>
      <c r="C108" s="17" t="s">
        <v>53</v>
      </c>
      <c r="D108" s="16" t="s">
        <v>14</v>
      </c>
      <c r="E108" s="18" t="n">
        <v>26.54</v>
      </c>
      <c r="F108" s="18"/>
      <c r="G108" s="19" t="n">
        <v>1</v>
      </c>
      <c r="H108" s="20" t="n">
        <f aca="false">ROUND($E108*F108*G108,2)</f>
        <v>0</v>
      </c>
    </row>
    <row r="109" customFormat="false" ht="46.5" hidden="false" customHeight="true" outlineLevel="0" collapsed="false">
      <c r="A109" s="16" t="n">
        <v>80</v>
      </c>
      <c r="B109" s="16" t="s">
        <v>97</v>
      </c>
      <c r="C109" s="17" t="s">
        <v>98</v>
      </c>
      <c r="D109" s="16" t="s">
        <v>14</v>
      </c>
      <c r="E109" s="18" t="n">
        <v>61.34</v>
      </c>
      <c r="F109" s="18"/>
      <c r="G109" s="19" t="n">
        <v>1</v>
      </c>
      <c r="H109" s="20" t="n">
        <f aca="false">ROUND($E109*F109*G109,2)</f>
        <v>0</v>
      </c>
    </row>
    <row r="110" customFormat="false" ht="42.75" hidden="false" customHeight="true" outlineLevel="0" collapsed="false">
      <c r="A110" s="16" t="n">
        <v>81</v>
      </c>
      <c r="B110" s="16" t="s">
        <v>52</v>
      </c>
      <c r="C110" s="17" t="s">
        <v>53</v>
      </c>
      <c r="D110" s="16" t="s">
        <v>14</v>
      </c>
      <c r="E110" s="18" t="n">
        <v>61.34</v>
      </c>
      <c r="F110" s="18"/>
      <c r="G110" s="19" t="n">
        <v>1</v>
      </c>
      <c r="H110" s="20" t="n">
        <f aca="false">ROUND($E110*F110*G110,2)</f>
        <v>0</v>
      </c>
    </row>
    <row r="111" customFormat="false" ht="12.75" hidden="false" customHeight="true" outlineLevel="0" collapsed="false">
      <c r="A111" s="28"/>
      <c r="B111" s="28"/>
      <c r="C111" s="28"/>
      <c r="D111" s="28"/>
      <c r="E111" s="28"/>
      <c r="F111" s="28"/>
      <c r="G111" s="29"/>
      <c r="H111" s="30" t="n">
        <f aca="false">SUM(H106:H110)</f>
        <v>0</v>
      </c>
    </row>
    <row r="112" customFormat="false" ht="12.75" hidden="false" customHeight="true" outlineLevel="0" collapsed="false">
      <c r="A112" s="15" t="s">
        <v>101</v>
      </c>
      <c r="B112" s="14" t="s">
        <v>102</v>
      </c>
      <c r="C112" s="14"/>
      <c r="D112" s="14"/>
      <c r="E112" s="14"/>
      <c r="F112" s="14"/>
      <c r="G112" s="14"/>
      <c r="H112" s="14"/>
    </row>
    <row r="113" customFormat="false" ht="37.5" hidden="false" customHeight="true" outlineLevel="0" collapsed="false">
      <c r="A113" s="16" t="n">
        <v>82</v>
      </c>
      <c r="B113" s="16" t="s">
        <v>70</v>
      </c>
      <c r="C113" s="17" t="s">
        <v>71</v>
      </c>
      <c r="D113" s="16" t="s">
        <v>14</v>
      </c>
      <c r="E113" s="18" t="n">
        <v>75.42</v>
      </c>
      <c r="F113" s="18"/>
      <c r="G113" s="19" t="n">
        <v>1</v>
      </c>
      <c r="H113" s="20" t="n">
        <f aca="false">ROUND($E113*F113*G113,2)</f>
        <v>0</v>
      </c>
    </row>
    <row r="114" customFormat="false" ht="30.75" hidden="false" customHeight="true" outlineLevel="0" collapsed="false">
      <c r="A114" s="16" t="n">
        <v>83</v>
      </c>
      <c r="B114" s="16" t="s">
        <v>68</v>
      </c>
      <c r="C114" s="17" t="s">
        <v>81</v>
      </c>
      <c r="D114" s="16" t="s">
        <v>14</v>
      </c>
      <c r="E114" s="18" t="n">
        <v>75.42</v>
      </c>
      <c r="F114" s="18"/>
      <c r="G114" s="19" t="n">
        <v>1</v>
      </c>
      <c r="H114" s="20" t="n">
        <f aca="false">ROUND($E114*F114*G114,2)</f>
        <v>0</v>
      </c>
    </row>
    <row r="115" customFormat="false" ht="42.75" hidden="false" customHeight="true" outlineLevel="0" collapsed="false">
      <c r="A115" s="16" t="n">
        <v>84</v>
      </c>
      <c r="B115" s="16" t="s">
        <v>52</v>
      </c>
      <c r="C115" s="17" t="s">
        <v>53</v>
      </c>
      <c r="D115" s="16" t="s">
        <v>14</v>
      </c>
      <c r="E115" s="18" t="n">
        <v>71.65</v>
      </c>
      <c r="F115" s="18"/>
      <c r="G115" s="19" t="n">
        <v>1</v>
      </c>
      <c r="H115" s="20" t="n">
        <f aca="false">ROUND($E115*F115*G115,2)</f>
        <v>0</v>
      </c>
    </row>
    <row r="116" customFormat="false" ht="44.25" hidden="false" customHeight="true" outlineLevel="0" collapsed="false">
      <c r="A116" s="16" t="n">
        <v>85</v>
      </c>
      <c r="B116" s="16" t="s">
        <v>97</v>
      </c>
      <c r="C116" s="17" t="s">
        <v>98</v>
      </c>
      <c r="D116" s="16" t="s">
        <v>14</v>
      </c>
      <c r="E116" s="18" t="n">
        <v>147.07</v>
      </c>
      <c r="F116" s="18"/>
      <c r="G116" s="19" t="n">
        <v>1</v>
      </c>
      <c r="H116" s="20" t="n">
        <f aca="false">ROUND($E116*F116*G116,2)</f>
        <v>0</v>
      </c>
    </row>
    <row r="117" customFormat="false" ht="44.25" hidden="false" customHeight="true" outlineLevel="0" collapsed="false">
      <c r="A117" s="16" t="n">
        <v>86</v>
      </c>
      <c r="B117" s="16" t="s">
        <v>52</v>
      </c>
      <c r="C117" s="17" t="s">
        <v>53</v>
      </c>
      <c r="D117" s="16" t="s">
        <v>14</v>
      </c>
      <c r="E117" s="18" t="n">
        <v>71.65</v>
      </c>
      <c r="F117" s="18"/>
      <c r="G117" s="19" t="n">
        <v>1</v>
      </c>
      <c r="H117" s="20" t="n">
        <f aca="false">ROUND($E117*F117*G117,2)</f>
        <v>0</v>
      </c>
    </row>
    <row r="118" customFormat="false" ht="30.75" hidden="false" customHeight="true" outlineLevel="0" collapsed="false">
      <c r="A118" s="16" t="n">
        <v>87</v>
      </c>
      <c r="B118" s="16" t="s">
        <v>68</v>
      </c>
      <c r="C118" s="17" t="s">
        <v>81</v>
      </c>
      <c r="D118" s="16" t="s">
        <v>14</v>
      </c>
      <c r="E118" s="18" t="n">
        <v>75.42</v>
      </c>
      <c r="F118" s="18"/>
      <c r="G118" s="19" t="n">
        <v>1</v>
      </c>
      <c r="H118" s="20" t="n">
        <f aca="false">ROUND($E118*F118*G118,2)</f>
        <v>0</v>
      </c>
    </row>
    <row r="119" customFormat="false" ht="38.25" hidden="false" customHeight="true" outlineLevel="0" collapsed="false">
      <c r="A119" s="16" t="n">
        <v>88</v>
      </c>
      <c r="B119" s="16" t="s">
        <v>70</v>
      </c>
      <c r="C119" s="17" t="s">
        <v>71</v>
      </c>
      <c r="D119" s="16" t="s">
        <v>14</v>
      </c>
      <c r="E119" s="18" t="n">
        <v>75.42</v>
      </c>
      <c r="F119" s="18"/>
      <c r="G119" s="19" t="n">
        <v>1</v>
      </c>
      <c r="H119" s="20" t="n">
        <f aca="false">ROUND($E119*F119*G119,2)</f>
        <v>0</v>
      </c>
    </row>
    <row r="120" customFormat="false" ht="12.75" hidden="false" customHeight="true" outlineLevel="0" collapsed="false">
      <c r="A120" s="28"/>
      <c r="B120" s="28"/>
      <c r="C120" s="28"/>
      <c r="D120" s="28"/>
      <c r="E120" s="28"/>
      <c r="F120" s="28"/>
      <c r="G120" s="29"/>
      <c r="H120" s="30" t="n">
        <f aca="false">SUM(H113:H119)</f>
        <v>0</v>
      </c>
    </row>
    <row r="121" customFormat="false" ht="12.75" hidden="false" customHeight="true" outlineLevel="0" collapsed="false">
      <c r="A121" s="15" t="s">
        <v>103</v>
      </c>
      <c r="B121" s="14" t="s">
        <v>104</v>
      </c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A122" s="16" t="n">
        <v>89</v>
      </c>
      <c r="B122" s="16" t="s">
        <v>70</v>
      </c>
      <c r="C122" s="17" t="s">
        <v>88</v>
      </c>
      <c r="D122" s="16" t="s">
        <v>14</v>
      </c>
      <c r="E122" s="18" t="n">
        <v>42.24</v>
      </c>
      <c r="F122" s="18"/>
      <c r="G122" s="19" t="n">
        <v>1</v>
      </c>
      <c r="H122" s="20" t="n">
        <f aca="false">ROUND($E122*F122*G122,2)</f>
        <v>0</v>
      </c>
    </row>
    <row r="123" customFormat="false" ht="30.75" hidden="false" customHeight="true" outlineLevel="0" collapsed="false">
      <c r="A123" s="16" t="n">
        <v>90</v>
      </c>
      <c r="B123" s="16" t="s">
        <v>68</v>
      </c>
      <c r="C123" s="17" t="s">
        <v>81</v>
      </c>
      <c r="D123" s="16" t="s">
        <v>14</v>
      </c>
      <c r="E123" s="18" t="n">
        <v>42.24</v>
      </c>
      <c r="F123" s="18"/>
      <c r="G123" s="19" t="n">
        <v>1</v>
      </c>
      <c r="H123" s="20" t="n">
        <f aca="false">ROUND($E123*F123*G123,2)</f>
        <v>0</v>
      </c>
    </row>
    <row r="124" customFormat="false" ht="43.5" hidden="false" customHeight="true" outlineLevel="0" collapsed="false">
      <c r="A124" s="16" t="n">
        <v>91</v>
      </c>
      <c r="B124" s="16" t="s">
        <v>52</v>
      </c>
      <c r="C124" s="17" t="s">
        <v>53</v>
      </c>
      <c r="D124" s="16" t="s">
        <v>14</v>
      </c>
      <c r="E124" s="18" t="n">
        <v>33.23</v>
      </c>
      <c r="F124" s="18"/>
      <c r="G124" s="19" t="n">
        <v>1</v>
      </c>
      <c r="H124" s="20" t="n">
        <f aca="false">ROUND($E124*F124*G124,2)</f>
        <v>0</v>
      </c>
    </row>
    <row r="125" customFormat="false" ht="27" hidden="false" customHeight="true" outlineLevel="0" collapsed="false">
      <c r="A125" s="16" t="n">
        <v>92</v>
      </c>
      <c r="B125" s="16" t="s">
        <v>54</v>
      </c>
      <c r="C125" s="17" t="s">
        <v>55</v>
      </c>
      <c r="D125" s="16" t="s">
        <v>14</v>
      </c>
      <c r="E125" s="18" t="n">
        <v>33.23</v>
      </c>
      <c r="F125" s="18"/>
      <c r="G125" s="19" t="n">
        <v>1</v>
      </c>
      <c r="H125" s="20" t="n">
        <f aca="false">ROUND($E125*F125*G125,2)</f>
        <v>0</v>
      </c>
    </row>
    <row r="126" customFormat="false" ht="26.25" hidden="false" customHeight="true" outlineLevel="0" collapsed="false">
      <c r="A126" s="16" t="n">
        <v>93</v>
      </c>
      <c r="B126" s="16" t="s">
        <v>61</v>
      </c>
      <c r="C126" s="17" t="s">
        <v>62</v>
      </c>
      <c r="D126" s="16" t="s">
        <v>14</v>
      </c>
      <c r="E126" s="18" t="n">
        <v>150.95</v>
      </c>
      <c r="F126" s="18"/>
      <c r="G126" s="19" t="n">
        <v>1</v>
      </c>
      <c r="H126" s="20" t="n">
        <f aca="false">ROUND($E126*F126*G126,2)</f>
        <v>0</v>
      </c>
    </row>
    <row r="127" customFormat="false" ht="24.75" hidden="false" customHeight="true" outlineLevel="0" collapsed="false">
      <c r="A127" s="16" t="n">
        <v>94</v>
      </c>
      <c r="B127" s="16" t="s">
        <v>54</v>
      </c>
      <c r="C127" s="17" t="s">
        <v>55</v>
      </c>
      <c r="D127" s="16" t="s">
        <v>14</v>
      </c>
      <c r="E127" s="18" t="n">
        <v>75.47</v>
      </c>
      <c r="F127" s="18"/>
      <c r="G127" s="19" t="n">
        <v>1</v>
      </c>
      <c r="H127" s="20" t="n">
        <f aca="false">ROUND($E127*F127*G127,2)</f>
        <v>0</v>
      </c>
    </row>
    <row r="128" customFormat="false" ht="44.25" hidden="false" customHeight="true" outlineLevel="0" collapsed="false">
      <c r="A128" s="16" t="n">
        <v>95</v>
      </c>
      <c r="B128" s="16" t="s">
        <v>52</v>
      </c>
      <c r="C128" s="17" t="s">
        <v>53</v>
      </c>
      <c r="D128" s="16" t="s">
        <v>14</v>
      </c>
      <c r="E128" s="18" t="n">
        <v>75.47</v>
      </c>
      <c r="F128" s="18"/>
      <c r="G128" s="19" t="n">
        <v>1</v>
      </c>
      <c r="H128" s="20" t="n">
        <f aca="false">ROUND($E128*F128*G128,2)</f>
        <v>0</v>
      </c>
    </row>
    <row r="129" customFormat="false" ht="12.75" hidden="false" customHeight="true" outlineLevel="0" collapsed="false">
      <c r="A129" s="28"/>
      <c r="B129" s="28"/>
      <c r="C129" s="28"/>
      <c r="D129" s="28"/>
      <c r="E129" s="28"/>
      <c r="F129" s="28"/>
      <c r="G129" s="29"/>
      <c r="H129" s="30" t="n">
        <f aca="false">SUM(H122:H128)</f>
        <v>0</v>
      </c>
    </row>
    <row r="130" customFormat="false" ht="12.75" hidden="false" customHeight="true" outlineLevel="0" collapsed="false">
      <c r="A130" s="15" t="s">
        <v>105</v>
      </c>
      <c r="B130" s="14" t="s">
        <v>106</v>
      </c>
      <c r="C130" s="14"/>
      <c r="D130" s="14"/>
      <c r="E130" s="14"/>
      <c r="F130" s="14"/>
      <c r="G130" s="14"/>
      <c r="H130" s="14"/>
    </row>
    <row r="131" customFormat="false" ht="42.75" hidden="false" customHeight="true" outlineLevel="0" collapsed="false">
      <c r="A131" s="16" t="n">
        <v>96</v>
      </c>
      <c r="B131" s="16" t="s">
        <v>52</v>
      </c>
      <c r="C131" s="17" t="s">
        <v>53</v>
      </c>
      <c r="D131" s="16" t="s">
        <v>14</v>
      </c>
      <c r="E131" s="18" t="n">
        <v>25.78</v>
      </c>
      <c r="F131" s="18"/>
      <c r="G131" s="19" t="n">
        <v>1</v>
      </c>
      <c r="H131" s="20" t="n">
        <f aca="false">ROUND($E131*F131*G131,2)</f>
        <v>0</v>
      </c>
    </row>
    <row r="132" customFormat="false" ht="27" hidden="false" customHeight="true" outlineLevel="0" collapsed="false">
      <c r="A132" s="16" t="n">
        <v>97</v>
      </c>
      <c r="B132" s="16" t="s">
        <v>54</v>
      </c>
      <c r="C132" s="17" t="s">
        <v>55</v>
      </c>
      <c r="D132" s="16" t="s">
        <v>14</v>
      </c>
      <c r="E132" s="18" t="n">
        <v>25.78</v>
      </c>
      <c r="F132" s="18"/>
      <c r="G132" s="19" t="n">
        <v>1</v>
      </c>
      <c r="H132" s="20" t="n">
        <f aca="false">ROUND($E132*F132*G132,2)</f>
        <v>0</v>
      </c>
    </row>
    <row r="133" customFormat="false" ht="27" hidden="false" customHeight="true" outlineLevel="0" collapsed="false">
      <c r="A133" s="16" t="n">
        <v>98</v>
      </c>
      <c r="B133" s="16" t="s">
        <v>61</v>
      </c>
      <c r="C133" s="17" t="s">
        <v>62</v>
      </c>
      <c r="D133" s="16" t="s">
        <v>14</v>
      </c>
      <c r="E133" s="18" t="n">
        <v>25.78</v>
      </c>
      <c r="F133" s="18"/>
      <c r="G133" s="19" t="n">
        <v>1</v>
      </c>
      <c r="H133" s="20" t="n">
        <f aca="false">ROUND($E133*F133*G133,2)</f>
        <v>0</v>
      </c>
    </row>
    <row r="134" customFormat="false" ht="42" hidden="false" customHeight="true" outlineLevel="0" collapsed="false">
      <c r="A134" s="16" t="n">
        <v>99</v>
      </c>
      <c r="B134" s="16" t="s">
        <v>91</v>
      </c>
      <c r="C134" s="17" t="s">
        <v>92</v>
      </c>
      <c r="D134" s="16" t="s">
        <v>14</v>
      </c>
      <c r="E134" s="18" t="n">
        <v>25.78</v>
      </c>
      <c r="F134" s="18"/>
      <c r="G134" s="19" t="n">
        <v>1</v>
      </c>
      <c r="H134" s="20" t="n">
        <f aca="false">ROUND($E134*F134*G134,2)</f>
        <v>0</v>
      </c>
    </row>
    <row r="135" customFormat="false" ht="43.5" hidden="false" customHeight="true" outlineLevel="0" collapsed="false">
      <c r="A135" s="16" t="n">
        <v>100</v>
      </c>
      <c r="B135" s="16" t="s">
        <v>52</v>
      </c>
      <c r="C135" s="17" t="s">
        <v>53</v>
      </c>
      <c r="D135" s="16" t="s">
        <v>14</v>
      </c>
      <c r="E135" s="18" t="n">
        <v>25.78</v>
      </c>
      <c r="F135" s="18"/>
      <c r="G135" s="19" t="n">
        <v>1</v>
      </c>
      <c r="H135" s="20" t="n">
        <f aca="false">ROUND($E135*F135*G135,2)</f>
        <v>0</v>
      </c>
    </row>
    <row r="136" customFormat="false" ht="12.75" hidden="false" customHeight="true" outlineLevel="0" collapsed="false">
      <c r="A136" s="28"/>
      <c r="B136" s="28"/>
      <c r="C136" s="28"/>
      <c r="D136" s="28"/>
      <c r="E136" s="28"/>
      <c r="F136" s="28"/>
      <c r="G136" s="29"/>
      <c r="H136" s="30" t="n">
        <f aca="false">SUM(H131:H135)</f>
        <v>0</v>
      </c>
    </row>
    <row r="137" customFormat="false" ht="12.75" hidden="false" customHeight="true" outlineLevel="0" collapsed="false">
      <c r="A137" s="13" t="s">
        <v>107</v>
      </c>
      <c r="B137" s="14" t="s">
        <v>108</v>
      </c>
      <c r="C137" s="14"/>
      <c r="D137" s="14"/>
      <c r="E137" s="14"/>
      <c r="F137" s="14"/>
      <c r="G137" s="14"/>
      <c r="H137" s="14"/>
    </row>
    <row r="138" customFormat="false" ht="12.75" hidden="false" customHeight="true" outlineLevel="0" collapsed="false">
      <c r="A138" s="15" t="s">
        <v>109</v>
      </c>
      <c r="B138" s="14" t="s">
        <v>110</v>
      </c>
      <c r="C138" s="14"/>
      <c r="D138" s="14"/>
      <c r="E138" s="14"/>
      <c r="F138" s="14"/>
      <c r="G138" s="14"/>
      <c r="H138" s="14"/>
    </row>
    <row r="139" customFormat="false" ht="21.75" hidden="false" customHeight="true" outlineLevel="0" collapsed="false">
      <c r="A139" s="16" t="n">
        <v>101</v>
      </c>
      <c r="B139" s="16" t="s">
        <v>111</v>
      </c>
      <c r="C139" s="17" t="s">
        <v>112</v>
      </c>
      <c r="D139" s="16" t="s">
        <v>19</v>
      </c>
      <c r="E139" s="18" t="n">
        <v>180.87</v>
      </c>
      <c r="F139" s="18"/>
      <c r="G139" s="19" t="n">
        <v>1</v>
      </c>
      <c r="H139" s="20" t="n">
        <f aca="false">ROUND($E139*F139*G139,2)</f>
        <v>0</v>
      </c>
    </row>
    <row r="140" customFormat="false" ht="23.25" hidden="false" customHeight="true" outlineLevel="0" collapsed="false">
      <c r="A140" s="16" t="n">
        <v>102</v>
      </c>
      <c r="B140" s="16" t="s">
        <v>20</v>
      </c>
      <c r="C140" s="17" t="s">
        <v>113</v>
      </c>
      <c r="D140" s="16" t="s">
        <v>19</v>
      </c>
      <c r="E140" s="18" t="n">
        <v>90.44</v>
      </c>
      <c r="F140" s="18"/>
      <c r="G140" s="19" t="n">
        <v>1</v>
      </c>
      <c r="H140" s="20" t="n">
        <f aca="false">ROUND($E140*F140*G140,2)</f>
        <v>0</v>
      </c>
    </row>
    <row r="141" customFormat="false" ht="20.25" hidden="false" customHeight="true" outlineLevel="0" collapsed="false">
      <c r="A141" s="16" t="n">
        <v>103</v>
      </c>
      <c r="B141" s="16" t="s">
        <v>114</v>
      </c>
      <c r="C141" s="17" t="s">
        <v>115</v>
      </c>
      <c r="D141" s="16" t="s">
        <v>14</v>
      </c>
      <c r="E141" s="18" t="n">
        <v>904.37</v>
      </c>
      <c r="F141" s="18"/>
      <c r="G141" s="19" t="n">
        <v>1</v>
      </c>
      <c r="H141" s="20" t="n">
        <f aca="false">ROUND($E141*F141*G141,2)</f>
        <v>0</v>
      </c>
    </row>
    <row r="142" customFormat="false" ht="22.5" hidden="false" customHeight="true" outlineLevel="0" collapsed="false">
      <c r="A142" s="16" t="n">
        <v>104</v>
      </c>
      <c r="B142" s="16" t="s">
        <v>116</v>
      </c>
      <c r="C142" s="17" t="s">
        <v>117</v>
      </c>
      <c r="D142" s="16" t="s">
        <v>14</v>
      </c>
      <c r="E142" s="18" t="n">
        <v>904.37</v>
      </c>
      <c r="F142" s="18"/>
      <c r="G142" s="19" t="n">
        <v>1</v>
      </c>
      <c r="H142" s="20" t="n">
        <f aca="false">ROUND($E142*F142*G142,2)</f>
        <v>0</v>
      </c>
    </row>
    <row r="143" customFormat="false" ht="26.25" hidden="false" customHeight="true" outlineLevel="0" collapsed="false">
      <c r="A143" s="16" t="n">
        <v>105</v>
      </c>
      <c r="B143" s="16" t="s">
        <v>118</v>
      </c>
      <c r="C143" s="17" t="s">
        <v>119</v>
      </c>
      <c r="D143" s="16" t="s">
        <v>19</v>
      </c>
      <c r="E143" s="18" t="n">
        <v>180.87</v>
      </c>
      <c r="F143" s="18"/>
      <c r="G143" s="19" t="n">
        <v>1</v>
      </c>
      <c r="H143" s="20" t="n">
        <f aca="false">ROUND($E143*F143*G143,2)</f>
        <v>0</v>
      </c>
    </row>
    <row r="144" customFormat="false" ht="24.75" hidden="false" customHeight="true" outlineLevel="0" collapsed="false">
      <c r="A144" s="16" t="n">
        <v>106</v>
      </c>
      <c r="B144" s="16" t="s">
        <v>120</v>
      </c>
      <c r="C144" s="17" t="s">
        <v>33</v>
      </c>
      <c r="D144" s="16" t="s">
        <v>34</v>
      </c>
      <c r="E144" s="18" t="n">
        <v>7.24</v>
      </c>
      <c r="F144" s="18"/>
      <c r="G144" s="19" t="n">
        <v>1</v>
      </c>
      <c r="H144" s="20" t="n">
        <f aca="false">ROUND($E144*F144*G144,2)</f>
        <v>0</v>
      </c>
    </row>
    <row r="145" customFormat="false" ht="21.75" hidden="false" customHeight="true" outlineLevel="0" collapsed="false">
      <c r="A145" s="16" t="n">
        <v>107</v>
      </c>
      <c r="B145" s="16" t="s">
        <v>121</v>
      </c>
      <c r="C145" s="17" t="s">
        <v>122</v>
      </c>
      <c r="D145" s="16" t="s">
        <v>14</v>
      </c>
      <c r="E145" s="18" t="n">
        <v>904.37</v>
      </c>
      <c r="F145" s="18"/>
      <c r="G145" s="19" t="n">
        <v>2</v>
      </c>
      <c r="H145" s="20" t="n">
        <f aca="false">ROUND($E145*F145*G145,2)</f>
        <v>0</v>
      </c>
    </row>
    <row r="146" customFormat="false" ht="24.75" hidden="false" customHeight="true" outlineLevel="0" collapsed="false">
      <c r="A146" s="16" t="n">
        <v>108</v>
      </c>
      <c r="B146" s="16" t="s">
        <v>123</v>
      </c>
      <c r="C146" s="17" t="s">
        <v>124</v>
      </c>
      <c r="D146" s="16" t="s">
        <v>14</v>
      </c>
      <c r="E146" s="18" t="n">
        <v>904.37</v>
      </c>
      <c r="F146" s="18"/>
      <c r="G146" s="19" t="n">
        <v>1</v>
      </c>
      <c r="H146" s="20" t="n">
        <f aca="false">ROUND($E146*F146*G146,2)</f>
        <v>0</v>
      </c>
    </row>
    <row r="147" customFormat="false" ht="24.75" hidden="false" customHeight="true" outlineLevel="0" collapsed="false">
      <c r="A147" s="16" t="n">
        <v>109</v>
      </c>
      <c r="B147" s="16" t="s">
        <v>125</v>
      </c>
      <c r="C147" s="17" t="s">
        <v>126</v>
      </c>
      <c r="D147" s="16" t="s">
        <v>14</v>
      </c>
      <c r="E147" s="18" t="n">
        <v>904.37</v>
      </c>
      <c r="F147" s="18"/>
      <c r="G147" s="31" t="n">
        <v>2.5</v>
      </c>
      <c r="H147" s="20" t="n">
        <f aca="false">ROUND($E147*F147*G147,2)</f>
        <v>0</v>
      </c>
    </row>
    <row r="148" customFormat="false" ht="26.25" hidden="false" customHeight="true" outlineLevel="0" collapsed="false">
      <c r="A148" s="16" t="n">
        <v>110</v>
      </c>
      <c r="B148" s="16" t="s">
        <v>127</v>
      </c>
      <c r="C148" s="17" t="s">
        <v>128</v>
      </c>
      <c r="D148" s="16" t="s">
        <v>14</v>
      </c>
      <c r="E148" s="18" t="n">
        <v>904.37</v>
      </c>
      <c r="F148" s="18"/>
      <c r="G148" s="19" t="n">
        <v>1</v>
      </c>
      <c r="H148" s="20" t="n">
        <f aca="false">ROUND($E148*F148*G148,2)</f>
        <v>0</v>
      </c>
    </row>
    <row r="149" customFormat="false" ht="24.75" hidden="false" customHeight="true" outlineLevel="0" collapsed="false">
      <c r="A149" s="16" t="n">
        <v>111</v>
      </c>
      <c r="B149" s="16" t="s">
        <v>129</v>
      </c>
      <c r="C149" s="17" t="s">
        <v>130</v>
      </c>
      <c r="D149" s="16" t="s">
        <v>14</v>
      </c>
      <c r="E149" s="18" t="n">
        <v>904.37</v>
      </c>
      <c r="F149" s="18"/>
      <c r="G149" s="19" t="n">
        <v>1</v>
      </c>
      <c r="H149" s="20" t="n">
        <f aca="false">ROUND($E149*F149*G149,2)</f>
        <v>0</v>
      </c>
    </row>
    <row r="150" customFormat="false" ht="20.25" hidden="false" customHeight="true" outlineLevel="0" collapsed="false">
      <c r="A150" s="16" t="n">
        <v>112</v>
      </c>
      <c r="B150" s="16" t="s">
        <v>131</v>
      </c>
      <c r="C150" s="17" t="s">
        <v>132</v>
      </c>
      <c r="D150" s="16" t="s">
        <v>14</v>
      </c>
      <c r="E150" s="18" t="n">
        <v>904.37</v>
      </c>
      <c r="F150" s="18"/>
      <c r="G150" s="19" t="n">
        <v>1</v>
      </c>
      <c r="H150" s="20" t="n">
        <f aca="false">ROUND($E150*F150*G150,2)</f>
        <v>0</v>
      </c>
    </row>
    <row r="151" customFormat="false" ht="12.75" hidden="false" customHeight="true" outlineLevel="0" collapsed="false">
      <c r="A151" s="28"/>
      <c r="B151" s="28"/>
      <c r="C151" s="28"/>
      <c r="D151" s="28"/>
      <c r="E151" s="28"/>
      <c r="F151" s="28"/>
      <c r="G151" s="29"/>
      <c r="H151" s="30" t="n">
        <f aca="false">SUM(H139:H150)</f>
        <v>0</v>
      </c>
    </row>
    <row r="152" customFormat="false" ht="12.75" hidden="false" customHeight="true" outlineLevel="0" collapsed="false">
      <c r="A152" s="15" t="s">
        <v>133</v>
      </c>
      <c r="B152" s="14" t="s">
        <v>134</v>
      </c>
      <c r="C152" s="14"/>
      <c r="D152" s="14"/>
      <c r="E152" s="14"/>
      <c r="F152" s="14"/>
      <c r="G152" s="14"/>
      <c r="H152" s="14"/>
    </row>
    <row r="153" customFormat="false" ht="24" hidden="false" customHeight="true" outlineLevel="0" collapsed="false">
      <c r="A153" s="16" t="n">
        <v>113</v>
      </c>
      <c r="B153" s="16" t="s">
        <v>111</v>
      </c>
      <c r="C153" s="17" t="s">
        <v>112</v>
      </c>
      <c r="D153" s="16" t="s">
        <v>19</v>
      </c>
      <c r="E153" s="18" t="n">
        <v>81.56</v>
      </c>
      <c r="F153" s="18"/>
      <c r="G153" s="19" t="n">
        <v>1</v>
      </c>
      <c r="H153" s="20" t="n">
        <f aca="false">ROUND($E153*F153*G153,2)</f>
        <v>0</v>
      </c>
    </row>
    <row r="154" customFormat="false" ht="22.5" hidden="false" customHeight="true" outlineLevel="0" collapsed="false">
      <c r="A154" s="16" t="n">
        <v>114</v>
      </c>
      <c r="B154" s="16" t="s">
        <v>20</v>
      </c>
      <c r="C154" s="17" t="s">
        <v>113</v>
      </c>
      <c r="D154" s="16" t="s">
        <v>19</v>
      </c>
      <c r="E154" s="18" t="n">
        <v>40.78</v>
      </c>
      <c r="F154" s="18"/>
      <c r="G154" s="19" t="n">
        <v>1</v>
      </c>
      <c r="H154" s="20" t="n">
        <f aca="false">ROUND($E154*F154*G154,2)</f>
        <v>0</v>
      </c>
    </row>
    <row r="155" customFormat="false" ht="22.5" hidden="false" customHeight="true" outlineLevel="0" collapsed="false">
      <c r="A155" s="16" t="n">
        <v>115</v>
      </c>
      <c r="B155" s="16" t="s">
        <v>114</v>
      </c>
      <c r="C155" s="17" t="s">
        <v>115</v>
      </c>
      <c r="D155" s="16" t="s">
        <v>14</v>
      </c>
      <c r="E155" s="18" t="n">
        <v>407.8</v>
      </c>
      <c r="F155" s="18"/>
      <c r="G155" s="19" t="n">
        <v>1</v>
      </c>
      <c r="H155" s="20" t="n">
        <f aca="false">ROUND($E155*F155*G155,2)</f>
        <v>0</v>
      </c>
    </row>
    <row r="156" customFormat="false" ht="20.25" hidden="false" customHeight="true" outlineLevel="0" collapsed="false">
      <c r="A156" s="16" t="n">
        <v>116</v>
      </c>
      <c r="B156" s="16" t="s">
        <v>116</v>
      </c>
      <c r="C156" s="17" t="s">
        <v>117</v>
      </c>
      <c r="D156" s="16" t="s">
        <v>14</v>
      </c>
      <c r="E156" s="18" t="n">
        <v>407.8</v>
      </c>
      <c r="F156" s="18"/>
      <c r="G156" s="19" t="n">
        <v>1</v>
      </c>
      <c r="H156" s="20" t="n">
        <f aca="false">ROUND($E156*F156*G156,2)</f>
        <v>0</v>
      </c>
    </row>
    <row r="157" customFormat="false" ht="22.5" hidden="false" customHeight="true" outlineLevel="0" collapsed="false">
      <c r="A157" s="16" t="n">
        <v>117</v>
      </c>
      <c r="B157" s="16" t="s">
        <v>118</v>
      </c>
      <c r="C157" s="17" t="s">
        <v>119</v>
      </c>
      <c r="D157" s="16" t="s">
        <v>19</v>
      </c>
      <c r="E157" s="18" t="n">
        <v>81.56</v>
      </c>
      <c r="F157" s="18"/>
      <c r="G157" s="19" t="n">
        <v>1</v>
      </c>
      <c r="H157" s="20" t="n">
        <f aca="false">ROUND($E157*F157*G157,2)</f>
        <v>0</v>
      </c>
    </row>
    <row r="158" customFormat="false" ht="20.25" hidden="false" customHeight="true" outlineLevel="0" collapsed="false">
      <c r="A158" s="16" t="n">
        <v>118</v>
      </c>
      <c r="B158" s="16" t="s">
        <v>120</v>
      </c>
      <c r="C158" s="17" t="s">
        <v>33</v>
      </c>
      <c r="D158" s="16" t="s">
        <v>34</v>
      </c>
      <c r="E158" s="18" t="n">
        <v>3.26</v>
      </c>
      <c r="F158" s="18"/>
      <c r="G158" s="19" t="n">
        <v>1</v>
      </c>
      <c r="H158" s="20" t="n">
        <f aca="false">ROUND($E158*F158*G158,2)</f>
        <v>0</v>
      </c>
    </row>
    <row r="159" customFormat="false" ht="21" hidden="false" customHeight="true" outlineLevel="0" collapsed="false">
      <c r="A159" s="16" t="n">
        <v>119</v>
      </c>
      <c r="B159" s="16" t="s">
        <v>121</v>
      </c>
      <c r="C159" s="17" t="s">
        <v>122</v>
      </c>
      <c r="D159" s="16" t="s">
        <v>14</v>
      </c>
      <c r="E159" s="18" t="n">
        <v>407.8</v>
      </c>
      <c r="F159" s="18"/>
      <c r="G159" s="19" t="n">
        <v>2</v>
      </c>
      <c r="H159" s="20" t="n">
        <f aca="false">ROUND($E159*F159*G159,2)</f>
        <v>0</v>
      </c>
    </row>
    <row r="160" customFormat="false" ht="23.25" hidden="false" customHeight="true" outlineLevel="0" collapsed="false">
      <c r="A160" s="16" t="n">
        <v>120</v>
      </c>
      <c r="B160" s="16" t="s">
        <v>123</v>
      </c>
      <c r="C160" s="17" t="s">
        <v>124</v>
      </c>
      <c r="D160" s="16" t="s">
        <v>14</v>
      </c>
      <c r="E160" s="18" t="n">
        <v>407.8</v>
      </c>
      <c r="F160" s="18"/>
      <c r="G160" s="19" t="n">
        <v>1</v>
      </c>
      <c r="H160" s="20" t="n">
        <f aca="false">ROUND($E160*F160*G160,2)</f>
        <v>0</v>
      </c>
    </row>
    <row r="161" customFormat="false" ht="24.75" hidden="false" customHeight="true" outlineLevel="0" collapsed="false">
      <c r="A161" s="16" t="n">
        <v>121</v>
      </c>
      <c r="B161" s="16" t="s">
        <v>125</v>
      </c>
      <c r="C161" s="17" t="s">
        <v>135</v>
      </c>
      <c r="D161" s="16" t="s">
        <v>14</v>
      </c>
      <c r="E161" s="18" t="n">
        <v>407.8</v>
      </c>
      <c r="F161" s="18"/>
      <c r="G161" s="31" t="n">
        <v>4.5</v>
      </c>
      <c r="H161" s="20" t="n">
        <f aca="false">ROUND($E161*F161*G161,2)</f>
        <v>0</v>
      </c>
    </row>
    <row r="162" customFormat="false" ht="21.75" hidden="false" customHeight="true" outlineLevel="0" collapsed="false">
      <c r="A162" s="16" t="n">
        <v>122</v>
      </c>
      <c r="B162" s="16" t="s">
        <v>136</v>
      </c>
      <c r="C162" s="17" t="s">
        <v>137</v>
      </c>
      <c r="D162" s="16" t="s">
        <v>14</v>
      </c>
      <c r="E162" s="18" t="n">
        <v>407.8</v>
      </c>
      <c r="F162" s="18"/>
      <c r="G162" s="19" t="n">
        <v>1</v>
      </c>
      <c r="H162" s="20" t="n">
        <f aca="false">ROUND($E162*F162*G162,2)</f>
        <v>0</v>
      </c>
    </row>
    <row r="163" customFormat="false" ht="34.5" hidden="false" customHeight="true" outlineLevel="0" collapsed="false">
      <c r="A163" s="16" t="n">
        <v>123</v>
      </c>
      <c r="B163" s="16" t="s">
        <v>138</v>
      </c>
      <c r="C163" s="17" t="s">
        <v>139</v>
      </c>
      <c r="D163" s="16" t="s">
        <v>14</v>
      </c>
      <c r="E163" s="18" t="n">
        <v>407.8</v>
      </c>
      <c r="F163" s="18"/>
      <c r="G163" s="19" t="n">
        <v>-1</v>
      </c>
      <c r="H163" s="20" t="n">
        <f aca="false">ROUND($E163*F163*G163,2)</f>
        <v>-0</v>
      </c>
    </row>
    <row r="164" customFormat="false" ht="24.75" hidden="false" customHeight="true" outlineLevel="0" collapsed="false">
      <c r="A164" s="16" t="n">
        <v>124</v>
      </c>
      <c r="B164" s="16" t="s">
        <v>127</v>
      </c>
      <c r="C164" s="17" t="s">
        <v>128</v>
      </c>
      <c r="D164" s="16" t="s">
        <v>14</v>
      </c>
      <c r="E164" s="18" t="n">
        <v>407.8</v>
      </c>
      <c r="F164" s="18"/>
      <c r="G164" s="19" t="n">
        <v>1</v>
      </c>
      <c r="H164" s="20" t="n">
        <f aca="false">ROUND($E164*F164*G164,2)</f>
        <v>0</v>
      </c>
    </row>
    <row r="165" customFormat="false" ht="26.25" hidden="false" customHeight="true" outlineLevel="0" collapsed="false">
      <c r="A165" s="16" t="n">
        <v>125</v>
      </c>
      <c r="B165" s="16" t="s">
        <v>129</v>
      </c>
      <c r="C165" s="17" t="s">
        <v>130</v>
      </c>
      <c r="D165" s="16" t="s">
        <v>14</v>
      </c>
      <c r="E165" s="18" t="n">
        <v>407.8</v>
      </c>
      <c r="F165" s="18"/>
      <c r="G165" s="19" t="n">
        <v>1</v>
      </c>
      <c r="H165" s="20" t="n">
        <f aca="false">ROUND($E165*F165*G165,2)</f>
        <v>0</v>
      </c>
    </row>
    <row r="166" customFormat="false" ht="21" hidden="false" customHeight="true" outlineLevel="0" collapsed="false">
      <c r="A166" s="16" t="n">
        <v>126</v>
      </c>
      <c r="B166" s="16" t="s">
        <v>131</v>
      </c>
      <c r="C166" s="17" t="s">
        <v>132</v>
      </c>
      <c r="D166" s="16" t="s">
        <v>14</v>
      </c>
      <c r="E166" s="18" t="n">
        <v>407.8</v>
      </c>
      <c r="F166" s="18"/>
      <c r="G166" s="19" t="n">
        <v>1</v>
      </c>
      <c r="H166" s="20" t="n">
        <f aca="false">ROUND($E166*F166*G166,2)</f>
        <v>0</v>
      </c>
    </row>
    <row r="167" customFormat="false" ht="12.75" hidden="false" customHeight="true" outlineLevel="0" collapsed="false">
      <c r="A167" s="28"/>
      <c r="B167" s="28"/>
      <c r="C167" s="28"/>
      <c r="D167" s="28"/>
      <c r="E167" s="28"/>
      <c r="F167" s="28"/>
      <c r="G167" s="29"/>
      <c r="H167" s="30" t="n">
        <f aca="false">SUM(H153:H166)</f>
        <v>0</v>
      </c>
    </row>
    <row r="168" customFormat="false" ht="12.75" hidden="false" customHeight="true" outlineLevel="0" collapsed="false">
      <c r="A168" s="15" t="s">
        <v>140</v>
      </c>
      <c r="B168" s="14" t="s">
        <v>141</v>
      </c>
      <c r="C168" s="14"/>
      <c r="D168" s="14"/>
      <c r="E168" s="14"/>
      <c r="F168" s="14"/>
      <c r="G168" s="14"/>
      <c r="H168" s="14"/>
    </row>
    <row r="169" customFormat="false" ht="24" hidden="false" customHeight="true" outlineLevel="0" collapsed="false">
      <c r="A169" s="16" t="n">
        <v>127</v>
      </c>
      <c r="B169" s="16" t="s">
        <v>111</v>
      </c>
      <c r="C169" s="17" t="s">
        <v>112</v>
      </c>
      <c r="D169" s="16" t="s">
        <v>19</v>
      </c>
      <c r="E169" s="18" t="n">
        <v>22.534</v>
      </c>
      <c r="F169" s="18"/>
      <c r="G169" s="19" t="n">
        <v>1</v>
      </c>
      <c r="H169" s="20" t="n">
        <f aca="false">ROUND($E169*F169*G169,2)</f>
        <v>0</v>
      </c>
    </row>
    <row r="170" customFormat="false" ht="22.5" hidden="false" customHeight="true" outlineLevel="0" collapsed="false">
      <c r="A170" s="16" t="n">
        <v>128</v>
      </c>
      <c r="B170" s="16" t="s">
        <v>20</v>
      </c>
      <c r="C170" s="17" t="s">
        <v>113</v>
      </c>
      <c r="D170" s="16" t="s">
        <v>19</v>
      </c>
      <c r="E170" s="18" t="n">
        <v>11.27</v>
      </c>
      <c r="F170" s="18"/>
      <c r="G170" s="19" t="n">
        <v>1</v>
      </c>
      <c r="H170" s="20" t="n">
        <f aca="false">ROUND($E170*F170*G170,2)</f>
        <v>0</v>
      </c>
    </row>
    <row r="171" customFormat="false" ht="20.25" hidden="false" customHeight="true" outlineLevel="0" collapsed="false">
      <c r="A171" s="16" t="n">
        <v>129</v>
      </c>
      <c r="B171" s="16" t="s">
        <v>114</v>
      </c>
      <c r="C171" s="17" t="s">
        <v>115</v>
      </c>
      <c r="D171" s="16" t="s">
        <v>14</v>
      </c>
      <c r="E171" s="18" t="n">
        <v>112.67</v>
      </c>
      <c r="F171" s="18"/>
      <c r="G171" s="19" t="n">
        <v>1</v>
      </c>
      <c r="H171" s="20" t="n">
        <f aca="false">ROUND($E171*F171*G171,2)</f>
        <v>0</v>
      </c>
    </row>
    <row r="172" customFormat="false" ht="21" hidden="false" customHeight="true" outlineLevel="0" collapsed="false">
      <c r="A172" s="16" t="n">
        <v>130</v>
      </c>
      <c r="B172" s="16" t="s">
        <v>116</v>
      </c>
      <c r="C172" s="17" t="s">
        <v>117</v>
      </c>
      <c r="D172" s="16" t="s">
        <v>14</v>
      </c>
      <c r="E172" s="18" t="n">
        <v>112.67</v>
      </c>
      <c r="F172" s="18"/>
      <c r="G172" s="19" t="n">
        <v>1</v>
      </c>
      <c r="H172" s="20" t="n">
        <f aca="false">ROUND($E172*F172*G172,2)</f>
        <v>0</v>
      </c>
    </row>
    <row r="173" customFormat="false" ht="23.25" hidden="false" customHeight="true" outlineLevel="0" collapsed="false">
      <c r="A173" s="16" t="n">
        <v>131</v>
      </c>
      <c r="B173" s="16" t="s">
        <v>118</v>
      </c>
      <c r="C173" s="17" t="s">
        <v>119</v>
      </c>
      <c r="D173" s="16" t="s">
        <v>19</v>
      </c>
      <c r="E173" s="18" t="n">
        <v>22.53</v>
      </c>
      <c r="F173" s="18"/>
      <c r="G173" s="19" t="n">
        <v>1</v>
      </c>
      <c r="H173" s="20" t="n">
        <f aca="false">ROUND($E173*F173*G173,2)</f>
        <v>0</v>
      </c>
    </row>
    <row r="174" customFormat="false" ht="24.75" hidden="false" customHeight="true" outlineLevel="0" collapsed="false">
      <c r="A174" s="16" t="n">
        <v>132</v>
      </c>
      <c r="B174" s="16" t="s">
        <v>120</v>
      </c>
      <c r="C174" s="17" t="s">
        <v>33</v>
      </c>
      <c r="D174" s="16" t="s">
        <v>34</v>
      </c>
      <c r="E174" s="18" t="n">
        <v>0.9</v>
      </c>
      <c r="F174" s="18"/>
      <c r="G174" s="19" t="n">
        <v>1</v>
      </c>
      <c r="H174" s="20" t="n">
        <f aca="false">ROUND($E174*F174*G174,2)</f>
        <v>0</v>
      </c>
    </row>
    <row r="175" customFormat="false" ht="21.75" hidden="false" customHeight="true" outlineLevel="0" collapsed="false">
      <c r="A175" s="16" t="n">
        <v>133</v>
      </c>
      <c r="B175" s="16" t="s">
        <v>121</v>
      </c>
      <c r="C175" s="17" t="s">
        <v>122</v>
      </c>
      <c r="D175" s="16" t="s">
        <v>14</v>
      </c>
      <c r="E175" s="18" t="n">
        <v>112.67</v>
      </c>
      <c r="F175" s="18"/>
      <c r="G175" s="19" t="n">
        <v>2</v>
      </c>
      <c r="H175" s="20" t="n">
        <f aca="false">ROUND($E175*F175*G175,2)</f>
        <v>0</v>
      </c>
    </row>
    <row r="176" customFormat="false" ht="24.75" hidden="false" customHeight="true" outlineLevel="0" collapsed="false">
      <c r="A176" s="16" t="n">
        <v>134</v>
      </c>
      <c r="B176" s="16" t="s">
        <v>123</v>
      </c>
      <c r="C176" s="17" t="s">
        <v>124</v>
      </c>
      <c r="D176" s="16" t="s">
        <v>14</v>
      </c>
      <c r="E176" s="18" t="n">
        <v>112.67</v>
      </c>
      <c r="F176" s="18"/>
      <c r="G176" s="19" t="n">
        <v>1</v>
      </c>
      <c r="H176" s="20" t="n">
        <f aca="false">ROUND($E176*F176*G176,2)</f>
        <v>0</v>
      </c>
    </row>
    <row r="177" customFormat="false" ht="23.25" hidden="false" customHeight="true" outlineLevel="0" collapsed="false">
      <c r="A177" s="16" t="n">
        <v>135</v>
      </c>
      <c r="B177" s="16" t="s">
        <v>125</v>
      </c>
      <c r="C177" s="17" t="s">
        <v>126</v>
      </c>
      <c r="D177" s="16" t="s">
        <v>14</v>
      </c>
      <c r="E177" s="18" t="n">
        <v>112.67</v>
      </c>
      <c r="F177" s="18"/>
      <c r="G177" s="31" t="n">
        <v>2.5</v>
      </c>
      <c r="H177" s="20" t="n">
        <f aca="false">ROUND($E177*F177*G177,2)</f>
        <v>0</v>
      </c>
    </row>
    <row r="178" customFormat="false" ht="21" hidden="false" customHeight="true" outlineLevel="0" collapsed="false">
      <c r="A178" s="16" t="n">
        <v>136</v>
      </c>
      <c r="B178" s="16" t="s">
        <v>127</v>
      </c>
      <c r="C178" s="17" t="s">
        <v>128</v>
      </c>
      <c r="D178" s="16" t="s">
        <v>14</v>
      </c>
      <c r="E178" s="18" t="n">
        <v>112.67</v>
      </c>
      <c r="F178" s="18"/>
      <c r="G178" s="19" t="n">
        <v>1</v>
      </c>
      <c r="H178" s="20" t="n">
        <f aca="false">ROUND($E178*F178*G178,2)</f>
        <v>0</v>
      </c>
    </row>
    <row r="179" customFormat="false" ht="21" hidden="false" customHeight="true" outlineLevel="0" collapsed="false">
      <c r="A179" s="16" t="n">
        <v>137</v>
      </c>
      <c r="B179" s="16" t="s">
        <v>129</v>
      </c>
      <c r="C179" s="17" t="s">
        <v>130</v>
      </c>
      <c r="D179" s="16" t="s">
        <v>14</v>
      </c>
      <c r="E179" s="18" t="n">
        <v>112.67</v>
      </c>
      <c r="F179" s="18"/>
      <c r="G179" s="19" t="n">
        <v>1</v>
      </c>
      <c r="H179" s="20" t="n">
        <f aca="false">ROUND($E179*F179*G179,2)</f>
        <v>0</v>
      </c>
    </row>
    <row r="180" customFormat="false" ht="19.5" hidden="false" customHeight="true" outlineLevel="0" collapsed="false">
      <c r="A180" s="16" t="n">
        <v>138</v>
      </c>
      <c r="B180" s="16" t="s">
        <v>131</v>
      </c>
      <c r="C180" s="17" t="s">
        <v>132</v>
      </c>
      <c r="D180" s="16" t="s">
        <v>14</v>
      </c>
      <c r="E180" s="18" t="n">
        <v>112.67</v>
      </c>
      <c r="F180" s="18"/>
      <c r="G180" s="19" t="n">
        <v>1</v>
      </c>
      <c r="H180" s="20" t="n">
        <f aca="false">ROUND($E180*F180*G180,2)</f>
        <v>0</v>
      </c>
    </row>
    <row r="181" customFormat="false" ht="12.75" hidden="false" customHeight="true" outlineLevel="0" collapsed="false">
      <c r="A181" s="28"/>
      <c r="B181" s="28"/>
      <c r="C181" s="28"/>
      <c r="D181" s="28"/>
      <c r="E181" s="28"/>
      <c r="F181" s="28"/>
      <c r="G181" s="29"/>
      <c r="H181" s="30" t="n">
        <f aca="false">SUM(H169:H180)</f>
        <v>0</v>
      </c>
    </row>
    <row r="182" customFormat="false" ht="12.75" hidden="false" customHeight="true" outlineLevel="0" collapsed="false">
      <c r="A182" s="15" t="s">
        <v>142</v>
      </c>
      <c r="B182" s="14" t="s">
        <v>143</v>
      </c>
      <c r="C182" s="14"/>
      <c r="D182" s="14"/>
      <c r="E182" s="14"/>
      <c r="F182" s="14"/>
      <c r="G182" s="14"/>
      <c r="H182" s="14"/>
    </row>
    <row r="183" customFormat="false" ht="30.75" hidden="false" customHeight="true" outlineLevel="0" collapsed="false">
      <c r="A183" s="16" t="n">
        <v>139</v>
      </c>
      <c r="B183" s="16" t="s">
        <v>144</v>
      </c>
      <c r="C183" s="17" t="s">
        <v>145</v>
      </c>
      <c r="D183" s="16" t="s">
        <v>14</v>
      </c>
      <c r="E183" s="18" t="n">
        <v>393.87</v>
      </c>
      <c r="F183" s="18"/>
      <c r="G183" s="19" t="n">
        <v>1</v>
      </c>
      <c r="H183" s="20" t="n">
        <f aca="false">ROUND($E183*F183*G183,2)</f>
        <v>0</v>
      </c>
    </row>
    <row r="184" customFormat="false" ht="35.25" hidden="false" customHeight="true" outlineLevel="0" collapsed="false">
      <c r="A184" s="16" t="n">
        <v>140</v>
      </c>
      <c r="B184" s="16" t="s">
        <v>146</v>
      </c>
      <c r="C184" s="17" t="s">
        <v>147</v>
      </c>
      <c r="D184" s="16" t="s">
        <v>14</v>
      </c>
      <c r="E184" s="18" t="n">
        <v>393.87</v>
      </c>
      <c r="F184" s="18"/>
      <c r="G184" s="19" t="n">
        <v>1</v>
      </c>
      <c r="H184" s="20" t="n">
        <f aca="false">ROUND($E184*F184*G184,2)</f>
        <v>0</v>
      </c>
    </row>
    <row r="185" customFormat="false" ht="152.25" hidden="false" customHeight="true" outlineLevel="0" collapsed="false">
      <c r="A185" s="16" t="n">
        <v>141</v>
      </c>
      <c r="B185" s="16" t="s">
        <v>148</v>
      </c>
      <c r="C185" s="17" t="s">
        <v>149</v>
      </c>
      <c r="D185" s="16" t="s">
        <v>14</v>
      </c>
      <c r="E185" s="18" t="n">
        <v>1319.19</v>
      </c>
      <c r="F185" s="18"/>
      <c r="G185" s="19" t="n">
        <v>1</v>
      </c>
      <c r="H185" s="20" t="n">
        <f aca="false">ROUND($E185*F185*G185,2)</f>
        <v>0</v>
      </c>
    </row>
    <row r="186" customFormat="false" ht="12.75" hidden="false" customHeight="true" outlineLevel="0" collapsed="false">
      <c r="A186" s="28"/>
      <c r="B186" s="28"/>
      <c r="C186" s="28"/>
      <c r="D186" s="28"/>
      <c r="E186" s="28"/>
      <c r="F186" s="28"/>
      <c r="G186" s="29"/>
      <c r="H186" s="30" t="n">
        <f aca="false">SUM(H183:H185)</f>
        <v>0</v>
      </c>
    </row>
    <row r="187" customFormat="false" ht="12.75" hidden="false" customHeight="true" outlineLevel="0" collapsed="false">
      <c r="A187" s="15" t="s">
        <v>150</v>
      </c>
      <c r="B187" s="14" t="s">
        <v>151</v>
      </c>
      <c r="C187" s="14"/>
      <c r="D187" s="14"/>
      <c r="E187" s="14"/>
      <c r="F187" s="14"/>
      <c r="G187" s="14"/>
      <c r="H187" s="14"/>
    </row>
    <row r="188" customFormat="false" ht="36" hidden="false" customHeight="true" outlineLevel="0" collapsed="false">
      <c r="A188" s="16" t="n">
        <v>142</v>
      </c>
      <c r="B188" s="16" t="s">
        <v>152</v>
      </c>
      <c r="C188" s="17" t="s">
        <v>153</v>
      </c>
      <c r="D188" s="16" t="s">
        <v>14</v>
      </c>
      <c r="E188" s="18" t="n">
        <v>444.7</v>
      </c>
      <c r="F188" s="18"/>
      <c r="G188" s="19" t="n">
        <v>1</v>
      </c>
      <c r="H188" s="20" t="n">
        <f aca="false">ROUND($E188*F188*G188,2)</f>
        <v>0</v>
      </c>
    </row>
    <row r="189" customFormat="false" ht="20.25" hidden="false" customHeight="true" outlineLevel="0" collapsed="false">
      <c r="A189" s="16" t="n">
        <v>143</v>
      </c>
      <c r="B189" s="16" t="s">
        <v>154</v>
      </c>
      <c r="C189" s="17" t="s">
        <v>155</v>
      </c>
      <c r="D189" s="16" t="s">
        <v>14</v>
      </c>
      <c r="E189" s="18" t="n">
        <v>444.7</v>
      </c>
      <c r="F189" s="18"/>
      <c r="G189" s="19" t="n">
        <v>1</v>
      </c>
      <c r="H189" s="20" t="n">
        <f aca="false">ROUND($E189*F189*G189,2)</f>
        <v>0</v>
      </c>
    </row>
    <row r="190" customFormat="false" ht="21.75" hidden="false" customHeight="true" outlineLevel="0" collapsed="false">
      <c r="A190" s="16" t="n">
        <v>144</v>
      </c>
      <c r="B190" s="16" t="s">
        <v>156</v>
      </c>
      <c r="C190" s="17" t="s">
        <v>157</v>
      </c>
      <c r="D190" s="16" t="s">
        <v>14</v>
      </c>
      <c r="E190" s="18" t="n">
        <v>444.7</v>
      </c>
      <c r="F190" s="18"/>
      <c r="G190" s="19" t="n">
        <v>1</v>
      </c>
      <c r="H190" s="20" t="n">
        <f aca="false">ROUND($E190*F190*G190,2)</f>
        <v>0</v>
      </c>
    </row>
    <row r="191" customFormat="false" ht="34.5" hidden="false" customHeight="true" outlineLevel="0" collapsed="false">
      <c r="A191" s="16" t="n">
        <v>145</v>
      </c>
      <c r="B191" s="16" t="s">
        <v>158</v>
      </c>
      <c r="C191" s="17" t="s">
        <v>159</v>
      </c>
      <c r="D191" s="16" t="s">
        <v>14</v>
      </c>
      <c r="E191" s="18" t="n">
        <v>444.7</v>
      </c>
      <c r="F191" s="18"/>
      <c r="G191" s="19" t="n">
        <v>1</v>
      </c>
      <c r="H191" s="20" t="n">
        <f aca="false">ROUND($E191*F191*G191,2)</f>
        <v>0</v>
      </c>
    </row>
    <row r="192" customFormat="false" ht="24.75" hidden="false" customHeight="true" outlineLevel="0" collapsed="false">
      <c r="A192" s="16" t="n">
        <v>146</v>
      </c>
      <c r="B192" s="16" t="s">
        <v>123</v>
      </c>
      <c r="C192" s="17" t="s">
        <v>124</v>
      </c>
      <c r="D192" s="16" t="s">
        <v>14</v>
      </c>
      <c r="E192" s="18" t="n">
        <v>444.7</v>
      </c>
      <c r="F192" s="18"/>
      <c r="G192" s="19" t="n">
        <v>1</v>
      </c>
      <c r="H192" s="20" t="n">
        <f aca="false">ROUND($E192*F192*G192,2)</f>
        <v>0</v>
      </c>
    </row>
    <row r="193" customFormat="false" ht="21.75" hidden="false" customHeight="true" outlineLevel="0" collapsed="false">
      <c r="A193" s="16" t="n">
        <v>147</v>
      </c>
      <c r="B193" s="16" t="s">
        <v>125</v>
      </c>
      <c r="C193" s="17" t="s">
        <v>160</v>
      </c>
      <c r="D193" s="16" t="s">
        <v>14</v>
      </c>
      <c r="E193" s="18" t="n">
        <v>444.7</v>
      </c>
      <c r="F193" s="18"/>
      <c r="G193" s="31" t="n">
        <v>1.5</v>
      </c>
      <c r="H193" s="20" t="n">
        <f aca="false">ROUND($E193*F193*G193,2)</f>
        <v>0</v>
      </c>
    </row>
    <row r="194" customFormat="false" ht="30" hidden="false" customHeight="true" outlineLevel="0" collapsed="false">
      <c r="A194" s="16" t="n">
        <v>148</v>
      </c>
      <c r="B194" s="16" t="s">
        <v>136</v>
      </c>
      <c r="C194" s="17" t="s">
        <v>137</v>
      </c>
      <c r="D194" s="16" t="s">
        <v>14</v>
      </c>
      <c r="E194" s="18" t="n">
        <v>444.7</v>
      </c>
      <c r="F194" s="18"/>
      <c r="G194" s="19" t="n">
        <v>1</v>
      </c>
      <c r="H194" s="20" t="n">
        <f aca="false">ROUND($E194*F194*G194,2)</f>
        <v>0</v>
      </c>
    </row>
    <row r="195" customFormat="false" ht="34.5" hidden="false" customHeight="true" outlineLevel="0" collapsed="false">
      <c r="A195" s="16" t="n">
        <v>149</v>
      </c>
      <c r="B195" s="16" t="s">
        <v>138</v>
      </c>
      <c r="C195" s="17" t="s">
        <v>139</v>
      </c>
      <c r="D195" s="16" t="s">
        <v>14</v>
      </c>
      <c r="E195" s="18" t="n">
        <v>444.7</v>
      </c>
      <c r="F195" s="18"/>
      <c r="G195" s="19" t="n">
        <v>-1</v>
      </c>
      <c r="H195" s="20" t="n">
        <f aca="false">ROUND($E195*F195*G195,2)</f>
        <v>-0</v>
      </c>
    </row>
    <row r="196" customFormat="false" ht="21" hidden="false" customHeight="true" outlineLevel="0" collapsed="false">
      <c r="A196" s="16" t="n">
        <v>150</v>
      </c>
      <c r="B196" s="16" t="s">
        <v>127</v>
      </c>
      <c r="C196" s="17" t="s">
        <v>128</v>
      </c>
      <c r="D196" s="16" t="s">
        <v>14</v>
      </c>
      <c r="E196" s="18" t="n">
        <v>444.7</v>
      </c>
      <c r="F196" s="18"/>
      <c r="G196" s="19" t="n">
        <v>1</v>
      </c>
      <c r="H196" s="20" t="n">
        <f aca="false">ROUND($E196*F196*G196,2)</f>
        <v>0</v>
      </c>
    </row>
    <row r="197" customFormat="false" ht="21" hidden="false" customHeight="true" outlineLevel="0" collapsed="false">
      <c r="A197" s="16" t="n">
        <v>151</v>
      </c>
      <c r="B197" s="16" t="s">
        <v>129</v>
      </c>
      <c r="C197" s="17" t="s">
        <v>130</v>
      </c>
      <c r="D197" s="16" t="s">
        <v>14</v>
      </c>
      <c r="E197" s="18" t="n">
        <v>444.7</v>
      </c>
      <c r="F197" s="18"/>
      <c r="G197" s="19" t="n">
        <v>1</v>
      </c>
      <c r="H197" s="20" t="n">
        <f aca="false">ROUND($E197*F197*G197,2)</f>
        <v>0</v>
      </c>
    </row>
    <row r="198" customFormat="false" ht="19.5" hidden="false" customHeight="true" outlineLevel="0" collapsed="false">
      <c r="A198" s="16" t="n">
        <v>152</v>
      </c>
      <c r="B198" s="16" t="s">
        <v>131</v>
      </c>
      <c r="C198" s="17" t="s">
        <v>132</v>
      </c>
      <c r="D198" s="16" t="s">
        <v>14</v>
      </c>
      <c r="E198" s="18" t="n">
        <v>444.7</v>
      </c>
      <c r="F198" s="18"/>
      <c r="G198" s="19" t="n">
        <v>1</v>
      </c>
      <c r="H198" s="20" t="n">
        <f aca="false">ROUND($E198*F198*G198,2)</f>
        <v>0</v>
      </c>
    </row>
    <row r="199" customFormat="false" ht="30" hidden="false" customHeight="true" outlineLevel="0" collapsed="false">
      <c r="A199" s="16" t="n">
        <v>153</v>
      </c>
      <c r="B199" s="16" t="s">
        <v>161</v>
      </c>
      <c r="C199" s="17" t="s">
        <v>162</v>
      </c>
      <c r="D199" s="16" t="s">
        <v>14</v>
      </c>
      <c r="E199" s="18" t="n">
        <v>70</v>
      </c>
      <c r="F199" s="18"/>
      <c r="G199" s="19" t="n">
        <v>1</v>
      </c>
      <c r="H199" s="20" t="n">
        <f aca="false">ROUND($E199*F199*G199,2)</f>
        <v>0</v>
      </c>
    </row>
    <row r="200" customFormat="false" ht="34.5" hidden="false" customHeight="true" outlineLevel="0" collapsed="false">
      <c r="A200" s="16" t="n">
        <v>154</v>
      </c>
      <c r="B200" s="16" t="s">
        <v>163</v>
      </c>
      <c r="C200" s="17" t="s">
        <v>164</v>
      </c>
      <c r="D200" s="16" t="s">
        <v>14</v>
      </c>
      <c r="E200" s="18" t="n">
        <v>70</v>
      </c>
      <c r="F200" s="18"/>
      <c r="G200" s="19" t="n">
        <v>1</v>
      </c>
      <c r="H200" s="20" t="n">
        <f aca="false">ROUND($E200*F200*G200,2)</f>
        <v>0</v>
      </c>
    </row>
    <row r="201" customFormat="false" ht="35.25" hidden="false" customHeight="true" outlineLevel="0" collapsed="false">
      <c r="A201" s="16" t="n">
        <v>155</v>
      </c>
      <c r="B201" s="16" t="s">
        <v>165</v>
      </c>
      <c r="C201" s="17" t="s">
        <v>166</v>
      </c>
      <c r="D201" s="16" t="s">
        <v>14</v>
      </c>
      <c r="E201" s="18" t="n">
        <v>70</v>
      </c>
      <c r="F201" s="18"/>
      <c r="G201" s="19" t="n">
        <v>1</v>
      </c>
      <c r="H201" s="20" t="n">
        <f aca="false">ROUND($E201*F201*G201,2)</f>
        <v>0</v>
      </c>
    </row>
    <row r="202" customFormat="false" ht="24.75" hidden="false" customHeight="true" outlineLevel="0" collapsed="false">
      <c r="A202" s="16" t="n">
        <v>156</v>
      </c>
      <c r="B202" s="16" t="s">
        <v>167</v>
      </c>
      <c r="C202" s="17" t="s">
        <v>168</v>
      </c>
      <c r="D202" s="16" t="s">
        <v>14</v>
      </c>
      <c r="E202" s="18" t="n">
        <v>70</v>
      </c>
      <c r="F202" s="18"/>
      <c r="G202" s="19" t="n">
        <v>1</v>
      </c>
      <c r="H202" s="20" t="n">
        <f aca="false">ROUND($E202*F202*G202,2)</f>
        <v>0</v>
      </c>
    </row>
    <row r="203" customFormat="false" ht="30.75" hidden="false" customHeight="true" outlineLevel="0" collapsed="false">
      <c r="A203" s="16" t="n">
        <v>157</v>
      </c>
      <c r="B203" s="16" t="s">
        <v>169</v>
      </c>
      <c r="C203" s="17" t="s">
        <v>170</v>
      </c>
      <c r="D203" s="16" t="s">
        <v>14</v>
      </c>
      <c r="E203" s="18" t="n">
        <v>5.33</v>
      </c>
      <c r="F203" s="18"/>
      <c r="G203" s="19" t="n">
        <v>1</v>
      </c>
      <c r="H203" s="20" t="n">
        <f aca="false">ROUND($E203*F203*G203,2)</f>
        <v>0</v>
      </c>
    </row>
    <row r="204" customFormat="false" ht="12.75" hidden="false" customHeight="true" outlineLevel="0" collapsed="false">
      <c r="A204" s="28"/>
      <c r="B204" s="28"/>
      <c r="C204" s="28"/>
      <c r="D204" s="28"/>
      <c r="E204" s="28"/>
      <c r="F204" s="28"/>
      <c r="G204" s="29"/>
      <c r="H204" s="30" t="n">
        <f aca="false">SUM(H188:H203)</f>
        <v>0</v>
      </c>
    </row>
    <row r="205" customFormat="false" ht="12.75" hidden="false" customHeight="true" outlineLevel="0" collapsed="false">
      <c r="A205" s="15" t="s">
        <v>171</v>
      </c>
      <c r="B205" s="14" t="s">
        <v>172</v>
      </c>
      <c r="C205" s="14"/>
      <c r="D205" s="14"/>
      <c r="E205" s="14"/>
      <c r="F205" s="14"/>
      <c r="G205" s="14"/>
      <c r="H205" s="14"/>
    </row>
    <row r="206" customFormat="false" ht="32.25" hidden="false" customHeight="true" outlineLevel="0" collapsed="false">
      <c r="A206" s="16" t="n">
        <v>158</v>
      </c>
      <c r="B206" s="16" t="s">
        <v>152</v>
      </c>
      <c r="C206" s="17" t="s">
        <v>153</v>
      </c>
      <c r="D206" s="16" t="s">
        <v>14</v>
      </c>
      <c r="E206" s="18" t="n">
        <v>975.88</v>
      </c>
      <c r="F206" s="18"/>
      <c r="G206" s="19" t="n">
        <v>1</v>
      </c>
      <c r="H206" s="20" t="n">
        <f aca="false">ROUND($E206*F206*G206,2)</f>
        <v>0</v>
      </c>
    </row>
    <row r="207" customFormat="false" ht="21.75" hidden="false" customHeight="true" outlineLevel="0" collapsed="false">
      <c r="A207" s="16" t="n">
        <v>159</v>
      </c>
      <c r="B207" s="16" t="s">
        <v>154</v>
      </c>
      <c r="C207" s="17" t="s">
        <v>173</v>
      </c>
      <c r="D207" s="16" t="s">
        <v>14</v>
      </c>
      <c r="E207" s="18" t="n">
        <v>975.88</v>
      </c>
      <c r="F207" s="18"/>
      <c r="G207" s="19" t="n">
        <v>1</v>
      </c>
      <c r="H207" s="20" t="n">
        <f aca="false">ROUND($E207*F207*G207,2)</f>
        <v>0</v>
      </c>
    </row>
    <row r="208" customFormat="false" ht="21.75" hidden="false" customHeight="true" outlineLevel="0" collapsed="false">
      <c r="A208" s="16" t="n">
        <v>160</v>
      </c>
      <c r="B208" s="16" t="s">
        <v>156</v>
      </c>
      <c r="C208" s="17" t="s">
        <v>157</v>
      </c>
      <c r="D208" s="16" t="s">
        <v>14</v>
      </c>
      <c r="E208" s="18" t="n">
        <v>975.88</v>
      </c>
      <c r="F208" s="18"/>
      <c r="G208" s="19" t="n">
        <v>1</v>
      </c>
      <c r="H208" s="20" t="n">
        <f aca="false">ROUND($E208*F208*G208,2)</f>
        <v>0</v>
      </c>
    </row>
    <row r="209" customFormat="false" ht="45" hidden="false" customHeight="true" outlineLevel="0" collapsed="false">
      <c r="A209" s="16" t="n">
        <v>161</v>
      </c>
      <c r="B209" s="16" t="s">
        <v>174</v>
      </c>
      <c r="C209" s="17" t="s">
        <v>175</v>
      </c>
      <c r="D209" s="16" t="s">
        <v>14</v>
      </c>
      <c r="E209" s="18" t="n">
        <v>975.88</v>
      </c>
      <c r="F209" s="18"/>
      <c r="G209" s="19" t="n">
        <v>1</v>
      </c>
      <c r="H209" s="20" t="n">
        <f aca="false">ROUND($E209*F209*G209,2)</f>
        <v>0</v>
      </c>
    </row>
    <row r="210" customFormat="false" ht="34.5" hidden="false" customHeight="true" outlineLevel="0" collapsed="false">
      <c r="A210" s="16" t="n">
        <v>162</v>
      </c>
      <c r="B210" s="16" t="s">
        <v>176</v>
      </c>
      <c r="C210" s="17" t="s">
        <v>177</v>
      </c>
      <c r="D210" s="16" t="s">
        <v>14</v>
      </c>
      <c r="E210" s="18" t="n">
        <v>975.88</v>
      </c>
      <c r="F210" s="18"/>
      <c r="G210" s="19" t="n">
        <v>1</v>
      </c>
      <c r="H210" s="20" t="n">
        <f aca="false">ROUND($E210*F210*G210,2)</f>
        <v>0</v>
      </c>
    </row>
    <row r="211" customFormat="false" ht="12.75" hidden="false" customHeight="true" outlineLevel="0" collapsed="false">
      <c r="A211" s="28"/>
      <c r="B211" s="28"/>
      <c r="C211" s="28"/>
      <c r="D211" s="28"/>
      <c r="E211" s="28"/>
      <c r="F211" s="28"/>
      <c r="G211" s="29"/>
      <c r="H211" s="30" t="n">
        <f aca="false">SUM(H206:H210)</f>
        <v>0</v>
      </c>
    </row>
    <row r="212" customFormat="false" ht="12.75" hidden="false" customHeight="true" outlineLevel="0" collapsed="false">
      <c r="A212" s="15" t="s">
        <v>178</v>
      </c>
      <c r="B212" s="14" t="s">
        <v>179</v>
      </c>
      <c r="C212" s="14"/>
      <c r="D212" s="14"/>
      <c r="E212" s="14"/>
      <c r="F212" s="14"/>
      <c r="G212" s="14"/>
      <c r="H212" s="14"/>
    </row>
    <row r="213" customFormat="false" ht="29.25" hidden="false" customHeight="true" outlineLevel="0" collapsed="false">
      <c r="A213" s="16" t="n">
        <v>163</v>
      </c>
      <c r="B213" s="16" t="s">
        <v>152</v>
      </c>
      <c r="C213" s="17" t="s">
        <v>153</v>
      </c>
      <c r="D213" s="16" t="s">
        <v>14</v>
      </c>
      <c r="E213" s="18" t="n">
        <v>444.7</v>
      </c>
      <c r="F213" s="18"/>
      <c r="G213" s="19" t="n">
        <v>1</v>
      </c>
      <c r="H213" s="20" t="n">
        <f aca="false">ROUND($E213*F213*G213,2)</f>
        <v>0</v>
      </c>
    </row>
    <row r="214" customFormat="false" ht="26.25" hidden="false" customHeight="true" outlineLevel="0" collapsed="false">
      <c r="A214" s="16" t="n">
        <v>164</v>
      </c>
      <c r="B214" s="16" t="s">
        <v>154</v>
      </c>
      <c r="C214" s="17" t="s">
        <v>180</v>
      </c>
      <c r="D214" s="16" t="s">
        <v>14</v>
      </c>
      <c r="E214" s="18" t="n">
        <v>444.7</v>
      </c>
      <c r="F214" s="18"/>
      <c r="G214" s="19" t="n">
        <v>1</v>
      </c>
      <c r="H214" s="20" t="n">
        <f aca="false">ROUND($E214*F214*G214,2)</f>
        <v>0</v>
      </c>
    </row>
    <row r="215" customFormat="false" ht="21.75" hidden="false" customHeight="true" outlineLevel="0" collapsed="false">
      <c r="A215" s="16" t="n">
        <v>165</v>
      </c>
      <c r="B215" s="16" t="s">
        <v>156</v>
      </c>
      <c r="C215" s="17" t="s">
        <v>157</v>
      </c>
      <c r="D215" s="16" t="s">
        <v>14</v>
      </c>
      <c r="E215" s="18" t="n">
        <v>444.7</v>
      </c>
      <c r="F215" s="18"/>
      <c r="G215" s="19" t="n">
        <v>1</v>
      </c>
      <c r="H215" s="20" t="n">
        <f aca="false">ROUND($E215*F215*G215,2)</f>
        <v>0</v>
      </c>
    </row>
    <row r="216" customFormat="false" ht="42" hidden="false" customHeight="true" outlineLevel="0" collapsed="false">
      <c r="A216" s="16" t="n">
        <v>166</v>
      </c>
      <c r="B216" s="16" t="s">
        <v>174</v>
      </c>
      <c r="C216" s="17" t="s">
        <v>175</v>
      </c>
      <c r="D216" s="16" t="s">
        <v>14</v>
      </c>
      <c r="E216" s="18" t="n">
        <v>444.7</v>
      </c>
      <c r="F216" s="18"/>
      <c r="G216" s="19" t="n">
        <v>1</v>
      </c>
      <c r="H216" s="20" t="n">
        <f aca="false">ROUND($E216*F216*G216,2)</f>
        <v>0</v>
      </c>
    </row>
    <row r="217" customFormat="false" ht="34.5" hidden="false" customHeight="true" outlineLevel="0" collapsed="false">
      <c r="A217" s="16" t="n">
        <v>167</v>
      </c>
      <c r="B217" s="16" t="s">
        <v>176</v>
      </c>
      <c r="C217" s="17" t="s">
        <v>177</v>
      </c>
      <c r="D217" s="16" t="s">
        <v>14</v>
      </c>
      <c r="E217" s="18" t="n">
        <v>444.7</v>
      </c>
      <c r="F217" s="18"/>
      <c r="G217" s="19" t="n">
        <v>1</v>
      </c>
      <c r="H217" s="20" t="n">
        <f aca="false">ROUND($E217*F217*G217,2)</f>
        <v>0</v>
      </c>
    </row>
    <row r="218" customFormat="false" ht="12.75" hidden="false" customHeight="true" outlineLevel="0" collapsed="false">
      <c r="A218" s="28"/>
      <c r="B218" s="28"/>
      <c r="C218" s="28"/>
      <c r="D218" s="28"/>
      <c r="E218" s="28"/>
      <c r="F218" s="28"/>
      <c r="G218" s="29"/>
      <c r="H218" s="30" t="n">
        <f aca="false">SUM(H213:H217)</f>
        <v>0</v>
      </c>
    </row>
    <row r="219" customFormat="false" ht="12.75" hidden="false" customHeight="true" outlineLevel="0" collapsed="false">
      <c r="A219" s="15" t="s">
        <v>181</v>
      </c>
      <c r="B219" s="14" t="s">
        <v>182</v>
      </c>
      <c r="C219" s="14"/>
      <c r="D219" s="14"/>
      <c r="E219" s="14"/>
      <c r="F219" s="14"/>
      <c r="G219" s="14"/>
      <c r="H219" s="14"/>
    </row>
    <row r="220" customFormat="false" ht="31.5" hidden="false" customHeight="true" outlineLevel="0" collapsed="false">
      <c r="A220" s="16" t="n">
        <v>168</v>
      </c>
      <c r="B220" s="16" t="s">
        <v>152</v>
      </c>
      <c r="C220" s="17" t="s">
        <v>153</v>
      </c>
      <c r="D220" s="16" t="s">
        <v>14</v>
      </c>
      <c r="E220" s="18" t="n">
        <v>134.17</v>
      </c>
      <c r="F220" s="18"/>
      <c r="G220" s="19" t="n">
        <v>1</v>
      </c>
      <c r="H220" s="20" t="n">
        <f aca="false">ROUND($E220*F220*G220,2)</f>
        <v>0</v>
      </c>
    </row>
    <row r="221" customFormat="false" ht="27" hidden="false" customHeight="true" outlineLevel="0" collapsed="false">
      <c r="A221" s="16" t="n">
        <v>169</v>
      </c>
      <c r="B221" s="16" t="s">
        <v>154</v>
      </c>
      <c r="C221" s="17" t="s">
        <v>183</v>
      </c>
      <c r="D221" s="16" t="s">
        <v>14</v>
      </c>
      <c r="E221" s="18" t="n">
        <v>134.17</v>
      </c>
      <c r="F221" s="18"/>
      <c r="G221" s="19" t="n">
        <v>1</v>
      </c>
      <c r="H221" s="20" t="n">
        <f aca="false">ROUND($E221*F221*G221,2)</f>
        <v>0</v>
      </c>
    </row>
    <row r="222" customFormat="false" ht="21.75" hidden="false" customHeight="true" outlineLevel="0" collapsed="false">
      <c r="A222" s="16" t="n">
        <v>170</v>
      </c>
      <c r="B222" s="16" t="s">
        <v>156</v>
      </c>
      <c r="C222" s="17" t="s">
        <v>157</v>
      </c>
      <c r="D222" s="16" t="s">
        <v>14</v>
      </c>
      <c r="E222" s="18" t="n">
        <v>134.17</v>
      </c>
      <c r="F222" s="18"/>
      <c r="G222" s="19" t="n">
        <v>1</v>
      </c>
      <c r="H222" s="20" t="n">
        <f aca="false">ROUND($E222*F222*G222,2)</f>
        <v>0</v>
      </c>
    </row>
    <row r="223" customFormat="false" ht="43.5" hidden="false" customHeight="true" outlineLevel="0" collapsed="false">
      <c r="A223" s="16" t="n">
        <v>171</v>
      </c>
      <c r="B223" s="16" t="s">
        <v>174</v>
      </c>
      <c r="C223" s="17" t="s">
        <v>175</v>
      </c>
      <c r="D223" s="16" t="s">
        <v>14</v>
      </c>
      <c r="E223" s="18" t="n">
        <v>134.17</v>
      </c>
      <c r="F223" s="18"/>
      <c r="G223" s="19" t="n">
        <v>1</v>
      </c>
      <c r="H223" s="20" t="n">
        <f aca="false">ROUND($E223*F223*G223,2)</f>
        <v>0</v>
      </c>
    </row>
    <row r="224" customFormat="false" ht="37.5" hidden="false" customHeight="true" outlineLevel="0" collapsed="false">
      <c r="A224" s="16" t="n">
        <v>172</v>
      </c>
      <c r="B224" s="16" t="s">
        <v>176</v>
      </c>
      <c r="C224" s="17" t="s">
        <v>177</v>
      </c>
      <c r="D224" s="16" t="s">
        <v>14</v>
      </c>
      <c r="E224" s="18" t="n">
        <v>134.17</v>
      </c>
      <c r="F224" s="18"/>
      <c r="G224" s="19" t="n">
        <v>1</v>
      </c>
      <c r="H224" s="20" t="n">
        <f aca="false">ROUND($E224*F224*G224,2)</f>
        <v>0</v>
      </c>
    </row>
    <row r="225" customFormat="false" ht="12.75" hidden="false" customHeight="true" outlineLevel="0" collapsed="false">
      <c r="A225" s="28"/>
      <c r="B225" s="28"/>
      <c r="C225" s="28"/>
      <c r="D225" s="28"/>
      <c r="E225" s="28"/>
      <c r="F225" s="28"/>
      <c r="G225" s="29"/>
      <c r="H225" s="30" t="n">
        <f aca="false">SUM(H220:H224)</f>
        <v>0</v>
      </c>
    </row>
    <row r="226" customFormat="false" ht="12.75" hidden="false" customHeight="true" outlineLevel="0" collapsed="false">
      <c r="A226" s="15" t="s">
        <v>184</v>
      </c>
      <c r="B226" s="14" t="s">
        <v>185</v>
      </c>
      <c r="C226" s="14"/>
      <c r="D226" s="14"/>
      <c r="E226" s="14"/>
      <c r="F226" s="14"/>
      <c r="G226" s="14"/>
      <c r="H226" s="14"/>
    </row>
    <row r="227" customFormat="false" ht="24.75" hidden="false" customHeight="true" outlineLevel="0" collapsed="false">
      <c r="A227" s="16" t="n">
        <v>173</v>
      </c>
      <c r="B227" s="16" t="s">
        <v>111</v>
      </c>
      <c r="C227" s="17" t="s">
        <v>112</v>
      </c>
      <c r="D227" s="16" t="s">
        <v>19</v>
      </c>
      <c r="E227" s="18" t="n">
        <v>24.96</v>
      </c>
      <c r="F227" s="18"/>
      <c r="G227" s="19" t="n">
        <v>1</v>
      </c>
      <c r="H227" s="20" t="n">
        <f aca="false">ROUND($E227*F227*G227,2)</f>
        <v>0</v>
      </c>
    </row>
    <row r="228" customFormat="false" ht="21" hidden="false" customHeight="true" outlineLevel="0" collapsed="false">
      <c r="A228" s="16" t="n">
        <v>174</v>
      </c>
      <c r="B228" s="16" t="s">
        <v>186</v>
      </c>
      <c r="C228" s="17" t="s">
        <v>187</v>
      </c>
      <c r="D228" s="16" t="s">
        <v>19</v>
      </c>
      <c r="E228" s="18" t="n">
        <v>24.96</v>
      </c>
      <c r="F228" s="18"/>
      <c r="G228" s="19" t="n">
        <v>1</v>
      </c>
      <c r="H228" s="20" t="n">
        <f aca="false">ROUND($E228*F228*G228,2)</f>
        <v>0</v>
      </c>
    </row>
    <row r="229" customFormat="false" ht="21.75" hidden="false" customHeight="true" outlineLevel="0" collapsed="false">
      <c r="A229" s="16" t="n">
        <v>175</v>
      </c>
      <c r="B229" s="16" t="s">
        <v>188</v>
      </c>
      <c r="C229" s="17" t="s">
        <v>189</v>
      </c>
      <c r="D229" s="16" t="s">
        <v>14</v>
      </c>
      <c r="E229" s="18" t="n">
        <v>124.8</v>
      </c>
      <c r="F229" s="18"/>
      <c r="G229" s="19" t="n">
        <v>1</v>
      </c>
      <c r="H229" s="20" t="n">
        <f aca="false">ROUND($E229*F229*G229,2)</f>
        <v>0</v>
      </c>
    </row>
    <row r="230" customFormat="false" ht="21" hidden="false" customHeight="true" outlineLevel="0" collapsed="false">
      <c r="A230" s="16" t="n">
        <v>176</v>
      </c>
      <c r="B230" s="16" t="s">
        <v>190</v>
      </c>
      <c r="C230" s="17" t="s">
        <v>191</v>
      </c>
      <c r="D230" s="16" t="s">
        <v>14</v>
      </c>
      <c r="E230" s="18" t="n">
        <v>124.8</v>
      </c>
      <c r="F230" s="18"/>
      <c r="G230" s="19" t="n">
        <v>1</v>
      </c>
      <c r="H230" s="20" t="n">
        <f aca="false">ROUND($E230*F230*G230,2)</f>
        <v>0</v>
      </c>
    </row>
    <row r="231" customFormat="false" ht="33" hidden="false" customHeight="true" outlineLevel="0" collapsed="false">
      <c r="A231" s="16" t="n">
        <v>177</v>
      </c>
      <c r="B231" s="16" t="s">
        <v>192</v>
      </c>
      <c r="C231" s="17" t="s">
        <v>189</v>
      </c>
      <c r="D231" s="16" t="s">
        <v>14</v>
      </c>
      <c r="E231" s="18" t="n">
        <v>124.8</v>
      </c>
      <c r="F231" s="18"/>
      <c r="G231" s="19" t="n">
        <v>1</v>
      </c>
      <c r="H231" s="20" t="n">
        <f aca="false">ROUND($E231*F231*G231,2)</f>
        <v>0</v>
      </c>
    </row>
    <row r="232" customFormat="false" ht="24" hidden="false" customHeight="true" outlineLevel="0" collapsed="false">
      <c r="A232" s="16" t="n">
        <v>178</v>
      </c>
      <c r="B232" s="16" t="s">
        <v>123</v>
      </c>
      <c r="C232" s="17" t="s">
        <v>193</v>
      </c>
      <c r="D232" s="16" t="s">
        <v>14</v>
      </c>
      <c r="E232" s="18" t="n">
        <v>124.8</v>
      </c>
      <c r="F232" s="18"/>
      <c r="G232" s="19" t="n">
        <v>1</v>
      </c>
      <c r="H232" s="20" t="n">
        <f aca="false">ROUND($E232*F232*G232,2)</f>
        <v>0</v>
      </c>
    </row>
    <row r="233" customFormat="false" ht="36" hidden="false" customHeight="true" outlineLevel="0" collapsed="false">
      <c r="A233" s="16" t="n">
        <v>179</v>
      </c>
      <c r="B233" s="16" t="s">
        <v>125</v>
      </c>
      <c r="C233" s="17" t="s">
        <v>194</v>
      </c>
      <c r="D233" s="16" t="s">
        <v>14</v>
      </c>
      <c r="E233" s="18" t="n">
        <v>124.8</v>
      </c>
      <c r="F233" s="18"/>
      <c r="G233" s="31" t="n">
        <v>5.5</v>
      </c>
      <c r="H233" s="20" t="n">
        <f aca="false">ROUND($E233*F233*G233,2)</f>
        <v>0</v>
      </c>
    </row>
    <row r="234" customFormat="false" ht="32.25" hidden="false" customHeight="true" outlineLevel="0" collapsed="false">
      <c r="A234" s="16" t="n">
        <v>180</v>
      </c>
      <c r="B234" s="16" t="s">
        <v>195</v>
      </c>
      <c r="C234" s="17" t="s">
        <v>196</v>
      </c>
      <c r="D234" s="16" t="s">
        <v>14</v>
      </c>
      <c r="E234" s="18" t="n">
        <v>124.8</v>
      </c>
      <c r="F234" s="18"/>
      <c r="G234" s="19" t="n">
        <v>1</v>
      </c>
      <c r="H234" s="20" t="n">
        <f aca="false">ROUND($E234*F234*G234,2)</f>
        <v>0</v>
      </c>
    </row>
    <row r="235" customFormat="false" ht="21.75" hidden="false" customHeight="true" outlineLevel="0" collapsed="false">
      <c r="A235" s="16" t="n">
        <v>181</v>
      </c>
      <c r="B235" s="16" t="s">
        <v>127</v>
      </c>
      <c r="C235" s="17" t="s">
        <v>128</v>
      </c>
      <c r="D235" s="16" t="s">
        <v>14</v>
      </c>
      <c r="E235" s="18" t="n">
        <v>124.8</v>
      </c>
      <c r="F235" s="18"/>
      <c r="G235" s="19" t="n">
        <v>1</v>
      </c>
      <c r="H235" s="20" t="n">
        <f aca="false">ROUND($E235*F235*G235,2)</f>
        <v>0</v>
      </c>
    </row>
    <row r="236" customFormat="false" ht="21" hidden="false" customHeight="true" outlineLevel="0" collapsed="false">
      <c r="A236" s="16" t="n">
        <v>182</v>
      </c>
      <c r="B236" s="16" t="s">
        <v>129</v>
      </c>
      <c r="C236" s="17" t="s">
        <v>130</v>
      </c>
      <c r="D236" s="16" t="s">
        <v>14</v>
      </c>
      <c r="E236" s="18" t="n">
        <v>124.8</v>
      </c>
      <c r="F236" s="18"/>
      <c r="G236" s="19" t="n">
        <v>1</v>
      </c>
      <c r="H236" s="20" t="n">
        <f aca="false">ROUND($E236*F236*G236,2)</f>
        <v>0</v>
      </c>
    </row>
    <row r="237" customFormat="false" ht="18.75" hidden="false" customHeight="true" outlineLevel="0" collapsed="false">
      <c r="A237" s="16" t="n">
        <v>183</v>
      </c>
      <c r="B237" s="16" t="s">
        <v>131</v>
      </c>
      <c r="C237" s="17" t="s">
        <v>132</v>
      </c>
      <c r="D237" s="16" t="s">
        <v>14</v>
      </c>
      <c r="E237" s="18" t="n">
        <v>124.8</v>
      </c>
      <c r="F237" s="18"/>
      <c r="G237" s="19" t="n">
        <v>1</v>
      </c>
      <c r="H237" s="20" t="n">
        <f aca="false">ROUND($E237*F237*G237,2)</f>
        <v>0</v>
      </c>
    </row>
    <row r="238" customFormat="false" ht="33" hidden="false" customHeight="true" outlineLevel="0" collapsed="false">
      <c r="A238" s="16" t="n">
        <v>184</v>
      </c>
      <c r="B238" s="16" t="s">
        <v>197</v>
      </c>
      <c r="C238" s="17" t="s">
        <v>198</v>
      </c>
      <c r="D238" s="16" t="s">
        <v>14</v>
      </c>
      <c r="E238" s="18" t="n">
        <v>124.8</v>
      </c>
      <c r="F238" s="18"/>
      <c r="G238" s="19" t="n">
        <v>1</v>
      </c>
      <c r="H238" s="20" t="n">
        <f aca="false">ROUND($E238*F238*G238,2)</f>
        <v>0</v>
      </c>
    </row>
    <row r="239" customFormat="false" ht="29.25" hidden="false" customHeight="true" outlineLevel="0" collapsed="false">
      <c r="A239" s="16" t="n">
        <v>185</v>
      </c>
      <c r="B239" s="16" t="s">
        <v>199</v>
      </c>
      <c r="C239" s="17" t="s">
        <v>200</v>
      </c>
      <c r="D239" s="16" t="s">
        <v>201</v>
      </c>
      <c r="E239" s="18" t="n">
        <v>7.5</v>
      </c>
      <c r="F239" s="18"/>
      <c r="G239" s="19" t="n">
        <v>1</v>
      </c>
      <c r="H239" s="20" t="n">
        <f aca="false">ROUND($E239*F239*G239,2)</f>
        <v>0</v>
      </c>
    </row>
    <row r="240" customFormat="false" ht="30" hidden="false" customHeight="true" outlineLevel="0" collapsed="false">
      <c r="A240" s="16" t="n">
        <v>186</v>
      </c>
      <c r="B240" s="16" t="s">
        <v>202</v>
      </c>
      <c r="C240" s="17" t="s">
        <v>203</v>
      </c>
      <c r="D240" s="16" t="s">
        <v>201</v>
      </c>
      <c r="E240" s="18" t="n">
        <v>103.78</v>
      </c>
      <c r="F240" s="18"/>
      <c r="G240" s="19" t="n">
        <v>1</v>
      </c>
      <c r="H240" s="20" t="n">
        <f aca="false">ROUND($E240*F240*G240,2)</f>
        <v>0</v>
      </c>
    </row>
    <row r="241" customFormat="false" ht="21" hidden="false" customHeight="true" outlineLevel="0" collapsed="false">
      <c r="A241" s="16" t="n">
        <v>187</v>
      </c>
      <c r="B241" s="16" t="s">
        <v>204</v>
      </c>
      <c r="C241" s="17" t="s">
        <v>205</v>
      </c>
      <c r="D241" s="16" t="s">
        <v>14</v>
      </c>
      <c r="E241" s="18" t="n">
        <v>124.8</v>
      </c>
      <c r="F241" s="18"/>
      <c r="G241" s="19" t="n">
        <v>1</v>
      </c>
      <c r="H241" s="20" t="n">
        <f aca="false">ROUND($E241*F241*G241,2)</f>
        <v>0</v>
      </c>
    </row>
    <row r="242" customFormat="false" ht="66.75" hidden="false" customHeight="true" outlineLevel="0" collapsed="false">
      <c r="A242" s="16" t="n">
        <v>188</v>
      </c>
      <c r="B242" s="16" t="s">
        <v>206</v>
      </c>
      <c r="C242" s="17" t="s">
        <v>207</v>
      </c>
      <c r="D242" s="16" t="s">
        <v>14</v>
      </c>
      <c r="E242" s="18" t="n">
        <v>124.8</v>
      </c>
      <c r="F242" s="18"/>
      <c r="G242" s="19" t="n">
        <v>1</v>
      </c>
      <c r="H242" s="20" t="n">
        <f aca="false">ROUND($E242*F242*G242,2)</f>
        <v>0</v>
      </c>
    </row>
    <row r="243" customFormat="false" ht="33.75" hidden="false" customHeight="true" outlineLevel="0" collapsed="false">
      <c r="A243" s="16" t="n">
        <v>189</v>
      </c>
      <c r="B243" s="16" t="s">
        <v>208</v>
      </c>
      <c r="C243" s="17" t="s">
        <v>209</v>
      </c>
      <c r="D243" s="16" t="s">
        <v>14</v>
      </c>
      <c r="E243" s="18" t="n">
        <v>124.8</v>
      </c>
      <c r="F243" s="18"/>
      <c r="G243" s="19" t="n">
        <v>1</v>
      </c>
      <c r="H243" s="20" t="n">
        <f aca="false">ROUND($E243*F243*G243,2)</f>
        <v>0</v>
      </c>
    </row>
    <row r="244" customFormat="false" ht="12.75" hidden="false" customHeight="true" outlineLevel="0" collapsed="false">
      <c r="A244" s="28"/>
      <c r="B244" s="28"/>
      <c r="C244" s="28"/>
      <c r="D244" s="28"/>
      <c r="E244" s="28"/>
      <c r="F244" s="28"/>
      <c r="G244" s="29"/>
      <c r="H244" s="30" t="n">
        <f aca="false">SUM(H227:H243)</f>
        <v>0</v>
      </c>
    </row>
    <row r="245" customFormat="false" ht="12.75" hidden="false" customHeight="true" outlineLevel="0" collapsed="false">
      <c r="A245" s="15" t="s">
        <v>210</v>
      </c>
      <c r="B245" s="14" t="s">
        <v>211</v>
      </c>
      <c r="C245" s="14"/>
      <c r="D245" s="14"/>
      <c r="E245" s="14"/>
      <c r="F245" s="14"/>
      <c r="G245" s="14"/>
      <c r="H245" s="14"/>
    </row>
    <row r="246" customFormat="false" ht="24.75" hidden="false" customHeight="true" outlineLevel="0" collapsed="false">
      <c r="A246" s="16" t="n">
        <v>190</v>
      </c>
      <c r="B246" s="16" t="s">
        <v>212</v>
      </c>
      <c r="C246" s="17" t="s">
        <v>33</v>
      </c>
      <c r="D246" s="16" t="s">
        <v>34</v>
      </c>
      <c r="E246" s="18" t="n">
        <v>3.75</v>
      </c>
      <c r="F246" s="18"/>
      <c r="G246" s="19" t="n">
        <v>1</v>
      </c>
      <c r="H246" s="20" t="n">
        <f aca="false">ROUND($E246*F246*G246,2)</f>
        <v>0</v>
      </c>
    </row>
    <row r="247" customFormat="false" ht="21" hidden="false" customHeight="true" outlineLevel="0" collapsed="false">
      <c r="A247" s="16" t="n">
        <v>191</v>
      </c>
      <c r="B247" s="16" t="s">
        <v>213</v>
      </c>
      <c r="C247" s="17" t="s">
        <v>214</v>
      </c>
      <c r="D247" s="16" t="s">
        <v>19</v>
      </c>
      <c r="E247" s="18" t="n">
        <v>18.68</v>
      </c>
      <c r="F247" s="18"/>
      <c r="G247" s="19" t="n">
        <v>1</v>
      </c>
      <c r="H247" s="20" t="n">
        <f aca="false">ROUND($E247*F247*G247,2)</f>
        <v>0</v>
      </c>
    </row>
    <row r="248" customFormat="false" ht="21.75" hidden="false" customHeight="true" outlineLevel="0" collapsed="false">
      <c r="A248" s="16" t="n">
        <v>192</v>
      </c>
      <c r="B248" s="16" t="s">
        <v>213</v>
      </c>
      <c r="C248" s="17" t="s">
        <v>215</v>
      </c>
      <c r="D248" s="16" t="s">
        <v>19</v>
      </c>
      <c r="E248" s="18" t="n">
        <v>0.7</v>
      </c>
      <c r="F248" s="18"/>
      <c r="G248" s="19" t="n">
        <v>1</v>
      </c>
      <c r="H248" s="20" t="n">
        <f aca="false">ROUND($E248*F248*G248,2)</f>
        <v>0</v>
      </c>
    </row>
    <row r="249" customFormat="false" ht="21" hidden="false" customHeight="true" outlineLevel="0" collapsed="false">
      <c r="A249" s="16" t="n">
        <v>193</v>
      </c>
      <c r="B249" s="16" t="s">
        <v>216</v>
      </c>
      <c r="C249" s="17" t="s">
        <v>217</v>
      </c>
      <c r="D249" s="16" t="s">
        <v>201</v>
      </c>
      <c r="E249" s="18" t="n">
        <v>79.2</v>
      </c>
      <c r="F249" s="18"/>
      <c r="G249" s="19" t="n">
        <v>1</v>
      </c>
      <c r="H249" s="20" t="n">
        <f aca="false">ROUND($E249*F249*G249,2)</f>
        <v>0</v>
      </c>
    </row>
    <row r="250" customFormat="false" ht="33" hidden="false" customHeight="true" outlineLevel="0" collapsed="false">
      <c r="A250" s="16" t="n">
        <v>194</v>
      </c>
      <c r="B250" s="16" t="s">
        <v>218</v>
      </c>
      <c r="C250" s="17" t="s">
        <v>219</v>
      </c>
      <c r="D250" s="16" t="s">
        <v>19</v>
      </c>
      <c r="E250" s="18" t="n">
        <v>20.78</v>
      </c>
      <c r="F250" s="18"/>
      <c r="G250" s="19" t="n">
        <v>1</v>
      </c>
      <c r="H250" s="20" t="n">
        <f aca="false">ROUND($E250*F250*G250,2)</f>
        <v>0</v>
      </c>
    </row>
    <row r="251" customFormat="false" ht="24" hidden="false" customHeight="true" outlineLevel="0" collapsed="false">
      <c r="A251" s="16" t="n">
        <v>195</v>
      </c>
      <c r="B251" s="16" t="s">
        <v>220</v>
      </c>
      <c r="C251" s="17" t="s">
        <v>221</v>
      </c>
      <c r="D251" s="16" t="s">
        <v>19</v>
      </c>
      <c r="E251" s="18" t="n">
        <v>34.78</v>
      </c>
      <c r="F251" s="18"/>
      <c r="G251" s="19" t="n">
        <v>1</v>
      </c>
      <c r="H251" s="20" t="n">
        <f aca="false">ROUND($E251*F251*G251,2)</f>
        <v>0</v>
      </c>
    </row>
    <row r="252" customFormat="false" ht="12.75" hidden="false" customHeight="true" outlineLevel="0" collapsed="false">
      <c r="A252" s="28"/>
      <c r="B252" s="28"/>
      <c r="C252" s="28"/>
      <c r="D252" s="28"/>
      <c r="E252" s="28"/>
      <c r="F252" s="28"/>
      <c r="G252" s="29"/>
      <c r="H252" s="30" t="n">
        <f aca="false">SUM(H246:H251)</f>
        <v>0</v>
      </c>
    </row>
    <row r="253" customFormat="false" ht="12.75" hidden="false" customHeight="true" outlineLevel="0" collapsed="false">
      <c r="A253" s="15" t="s">
        <v>222</v>
      </c>
      <c r="B253" s="14" t="s">
        <v>223</v>
      </c>
      <c r="C253" s="14"/>
      <c r="D253" s="14"/>
      <c r="E253" s="14"/>
      <c r="F253" s="14"/>
      <c r="G253" s="14"/>
      <c r="H253" s="14"/>
    </row>
    <row r="254" customFormat="false" ht="24.75" hidden="false" customHeight="true" outlineLevel="0" collapsed="false">
      <c r="A254" s="16" t="n">
        <v>196</v>
      </c>
      <c r="B254" s="16" t="s">
        <v>224</v>
      </c>
      <c r="C254" s="17" t="s">
        <v>225</v>
      </c>
      <c r="D254" s="16" t="s">
        <v>14</v>
      </c>
      <c r="E254" s="18" t="n">
        <v>24.52</v>
      </c>
      <c r="F254" s="18"/>
      <c r="G254" s="19" t="n">
        <v>1</v>
      </c>
      <c r="H254" s="20" t="n">
        <f aca="false">ROUND($E254*F254*G254,2)</f>
        <v>0</v>
      </c>
    </row>
    <row r="255" customFormat="false" ht="34.5" hidden="false" customHeight="true" outlineLevel="0" collapsed="false">
      <c r="A255" s="16" t="n">
        <v>197</v>
      </c>
      <c r="B255" s="16" t="s">
        <v>226</v>
      </c>
      <c r="C255" s="17" t="s">
        <v>227</v>
      </c>
      <c r="D255" s="16" t="s">
        <v>14</v>
      </c>
      <c r="E255" s="18" t="n">
        <v>15.84</v>
      </c>
      <c r="F255" s="18"/>
      <c r="G255" s="19" t="n">
        <v>7</v>
      </c>
      <c r="H255" s="20" t="n">
        <f aca="false">ROUND($E255*F255*G255,2)</f>
        <v>0</v>
      </c>
    </row>
    <row r="256" customFormat="false" ht="30.75" hidden="false" customHeight="true" outlineLevel="0" collapsed="false">
      <c r="A256" s="16" t="n">
        <v>198</v>
      </c>
      <c r="B256" s="16" t="s">
        <v>226</v>
      </c>
      <c r="C256" s="17" t="s">
        <v>228</v>
      </c>
      <c r="D256" s="16" t="s">
        <v>14</v>
      </c>
      <c r="E256" s="18" t="n">
        <v>8.68</v>
      </c>
      <c r="F256" s="18"/>
      <c r="G256" s="19" t="n">
        <v>12</v>
      </c>
      <c r="H256" s="20" t="n">
        <f aca="false">ROUND($E256*F256*G256,2)</f>
        <v>0</v>
      </c>
    </row>
    <row r="257" customFormat="false" ht="21" hidden="false" customHeight="true" outlineLevel="0" collapsed="false">
      <c r="A257" s="16" t="n">
        <v>199</v>
      </c>
      <c r="B257" s="16" t="s">
        <v>212</v>
      </c>
      <c r="C257" s="17" t="s">
        <v>33</v>
      </c>
      <c r="D257" s="16" t="s">
        <v>34</v>
      </c>
      <c r="E257" s="18" t="n">
        <v>0.21</v>
      </c>
      <c r="F257" s="18"/>
      <c r="G257" s="19" t="n">
        <v>1</v>
      </c>
      <c r="H257" s="20" t="n">
        <f aca="false">ROUND($E257*F257*G257,2)</f>
        <v>0</v>
      </c>
    </row>
    <row r="258" customFormat="false" ht="21" hidden="false" customHeight="true" outlineLevel="0" collapsed="false">
      <c r="A258" s="16" t="n">
        <v>200</v>
      </c>
      <c r="B258" s="16" t="s">
        <v>229</v>
      </c>
      <c r="C258" s="17" t="s">
        <v>130</v>
      </c>
      <c r="D258" s="16" t="s">
        <v>14</v>
      </c>
      <c r="E258" s="18" t="n">
        <v>32.25</v>
      </c>
      <c r="F258" s="18"/>
      <c r="G258" s="19" t="n">
        <v>1</v>
      </c>
      <c r="H258" s="20" t="n">
        <f aca="false">ROUND($E258*F258*G258,2)</f>
        <v>0</v>
      </c>
    </row>
    <row r="259" customFormat="false" ht="21.75" hidden="false" customHeight="true" outlineLevel="0" collapsed="false">
      <c r="A259" s="16" t="n">
        <v>201</v>
      </c>
      <c r="B259" s="16" t="s">
        <v>230</v>
      </c>
      <c r="C259" s="17" t="s">
        <v>132</v>
      </c>
      <c r="D259" s="16" t="s">
        <v>14</v>
      </c>
      <c r="E259" s="18" t="n">
        <v>33.25</v>
      </c>
      <c r="F259" s="18"/>
      <c r="G259" s="19" t="n">
        <v>1</v>
      </c>
      <c r="H259" s="20" t="n">
        <f aca="false">ROUND($E259*F259*G259,2)</f>
        <v>0</v>
      </c>
    </row>
    <row r="260" customFormat="false" ht="37.5" hidden="false" customHeight="true" outlineLevel="0" collapsed="false">
      <c r="A260" s="16" t="n">
        <v>202</v>
      </c>
      <c r="B260" s="16" t="s">
        <v>231</v>
      </c>
      <c r="C260" s="17" t="s">
        <v>232</v>
      </c>
      <c r="D260" s="16" t="s">
        <v>14</v>
      </c>
      <c r="E260" s="18" t="n">
        <v>29.84</v>
      </c>
      <c r="F260" s="18"/>
      <c r="G260" s="19" t="n">
        <v>1</v>
      </c>
      <c r="H260" s="20" t="n">
        <f aca="false">ROUND($E260*F260*G260,2)</f>
        <v>0</v>
      </c>
    </row>
    <row r="261" customFormat="false" ht="22.5" hidden="false" customHeight="true" outlineLevel="0" collapsed="false">
      <c r="A261" s="16" t="n">
        <v>203</v>
      </c>
      <c r="B261" s="16" t="s">
        <v>233</v>
      </c>
      <c r="C261" s="17" t="s">
        <v>234</v>
      </c>
      <c r="D261" s="16" t="s">
        <v>201</v>
      </c>
      <c r="E261" s="18" t="n">
        <v>16.04</v>
      </c>
      <c r="F261" s="18"/>
      <c r="G261" s="19" t="n">
        <v>1</v>
      </c>
      <c r="H261" s="20" t="n">
        <f aca="false">ROUND($E261*F261*G261,2)</f>
        <v>0</v>
      </c>
    </row>
    <row r="262" customFormat="false" ht="29.25" hidden="false" customHeight="true" outlineLevel="0" collapsed="false">
      <c r="A262" s="16" t="n">
        <v>204</v>
      </c>
      <c r="B262" s="16" t="s">
        <v>199</v>
      </c>
      <c r="C262" s="17" t="s">
        <v>235</v>
      </c>
      <c r="D262" s="16" t="s">
        <v>201</v>
      </c>
      <c r="E262" s="18" t="n">
        <v>8.16</v>
      </c>
      <c r="F262" s="18"/>
      <c r="G262" s="19" t="n">
        <v>1</v>
      </c>
      <c r="H262" s="20" t="n">
        <f aca="false">ROUND($E262*F262*G262,2)</f>
        <v>0</v>
      </c>
    </row>
    <row r="263" customFormat="false" ht="12.75" hidden="false" customHeight="true" outlineLevel="0" collapsed="false">
      <c r="A263" s="28"/>
      <c r="B263" s="28"/>
      <c r="C263" s="28"/>
      <c r="D263" s="28"/>
      <c r="E263" s="28"/>
      <c r="F263" s="28"/>
      <c r="G263" s="29"/>
      <c r="H263" s="30" t="n">
        <f aca="false">SUM(H254:H262)</f>
        <v>0</v>
      </c>
    </row>
    <row r="264" customFormat="false" ht="12.75" hidden="false" customHeight="true" outlineLevel="0" collapsed="false">
      <c r="A264" s="15" t="s">
        <v>236</v>
      </c>
      <c r="B264" s="14" t="s">
        <v>237</v>
      </c>
      <c r="C264" s="14"/>
      <c r="D264" s="14"/>
      <c r="E264" s="14"/>
      <c r="F264" s="14"/>
      <c r="G264" s="14"/>
      <c r="H264" s="14"/>
    </row>
    <row r="265" customFormat="false" ht="26.25" hidden="false" customHeight="true" outlineLevel="0" collapsed="false">
      <c r="A265" s="16" t="n">
        <v>205</v>
      </c>
      <c r="B265" s="16" t="s">
        <v>238</v>
      </c>
      <c r="C265" s="17" t="s">
        <v>239</v>
      </c>
      <c r="D265" s="16" t="s">
        <v>201</v>
      </c>
      <c r="E265" s="18" t="n">
        <v>253.31</v>
      </c>
      <c r="F265" s="18"/>
      <c r="G265" s="19" t="n">
        <v>1</v>
      </c>
      <c r="H265" s="20" t="n">
        <f aca="false">ROUND($E265*F265*G265,2)</f>
        <v>0</v>
      </c>
    </row>
    <row r="266" customFormat="false" ht="24.75" hidden="false" customHeight="true" outlineLevel="0" collapsed="false">
      <c r="A266" s="32" t="n">
        <v>206</v>
      </c>
      <c r="B266" s="32" t="s">
        <v>240</v>
      </c>
      <c r="C266" s="33" t="s">
        <v>241</v>
      </c>
      <c r="D266" s="32" t="s">
        <v>14</v>
      </c>
      <c r="E266" s="34" t="n">
        <v>0</v>
      </c>
      <c r="F266" s="34" t="n">
        <v>0</v>
      </c>
      <c r="G266" s="35" t="n">
        <v>0</v>
      </c>
      <c r="H266" s="36" t="n">
        <f aca="false">ROUND($E266*F266*G266,2)</f>
        <v>0</v>
      </c>
    </row>
    <row r="267" customFormat="false" ht="22.5" hidden="false" customHeight="true" outlineLevel="0" collapsed="false">
      <c r="A267" s="16" t="n">
        <v>207</v>
      </c>
      <c r="B267" s="16" t="s">
        <v>240</v>
      </c>
      <c r="C267" s="17" t="s">
        <v>242</v>
      </c>
      <c r="D267" s="16" t="s">
        <v>14</v>
      </c>
      <c r="E267" s="18" t="n">
        <v>3.74</v>
      </c>
      <c r="F267" s="18"/>
      <c r="G267" s="19" t="n">
        <v>1</v>
      </c>
      <c r="H267" s="20" t="n">
        <f aca="false">ROUND($E267*F267*G267,2)</f>
        <v>0</v>
      </c>
    </row>
    <row r="268" customFormat="false" ht="18" hidden="false" customHeight="true" outlineLevel="0" collapsed="false">
      <c r="A268" s="16" t="n">
        <v>208</v>
      </c>
      <c r="B268" s="16" t="s">
        <v>243</v>
      </c>
      <c r="C268" s="17" t="s">
        <v>244</v>
      </c>
      <c r="D268" s="16" t="s">
        <v>14</v>
      </c>
      <c r="E268" s="18" t="n">
        <v>2.4</v>
      </c>
      <c r="F268" s="18"/>
      <c r="G268" s="19" t="n">
        <v>1</v>
      </c>
      <c r="H268" s="20" t="n">
        <f aca="false">ROUND($E268*F268*G268,2)</f>
        <v>0</v>
      </c>
    </row>
    <row r="269" customFormat="false" ht="23.25" hidden="false" customHeight="true" outlineLevel="0" collapsed="false">
      <c r="A269" s="16" t="n">
        <v>209</v>
      </c>
      <c r="B269" s="16" t="s">
        <v>243</v>
      </c>
      <c r="C269" s="17" t="s">
        <v>245</v>
      </c>
      <c r="D269" s="16" t="s">
        <v>14</v>
      </c>
      <c r="E269" s="18" t="n">
        <v>3.47</v>
      </c>
      <c r="F269" s="18"/>
      <c r="G269" s="19" t="n">
        <v>1</v>
      </c>
      <c r="H269" s="20" t="n">
        <f aca="false">ROUND($E269*F269*G269,2)</f>
        <v>0</v>
      </c>
    </row>
    <row r="270" customFormat="false" ht="24.75" hidden="false" customHeight="true" outlineLevel="0" collapsed="false">
      <c r="A270" s="16" t="n">
        <v>210</v>
      </c>
      <c r="B270" s="16" t="s">
        <v>246</v>
      </c>
      <c r="C270" s="17" t="s">
        <v>247</v>
      </c>
      <c r="D270" s="16" t="s">
        <v>248</v>
      </c>
      <c r="E270" s="18" t="n">
        <v>59</v>
      </c>
      <c r="F270" s="18"/>
      <c r="G270" s="19" t="n">
        <v>1</v>
      </c>
      <c r="H270" s="20" t="n">
        <f aca="false">ROUND($E270*F270*G270,2)</f>
        <v>0</v>
      </c>
    </row>
    <row r="271" customFormat="false" ht="21.75" hidden="false" customHeight="true" outlineLevel="0" collapsed="false">
      <c r="A271" s="16" t="n">
        <v>211</v>
      </c>
      <c r="B271" s="16" t="s">
        <v>249</v>
      </c>
      <c r="C271" s="17" t="s">
        <v>250</v>
      </c>
      <c r="D271" s="16" t="s">
        <v>14</v>
      </c>
      <c r="E271" s="18" t="n">
        <v>20.7</v>
      </c>
      <c r="F271" s="18"/>
      <c r="G271" s="19" t="n">
        <v>1</v>
      </c>
      <c r="H271" s="20" t="n">
        <f aca="false">ROUND($E271*F271*G271,2)</f>
        <v>0</v>
      </c>
    </row>
    <row r="272" customFormat="false" ht="21.75" hidden="false" customHeight="true" outlineLevel="0" collapsed="false">
      <c r="A272" s="16" t="n">
        <v>212</v>
      </c>
      <c r="B272" s="16" t="s">
        <v>249</v>
      </c>
      <c r="C272" s="17" t="s">
        <v>251</v>
      </c>
      <c r="D272" s="16" t="s">
        <v>14</v>
      </c>
      <c r="E272" s="18" t="n">
        <v>31.05</v>
      </c>
      <c r="F272" s="18"/>
      <c r="G272" s="19" t="n">
        <v>1</v>
      </c>
      <c r="H272" s="20" t="n">
        <f aca="false">ROUND($E272*F272*G272,2)</f>
        <v>0</v>
      </c>
    </row>
    <row r="273" customFormat="false" ht="21.75" hidden="false" customHeight="true" outlineLevel="0" collapsed="false">
      <c r="A273" s="16" t="n">
        <v>213</v>
      </c>
      <c r="B273" s="16" t="s">
        <v>249</v>
      </c>
      <c r="C273" s="17" t="s">
        <v>252</v>
      </c>
      <c r="D273" s="16" t="s">
        <v>14</v>
      </c>
      <c r="E273" s="18" t="n">
        <v>57.96</v>
      </c>
      <c r="F273" s="18"/>
      <c r="G273" s="19" t="n">
        <v>1</v>
      </c>
      <c r="H273" s="20" t="n">
        <f aca="false">ROUND($E273*F273*G273,2)</f>
        <v>0</v>
      </c>
    </row>
    <row r="274" customFormat="false" ht="21.75" hidden="false" customHeight="true" outlineLevel="0" collapsed="false">
      <c r="A274" s="16" t="n">
        <v>214</v>
      </c>
      <c r="B274" s="16" t="s">
        <v>249</v>
      </c>
      <c r="C274" s="17" t="s">
        <v>253</v>
      </c>
      <c r="D274" s="16" t="s">
        <v>14</v>
      </c>
      <c r="E274" s="18" t="n">
        <v>2.07</v>
      </c>
      <c r="F274" s="18"/>
      <c r="G274" s="19" t="n">
        <v>1</v>
      </c>
      <c r="H274" s="20" t="n">
        <f aca="false">ROUND($E274*F274*G274,2)</f>
        <v>0</v>
      </c>
    </row>
    <row r="275" customFormat="false" ht="21.75" hidden="false" customHeight="true" outlineLevel="0" collapsed="false">
      <c r="A275" s="32" t="n">
        <v>215</v>
      </c>
      <c r="B275" s="32" t="s">
        <v>249</v>
      </c>
      <c r="C275" s="33" t="s">
        <v>254</v>
      </c>
      <c r="D275" s="32" t="s">
        <v>14</v>
      </c>
      <c r="E275" s="32" t="n">
        <v>0</v>
      </c>
      <c r="F275" s="32"/>
      <c r="G275" s="32" t="n">
        <v>0</v>
      </c>
      <c r="H275" s="32" t="n">
        <f aca="false">ROUND($E275*F275*G275,2)</f>
        <v>0</v>
      </c>
    </row>
    <row r="276" customFormat="false" ht="20.25" hidden="false" customHeight="true" outlineLevel="0" collapsed="false">
      <c r="A276" s="16" t="n">
        <v>216</v>
      </c>
      <c r="B276" s="16" t="s">
        <v>255</v>
      </c>
      <c r="C276" s="17" t="s">
        <v>256</v>
      </c>
      <c r="D276" s="16" t="s">
        <v>14</v>
      </c>
      <c r="E276" s="18" t="n">
        <v>4.2</v>
      </c>
      <c r="F276" s="18"/>
      <c r="G276" s="19" t="n">
        <v>1</v>
      </c>
      <c r="H276" s="20" t="n">
        <f aca="false">ROUND($E276*F276*G276,2)</f>
        <v>0</v>
      </c>
    </row>
    <row r="277" customFormat="false" ht="20.25" hidden="false" customHeight="true" outlineLevel="0" collapsed="false">
      <c r="A277" s="16" t="n">
        <v>217</v>
      </c>
      <c r="B277" s="16" t="s">
        <v>255</v>
      </c>
      <c r="C277" s="17" t="s">
        <v>257</v>
      </c>
      <c r="D277" s="16" t="s">
        <v>14</v>
      </c>
      <c r="E277" s="18" t="n">
        <v>4.2</v>
      </c>
      <c r="F277" s="18"/>
      <c r="G277" s="19" t="n">
        <v>1</v>
      </c>
      <c r="H277" s="20" t="n">
        <f aca="false">ROUND($E277*F277*G277,2)</f>
        <v>0</v>
      </c>
    </row>
    <row r="278" customFormat="false" ht="20.25" hidden="false" customHeight="true" outlineLevel="0" collapsed="false">
      <c r="A278" s="16" t="n">
        <v>218</v>
      </c>
      <c r="B278" s="16" t="s">
        <v>255</v>
      </c>
      <c r="C278" s="17" t="s">
        <v>258</v>
      </c>
      <c r="D278" s="16" t="s">
        <v>14</v>
      </c>
      <c r="E278" s="18" t="n">
        <v>2.31</v>
      </c>
      <c r="F278" s="18"/>
      <c r="G278" s="19" t="n">
        <v>1</v>
      </c>
      <c r="H278" s="20" t="n">
        <f aca="false">ROUND($E278*F278*G278,2)</f>
        <v>0</v>
      </c>
    </row>
    <row r="279" customFormat="false" ht="20.25" hidden="false" customHeight="true" outlineLevel="0" collapsed="false">
      <c r="A279" s="16" t="n">
        <v>219</v>
      </c>
      <c r="B279" s="16" t="s">
        <v>255</v>
      </c>
      <c r="C279" s="17" t="s">
        <v>259</v>
      </c>
      <c r="D279" s="16" t="s">
        <v>14</v>
      </c>
      <c r="E279" s="18" t="n">
        <v>2.9</v>
      </c>
      <c r="F279" s="18"/>
      <c r="G279" s="19" t="n">
        <v>1</v>
      </c>
      <c r="H279" s="20" t="n">
        <f aca="false">ROUND($E279*F279*G279,2)</f>
        <v>0</v>
      </c>
    </row>
    <row r="280" customFormat="false" ht="20.25" hidden="false" customHeight="true" outlineLevel="0" collapsed="false">
      <c r="A280" s="16" t="n">
        <v>220</v>
      </c>
      <c r="B280" s="16" t="s">
        <v>255</v>
      </c>
      <c r="C280" s="17" t="s">
        <v>260</v>
      </c>
      <c r="D280" s="16" t="s">
        <v>14</v>
      </c>
      <c r="E280" s="18" t="n">
        <v>2.9</v>
      </c>
      <c r="F280" s="18"/>
      <c r="G280" s="19" t="n">
        <v>1</v>
      </c>
      <c r="H280" s="20" t="n">
        <f aca="false">ROUND($E280*F280*G280,2)</f>
        <v>0</v>
      </c>
    </row>
    <row r="281" customFormat="false" ht="24.75" hidden="false" customHeight="true" outlineLevel="0" collapsed="false">
      <c r="A281" s="16" t="n">
        <v>221</v>
      </c>
      <c r="B281" s="16" t="s">
        <v>261</v>
      </c>
      <c r="C281" s="17" t="s">
        <v>262</v>
      </c>
      <c r="D281" s="16" t="s">
        <v>14</v>
      </c>
      <c r="E281" s="18" t="n">
        <v>11.23</v>
      </c>
      <c r="F281" s="18"/>
      <c r="G281" s="19" t="n">
        <v>1</v>
      </c>
      <c r="H281" s="20" t="n">
        <f aca="false">ROUND($E281*F281*G281,2)</f>
        <v>0</v>
      </c>
    </row>
    <row r="282" customFormat="false" ht="24.75" hidden="false" customHeight="true" outlineLevel="0" collapsed="false">
      <c r="A282" s="16" t="n">
        <v>222</v>
      </c>
      <c r="B282" s="16" t="s">
        <v>261</v>
      </c>
      <c r="C282" s="17" t="s">
        <v>263</v>
      </c>
      <c r="D282" s="16" t="s">
        <v>14</v>
      </c>
      <c r="E282" s="18" t="n">
        <v>18.06</v>
      </c>
      <c r="F282" s="18"/>
      <c r="G282" s="19" t="n">
        <v>1</v>
      </c>
      <c r="H282" s="20" t="n">
        <f aca="false">ROUND($E282*F282*G282,2)</f>
        <v>0</v>
      </c>
    </row>
    <row r="283" customFormat="false" ht="24.75" hidden="false" customHeight="true" outlineLevel="0" collapsed="false">
      <c r="A283" s="16" t="n">
        <v>223</v>
      </c>
      <c r="B283" s="16" t="s">
        <v>261</v>
      </c>
      <c r="C283" s="17" t="s">
        <v>264</v>
      </c>
      <c r="D283" s="16" t="s">
        <v>14</v>
      </c>
      <c r="E283" s="18" t="n">
        <v>10.98</v>
      </c>
      <c r="F283" s="18"/>
      <c r="G283" s="19" t="n">
        <v>1</v>
      </c>
      <c r="H283" s="20" t="n">
        <f aca="false">ROUND($E283*F283*G283,2)</f>
        <v>0</v>
      </c>
    </row>
    <row r="284" customFormat="false" ht="24.75" hidden="false" customHeight="true" outlineLevel="0" collapsed="false">
      <c r="A284" s="16" t="n">
        <v>224</v>
      </c>
      <c r="B284" s="16" t="s">
        <v>261</v>
      </c>
      <c r="C284" s="17" t="s">
        <v>265</v>
      </c>
      <c r="D284" s="16" t="s">
        <v>14</v>
      </c>
      <c r="E284" s="18" t="n">
        <v>18.63</v>
      </c>
      <c r="F284" s="18"/>
      <c r="G284" s="19" t="n">
        <v>1</v>
      </c>
      <c r="H284" s="20" t="n">
        <f aca="false">ROUND($E284*F284*G284,2)</f>
        <v>0</v>
      </c>
    </row>
    <row r="285" customFormat="false" ht="24.75" hidden="false" customHeight="true" outlineLevel="0" collapsed="false">
      <c r="A285" s="16" t="n">
        <v>225</v>
      </c>
      <c r="B285" s="16" t="s">
        <v>261</v>
      </c>
      <c r="C285" s="17" t="s">
        <v>266</v>
      </c>
      <c r="D285" s="16" t="s">
        <v>14</v>
      </c>
      <c r="E285" s="18" t="n">
        <v>17.36</v>
      </c>
      <c r="F285" s="18"/>
      <c r="G285" s="19" t="n">
        <v>1</v>
      </c>
      <c r="H285" s="20" t="n">
        <f aca="false">ROUND($E285*F285*G285,2)</f>
        <v>0</v>
      </c>
    </row>
    <row r="286" customFormat="false" ht="24.75" hidden="false" customHeight="true" outlineLevel="0" collapsed="false">
      <c r="A286" s="16" t="n">
        <v>226</v>
      </c>
      <c r="B286" s="16" t="s">
        <v>261</v>
      </c>
      <c r="C286" s="17" t="s">
        <v>267</v>
      </c>
      <c r="D286" s="16" t="s">
        <v>14</v>
      </c>
      <c r="E286" s="18" t="n">
        <v>25.13</v>
      </c>
      <c r="F286" s="18"/>
      <c r="G286" s="19" t="n">
        <v>1</v>
      </c>
      <c r="H286" s="20" t="n">
        <f aca="false">ROUND($E286*F286*G286,2)</f>
        <v>0</v>
      </c>
    </row>
    <row r="287" customFormat="false" ht="24.75" hidden="false" customHeight="true" outlineLevel="0" collapsed="false">
      <c r="A287" s="16" t="n">
        <v>227</v>
      </c>
      <c r="B287" s="16" t="s">
        <v>261</v>
      </c>
      <c r="C287" s="17" t="s">
        <v>268</v>
      </c>
      <c r="D287" s="16" t="s">
        <v>14</v>
      </c>
      <c r="E287" s="18" t="n">
        <v>21.8</v>
      </c>
      <c r="F287" s="18"/>
      <c r="G287" s="19" t="n">
        <v>1</v>
      </c>
      <c r="H287" s="20" t="n">
        <f aca="false">ROUND($E287*F287*G287,2)</f>
        <v>0</v>
      </c>
    </row>
    <row r="288" customFormat="false" ht="24.75" hidden="false" customHeight="true" outlineLevel="0" collapsed="false">
      <c r="A288" s="16" t="n">
        <v>228</v>
      </c>
      <c r="B288" s="16" t="s">
        <v>261</v>
      </c>
      <c r="C288" s="17" t="s">
        <v>269</v>
      </c>
      <c r="D288" s="16" t="s">
        <v>14</v>
      </c>
      <c r="E288" s="18" t="n">
        <v>44.05</v>
      </c>
      <c r="F288" s="18"/>
      <c r="G288" s="19" t="n">
        <v>1</v>
      </c>
      <c r="H288" s="20" t="n">
        <f aca="false">ROUND($E288*F288*G288,2)</f>
        <v>0</v>
      </c>
    </row>
    <row r="289" customFormat="false" ht="24.75" hidden="false" customHeight="true" outlineLevel="0" collapsed="false">
      <c r="A289" s="16" t="n">
        <v>229</v>
      </c>
      <c r="B289" s="16" t="s">
        <v>261</v>
      </c>
      <c r="C289" s="17" t="s">
        <v>270</v>
      </c>
      <c r="D289" s="16" t="s">
        <v>14</v>
      </c>
      <c r="E289" s="18" t="n">
        <v>44.05</v>
      </c>
      <c r="F289" s="18"/>
      <c r="G289" s="19" t="n">
        <v>1</v>
      </c>
      <c r="H289" s="20" t="n">
        <f aca="false">ROUND($E289*F289*G289,2)</f>
        <v>0</v>
      </c>
    </row>
    <row r="290" customFormat="false" ht="24.75" hidden="false" customHeight="true" outlineLevel="0" collapsed="false">
      <c r="A290" s="16" t="n">
        <v>230</v>
      </c>
      <c r="B290" s="16" t="s">
        <v>261</v>
      </c>
      <c r="C290" s="17" t="s">
        <v>271</v>
      </c>
      <c r="D290" s="16" t="s">
        <v>14</v>
      </c>
      <c r="E290" s="18" t="n">
        <v>28.6</v>
      </c>
      <c r="F290" s="18"/>
      <c r="G290" s="19" t="n">
        <v>1</v>
      </c>
      <c r="H290" s="20" t="n">
        <f aca="false">ROUND($E290*F290*G290,2)</f>
        <v>0</v>
      </c>
    </row>
    <row r="291" customFormat="false" ht="24.75" hidden="false" customHeight="true" outlineLevel="0" collapsed="false">
      <c r="A291" s="16" t="n">
        <v>231</v>
      </c>
      <c r="B291" s="16" t="s">
        <v>261</v>
      </c>
      <c r="C291" s="17" t="s">
        <v>272</v>
      </c>
      <c r="D291" s="16" t="s">
        <v>14</v>
      </c>
      <c r="E291" s="18" t="n">
        <v>17.44</v>
      </c>
      <c r="F291" s="18"/>
      <c r="G291" s="19" t="n">
        <v>1</v>
      </c>
      <c r="H291" s="20" t="n">
        <f aca="false">ROUND($E291*F291*G291,2)</f>
        <v>0</v>
      </c>
    </row>
    <row r="292" customFormat="false" ht="24.75" hidden="false" customHeight="true" outlineLevel="0" collapsed="false">
      <c r="A292" s="16" t="n">
        <v>232</v>
      </c>
      <c r="B292" s="16" t="s">
        <v>261</v>
      </c>
      <c r="C292" s="17" t="s">
        <v>273</v>
      </c>
      <c r="D292" s="16" t="s">
        <v>14</v>
      </c>
      <c r="E292" s="18" t="n">
        <v>20.82</v>
      </c>
      <c r="F292" s="18"/>
      <c r="G292" s="19" t="n">
        <v>1</v>
      </c>
      <c r="H292" s="20" t="n">
        <f aca="false">ROUND($E292*F292*G292,2)</f>
        <v>0</v>
      </c>
    </row>
    <row r="293" customFormat="false" ht="24.75" hidden="false" customHeight="true" outlineLevel="0" collapsed="false">
      <c r="A293" s="16" t="n">
        <v>233</v>
      </c>
      <c r="B293" s="16" t="s">
        <v>261</v>
      </c>
      <c r="C293" s="17" t="s">
        <v>274</v>
      </c>
      <c r="D293" s="16" t="s">
        <v>14</v>
      </c>
      <c r="E293" s="18" t="n">
        <v>15.23</v>
      </c>
      <c r="F293" s="18"/>
      <c r="G293" s="19" t="n">
        <v>1</v>
      </c>
      <c r="H293" s="20" t="n">
        <f aca="false">ROUND($E293*F293*G293,2)</f>
        <v>0</v>
      </c>
    </row>
    <row r="294" customFormat="false" ht="24.75" hidden="false" customHeight="true" outlineLevel="0" collapsed="false">
      <c r="A294" s="16" t="n">
        <v>234</v>
      </c>
      <c r="B294" s="16" t="s">
        <v>261</v>
      </c>
      <c r="C294" s="17" t="s">
        <v>275</v>
      </c>
      <c r="D294" s="16" t="s">
        <v>14</v>
      </c>
      <c r="E294" s="18" t="n">
        <v>17.36</v>
      </c>
      <c r="F294" s="18"/>
      <c r="G294" s="19" t="n">
        <v>1</v>
      </c>
      <c r="H294" s="20" t="n">
        <f aca="false">ROUND($E294*F294*G294,2)</f>
        <v>0</v>
      </c>
    </row>
    <row r="295" customFormat="false" ht="24.75" hidden="false" customHeight="true" outlineLevel="0" collapsed="false">
      <c r="A295" s="16" t="n">
        <v>235</v>
      </c>
      <c r="B295" s="16" t="s">
        <v>261</v>
      </c>
      <c r="C295" s="17" t="s">
        <v>276</v>
      </c>
      <c r="D295" s="16" t="s">
        <v>14</v>
      </c>
      <c r="E295" s="18" t="n">
        <v>12.14</v>
      </c>
      <c r="F295" s="18"/>
      <c r="G295" s="19" t="n">
        <v>1</v>
      </c>
      <c r="H295" s="20" t="n">
        <f aca="false">ROUND($E295*F295*G295,2)</f>
        <v>0</v>
      </c>
    </row>
    <row r="296" customFormat="false" ht="24.75" hidden="false" customHeight="true" outlineLevel="0" collapsed="false">
      <c r="A296" s="16" t="n">
        <v>236</v>
      </c>
      <c r="B296" s="16" t="s">
        <v>261</v>
      </c>
      <c r="C296" s="17" t="s">
        <v>277</v>
      </c>
      <c r="D296" s="16" t="s">
        <v>14</v>
      </c>
      <c r="E296" s="18" t="n">
        <v>14.76</v>
      </c>
      <c r="F296" s="18"/>
      <c r="G296" s="19" t="n">
        <v>1</v>
      </c>
      <c r="H296" s="20" t="n">
        <f aca="false">ROUND($E296*F296*G296,2)</f>
        <v>0</v>
      </c>
    </row>
    <row r="297" customFormat="false" ht="24.75" hidden="false" customHeight="true" outlineLevel="0" collapsed="false">
      <c r="A297" s="16" t="n">
        <v>237</v>
      </c>
      <c r="B297" s="16" t="s">
        <v>261</v>
      </c>
      <c r="C297" s="17" t="s">
        <v>278</v>
      </c>
      <c r="D297" s="16" t="s">
        <v>14</v>
      </c>
      <c r="E297" s="18" t="n">
        <v>36.86</v>
      </c>
      <c r="F297" s="18"/>
      <c r="G297" s="19" t="n">
        <v>1</v>
      </c>
      <c r="H297" s="20" t="n">
        <f aca="false">ROUND($E297*F297*G297,2)</f>
        <v>0</v>
      </c>
    </row>
    <row r="298" customFormat="false" ht="24.75" hidden="false" customHeight="true" outlineLevel="0" collapsed="false">
      <c r="A298" s="16" t="n">
        <v>238</v>
      </c>
      <c r="B298" s="16" t="s">
        <v>261</v>
      </c>
      <c r="C298" s="17" t="s">
        <v>279</v>
      </c>
      <c r="D298" s="16" t="s">
        <v>14</v>
      </c>
      <c r="E298" s="18" t="n">
        <v>37.19</v>
      </c>
      <c r="F298" s="18"/>
      <c r="G298" s="19" t="n">
        <v>1</v>
      </c>
      <c r="H298" s="20" t="n">
        <f aca="false">ROUND($E298*F298*G298,2)</f>
        <v>0</v>
      </c>
    </row>
    <row r="299" customFormat="false" ht="25.5" hidden="false" customHeight="true" outlineLevel="0" collapsed="false">
      <c r="A299" s="16" t="n">
        <v>239</v>
      </c>
      <c r="B299" s="16" t="s">
        <v>208</v>
      </c>
      <c r="C299" s="17" t="s">
        <v>280</v>
      </c>
      <c r="D299" s="16" t="s">
        <v>14</v>
      </c>
      <c r="E299" s="18" t="n">
        <v>60.3</v>
      </c>
      <c r="F299" s="18"/>
      <c r="G299" s="19" t="n">
        <v>1</v>
      </c>
      <c r="H299" s="20" t="n">
        <f aca="false">ROUND($E299*F299*G299,2)</f>
        <v>0</v>
      </c>
    </row>
    <row r="300" customFormat="false" ht="20.25" hidden="false" customHeight="true" outlineLevel="0" collapsed="false">
      <c r="A300" s="16" t="n">
        <v>240</v>
      </c>
      <c r="B300" s="16" t="s">
        <v>281</v>
      </c>
      <c r="C300" s="17" t="s">
        <v>282</v>
      </c>
      <c r="D300" s="16" t="s">
        <v>14</v>
      </c>
      <c r="E300" s="18" t="n">
        <v>12.03</v>
      </c>
      <c r="F300" s="18"/>
      <c r="G300" s="19" t="n">
        <v>1</v>
      </c>
      <c r="H300" s="20" t="n">
        <f aca="false">ROUND($E300*F300*G300,2)</f>
        <v>0</v>
      </c>
    </row>
    <row r="301" customFormat="false" ht="20.25" hidden="false" customHeight="true" outlineLevel="0" collapsed="false">
      <c r="A301" s="16" t="n">
        <v>241</v>
      </c>
      <c r="B301" s="16" t="s">
        <v>281</v>
      </c>
      <c r="C301" s="17" t="s">
        <v>283</v>
      </c>
      <c r="D301" s="16" t="s">
        <v>14</v>
      </c>
      <c r="E301" s="18" t="n">
        <v>1.62</v>
      </c>
      <c r="F301" s="18"/>
      <c r="G301" s="19" t="n">
        <v>1</v>
      </c>
      <c r="H301" s="20" t="n">
        <f aca="false">ROUND($E301*F301*G301,2)</f>
        <v>0</v>
      </c>
    </row>
    <row r="302" customFormat="false" ht="20.25" hidden="false" customHeight="true" outlineLevel="0" collapsed="false">
      <c r="A302" s="16" t="n">
        <v>242</v>
      </c>
      <c r="B302" s="16" t="s">
        <v>281</v>
      </c>
      <c r="C302" s="17" t="s">
        <v>284</v>
      </c>
      <c r="D302" s="16" t="s">
        <v>14</v>
      </c>
      <c r="E302" s="18" t="n">
        <v>4.32</v>
      </c>
      <c r="F302" s="18"/>
      <c r="G302" s="19" t="n">
        <v>1</v>
      </c>
      <c r="H302" s="20" t="n">
        <f aca="false">ROUND($E302*F302*G302,2)</f>
        <v>0</v>
      </c>
    </row>
    <row r="303" customFormat="false" ht="20.25" hidden="false" customHeight="true" outlineLevel="0" collapsed="false">
      <c r="A303" s="16" t="n">
        <v>243</v>
      </c>
      <c r="B303" s="16" t="s">
        <v>281</v>
      </c>
      <c r="C303" s="17" t="s">
        <v>285</v>
      </c>
      <c r="D303" s="16" t="s">
        <v>14</v>
      </c>
      <c r="E303" s="18" t="n">
        <v>5.7</v>
      </c>
      <c r="F303" s="18"/>
      <c r="G303" s="19" t="n">
        <v>1</v>
      </c>
      <c r="H303" s="20" t="n">
        <f aca="false">ROUND($E303*F303*G303,2)</f>
        <v>0</v>
      </c>
    </row>
    <row r="304" customFormat="false" ht="20.25" hidden="false" customHeight="true" outlineLevel="0" collapsed="false">
      <c r="A304" s="16" t="n">
        <v>244</v>
      </c>
      <c r="B304" s="16" t="s">
        <v>286</v>
      </c>
      <c r="C304" s="17" t="s">
        <v>287</v>
      </c>
      <c r="D304" s="16" t="s">
        <v>288</v>
      </c>
      <c r="E304" s="18" t="n">
        <v>1</v>
      </c>
      <c r="F304" s="18"/>
      <c r="G304" s="19" t="n">
        <v>1</v>
      </c>
      <c r="H304" s="20" t="n">
        <f aca="false">ROUND($E304*F304*G304,2)</f>
        <v>0</v>
      </c>
    </row>
    <row r="305" customFormat="false" ht="20.25" hidden="false" customHeight="true" outlineLevel="0" collapsed="false">
      <c r="A305" s="16" t="n">
        <v>245</v>
      </c>
      <c r="B305" s="16" t="s">
        <v>289</v>
      </c>
      <c r="C305" s="17" t="s">
        <v>290</v>
      </c>
      <c r="D305" s="16" t="s">
        <v>201</v>
      </c>
      <c r="E305" s="18" t="n">
        <v>3.7</v>
      </c>
      <c r="F305" s="18"/>
      <c r="G305" s="19" t="n">
        <v>1</v>
      </c>
      <c r="H305" s="20" t="n">
        <f aca="false">ROUND($E305*F305*G305,2)</f>
        <v>0</v>
      </c>
    </row>
    <row r="306" customFormat="false" ht="20.25" hidden="false" customHeight="true" outlineLevel="0" collapsed="false">
      <c r="A306" s="16" t="n">
        <v>246</v>
      </c>
      <c r="B306" s="16" t="s">
        <v>291</v>
      </c>
      <c r="C306" s="17" t="s">
        <v>292</v>
      </c>
      <c r="D306" s="16" t="s">
        <v>201</v>
      </c>
      <c r="E306" s="18" t="n">
        <v>4.2</v>
      </c>
      <c r="F306" s="18"/>
      <c r="G306" s="19" t="n">
        <v>1</v>
      </c>
      <c r="H306" s="20" t="n">
        <f aca="false">ROUND($E306*F306*G306,2)</f>
        <v>0</v>
      </c>
    </row>
    <row r="307" customFormat="false" ht="12.75" hidden="false" customHeight="true" outlineLevel="0" collapsed="false">
      <c r="A307" s="28"/>
      <c r="B307" s="28"/>
      <c r="C307" s="28"/>
      <c r="D307" s="28"/>
      <c r="E307" s="28"/>
      <c r="F307" s="28"/>
      <c r="G307" s="29"/>
      <c r="H307" s="30" t="n">
        <f aca="false">SUM(H265:H306)</f>
        <v>0</v>
      </c>
    </row>
    <row r="308" customFormat="false" ht="12.75" hidden="false" customHeight="true" outlineLevel="0" collapsed="false">
      <c r="A308" s="15" t="s">
        <v>293</v>
      </c>
      <c r="B308" s="14" t="s">
        <v>294</v>
      </c>
      <c r="C308" s="14"/>
      <c r="D308" s="14"/>
      <c r="E308" s="14"/>
      <c r="F308" s="14"/>
      <c r="G308" s="14"/>
      <c r="H308" s="14"/>
    </row>
    <row r="309" customFormat="false" ht="56.25" hidden="false" customHeight="true" outlineLevel="0" collapsed="false">
      <c r="A309" s="16" t="n">
        <v>247</v>
      </c>
      <c r="B309" s="16" t="s">
        <v>208</v>
      </c>
      <c r="C309" s="17" t="s">
        <v>295</v>
      </c>
      <c r="D309" s="16" t="s">
        <v>288</v>
      </c>
      <c r="E309" s="18" t="n">
        <v>1</v>
      </c>
      <c r="F309" s="18"/>
      <c r="G309" s="19" t="n">
        <v>1</v>
      </c>
      <c r="H309" s="20" t="n">
        <f aca="false">ROUND($E309*F309*G309,2)</f>
        <v>0</v>
      </c>
    </row>
    <row r="310" customFormat="false" ht="113.25" hidden="false" customHeight="true" outlineLevel="0" collapsed="false">
      <c r="A310" s="16" t="n">
        <v>248</v>
      </c>
      <c r="B310" s="16" t="s">
        <v>208</v>
      </c>
      <c r="C310" s="17" t="s">
        <v>296</v>
      </c>
      <c r="D310" s="16" t="s">
        <v>288</v>
      </c>
      <c r="E310" s="18" t="n">
        <v>1</v>
      </c>
      <c r="F310" s="18"/>
      <c r="G310" s="19" t="n">
        <v>1</v>
      </c>
      <c r="H310" s="20" t="n">
        <f aca="false">ROUND($E310*F310*G310,2)</f>
        <v>0</v>
      </c>
    </row>
    <row r="311" customFormat="false" ht="26.25" hidden="false" customHeight="true" outlineLevel="0" collapsed="false">
      <c r="A311" s="16" t="n">
        <v>249</v>
      </c>
      <c r="B311" s="16" t="s">
        <v>297</v>
      </c>
      <c r="C311" s="17" t="s">
        <v>298</v>
      </c>
      <c r="D311" s="16" t="s">
        <v>201</v>
      </c>
      <c r="E311" s="18" t="n">
        <v>27.99</v>
      </c>
      <c r="F311" s="18"/>
      <c r="G311" s="19" t="n">
        <v>1</v>
      </c>
      <c r="H311" s="20" t="n">
        <f aca="false">ROUND($E311*F311*G311,2)</f>
        <v>0</v>
      </c>
    </row>
    <row r="312" customFormat="false" ht="21.75" hidden="false" customHeight="true" outlineLevel="0" collapsed="false">
      <c r="A312" s="16" t="n">
        <v>250</v>
      </c>
      <c r="B312" s="16" t="s">
        <v>299</v>
      </c>
      <c r="C312" s="17" t="s">
        <v>300</v>
      </c>
      <c r="D312" s="16" t="s">
        <v>248</v>
      </c>
      <c r="E312" s="18" t="n">
        <v>3</v>
      </c>
      <c r="F312" s="18"/>
      <c r="G312" s="19" t="n">
        <v>1</v>
      </c>
      <c r="H312" s="20" t="n">
        <f aca="false">ROUND($E312*F312*G312,2)</f>
        <v>0</v>
      </c>
    </row>
    <row r="313" customFormat="false" ht="23.25" hidden="false" customHeight="true" outlineLevel="0" collapsed="false">
      <c r="A313" s="16" t="n">
        <v>251</v>
      </c>
      <c r="B313" s="16" t="s">
        <v>301</v>
      </c>
      <c r="C313" s="17" t="s">
        <v>302</v>
      </c>
      <c r="D313" s="16" t="s">
        <v>248</v>
      </c>
      <c r="E313" s="18" t="n">
        <v>3</v>
      </c>
      <c r="F313" s="18"/>
      <c r="G313" s="19" t="n">
        <v>1</v>
      </c>
      <c r="H313" s="20" t="n">
        <f aca="false">ROUND($E313*F313*G313,2)</f>
        <v>0</v>
      </c>
    </row>
    <row r="314" customFormat="false" ht="27.75" hidden="false" customHeight="true" outlineLevel="0" collapsed="false">
      <c r="A314" s="16" t="n">
        <v>252</v>
      </c>
      <c r="B314" s="16" t="s">
        <v>303</v>
      </c>
      <c r="C314" s="17" t="s">
        <v>304</v>
      </c>
      <c r="D314" s="16" t="s">
        <v>201</v>
      </c>
      <c r="E314" s="18" t="n">
        <v>139.22</v>
      </c>
      <c r="F314" s="18"/>
      <c r="G314" s="19" t="n">
        <v>1</v>
      </c>
      <c r="H314" s="20" t="n">
        <f aca="false">ROUND($E314*F314*G314,2)</f>
        <v>0</v>
      </c>
    </row>
    <row r="315" customFormat="false" ht="24" hidden="false" customHeight="true" outlineLevel="0" collapsed="false">
      <c r="A315" s="16" t="n">
        <v>253</v>
      </c>
      <c r="B315" s="16" t="s">
        <v>305</v>
      </c>
      <c r="C315" s="17" t="s">
        <v>306</v>
      </c>
      <c r="D315" s="16" t="s">
        <v>201</v>
      </c>
      <c r="E315" s="18" t="n">
        <v>97.9</v>
      </c>
      <c r="F315" s="18"/>
      <c r="G315" s="19" t="n">
        <v>1</v>
      </c>
      <c r="H315" s="20" t="n">
        <f aca="false">ROUND($E315*F315*G315,2)</f>
        <v>0</v>
      </c>
    </row>
    <row r="316" customFormat="false" ht="18.75" hidden="false" customHeight="true" outlineLevel="0" collapsed="false">
      <c r="A316" s="16" t="n">
        <v>254</v>
      </c>
      <c r="B316" s="16" t="s">
        <v>307</v>
      </c>
      <c r="C316" s="17" t="s">
        <v>308</v>
      </c>
      <c r="D316" s="16" t="s">
        <v>248</v>
      </c>
      <c r="E316" s="18" t="n">
        <v>17</v>
      </c>
      <c r="F316" s="18"/>
      <c r="G316" s="19" t="n">
        <v>1</v>
      </c>
      <c r="H316" s="20" t="n">
        <f aca="false">ROUND($E316*F316*G316,2)</f>
        <v>0</v>
      </c>
    </row>
    <row r="317" customFormat="false" ht="22.5" hidden="false" customHeight="true" outlineLevel="0" collapsed="false">
      <c r="A317" s="16" t="n">
        <v>255</v>
      </c>
      <c r="B317" s="16" t="s">
        <v>309</v>
      </c>
      <c r="C317" s="17" t="s">
        <v>310</v>
      </c>
      <c r="D317" s="16" t="s">
        <v>248</v>
      </c>
      <c r="E317" s="18" t="n">
        <v>17</v>
      </c>
      <c r="F317" s="18"/>
      <c r="G317" s="19" t="n">
        <v>1</v>
      </c>
      <c r="H317" s="20" t="n">
        <f aca="false">ROUND($E317*F317*G317,2)</f>
        <v>0</v>
      </c>
    </row>
    <row r="318" customFormat="false" ht="18.75" hidden="false" customHeight="true" outlineLevel="0" collapsed="false">
      <c r="A318" s="16" t="n">
        <v>256</v>
      </c>
      <c r="B318" s="16" t="s">
        <v>311</v>
      </c>
      <c r="C318" s="17" t="s">
        <v>312</v>
      </c>
      <c r="D318" s="16" t="s">
        <v>248</v>
      </c>
      <c r="E318" s="18" t="n">
        <v>17</v>
      </c>
      <c r="F318" s="18"/>
      <c r="G318" s="19" t="n">
        <v>1</v>
      </c>
      <c r="H318" s="20" t="n">
        <f aca="false">ROUND($E318*F318*G318,2)</f>
        <v>0</v>
      </c>
    </row>
    <row r="319" customFormat="false" ht="21.75" hidden="false" customHeight="true" outlineLevel="0" collapsed="false">
      <c r="A319" s="16" t="n">
        <v>257</v>
      </c>
      <c r="B319" s="16" t="s">
        <v>313</v>
      </c>
      <c r="C319" s="17" t="s">
        <v>314</v>
      </c>
      <c r="D319" s="16" t="s">
        <v>14</v>
      </c>
      <c r="E319" s="18" t="n">
        <v>45.04</v>
      </c>
      <c r="F319" s="18"/>
      <c r="G319" s="19" t="n">
        <v>1</v>
      </c>
      <c r="H319" s="20" t="n">
        <f aca="false">ROUND($E319*F319*G319,2)</f>
        <v>0</v>
      </c>
    </row>
    <row r="320" customFormat="false" ht="27" hidden="false" customHeight="true" outlineLevel="0" collapsed="false">
      <c r="A320" s="16" t="n">
        <v>258</v>
      </c>
      <c r="B320" s="16" t="s">
        <v>208</v>
      </c>
      <c r="C320" s="17" t="s">
        <v>315</v>
      </c>
      <c r="D320" s="16" t="s">
        <v>316</v>
      </c>
      <c r="E320" s="18" t="n">
        <v>134.5</v>
      </c>
      <c r="F320" s="18"/>
      <c r="G320" s="19" t="n">
        <v>1</v>
      </c>
      <c r="H320" s="20" t="n">
        <f aca="false">ROUND($E320*F320*G320,2)</f>
        <v>0</v>
      </c>
    </row>
    <row r="321" customFormat="false" ht="37.5" hidden="false" customHeight="true" outlineLevel="0" collapsed="false">
      <c r="A321" s="16" t="n">
        <v>259</v>
      </c>
      <c r="B321" s="16" t="s">
        <v>317</v>
      </c>
      <c r="C321" s="17" t="s">
        <v>318</v>
      </c>
      <c r="D321" s="16" t="s">
        <v>14</v>
      </c>
      <c r="E321" s="18" t="n">
        <v>33.63</v>
      </c>
      <c r="F321" s="18"/>
      <c r="G321" s="19" t="n">
        <v>1</v>
      </c>
      <c r="H321" s="20" t="n">
        <f aca="false">ROUND($E321*F321*G321,2)</f>
        <v>0</v>
      </c>
    </row>
    <row r="322" customFormat="false" ht="61.5" hidden="false" customHeight="true" outlineLevel="0" collapsed="false">
      <c r="A322" s="16" t="n">
        <v>260</v>
      </c>
      <c r="B322" s="16" t="s">
        <v>208</v>
      </c>
      <c r="C322" s="17" t="s">
        <v>319</v>
      </c>
      <c r="D322" s="16" t="s">
        <v>288</v>
      </c>
      <c r="E322" s="18" t="n">
        <v>3</v>
      </c>
      <c r="F322" s="18"/>
      <c r="G322" s="19" t="n">
        <v>1</v>
      </c>
      <c r="H322" s="20" t="n">
        <f aca="false">ROUND($E322*F322*G322,2)</f>
        <v>0</v>
      </c>
    </row>
    <row r="323" customFormat="false" ht="132" hidden="false" customHeight="true" outlineLevel="0" collapsed="false">
      <c r="A323" s="16" t="n">
        <v>261</v>
      </c>
      <c r="B323" s="16" t="s">
        <v>208</v>
      </c>
      <c r="C323" s="17" t="s">
        <v>320</v>
      </c>
      <c r="D323" s="16" t="s">
        <v>288</v>
      </c>
      <c r="E323" s="18" t="n">
        <v>3</v>
      </c>
      <c r="F323" s="18"/>
      <c r="G323" s="19" t="n">
        <v>1</v>
      </c>
      <c r="H323" s="20" t="n">
        <f aca="false">ROUND($E323*F323*G323,2)</f>
        <v>0</v>
      </c>
    </row>
    <row r="324" customFormat="false" ht="46.5" hidden="false" customHeight="true" outlineLevel="0" collapsed="false">
      <c r="A324" s="16" t="n">
        <v>262</v>
      </c>
      <c r="B324" s="16" t="s">
        <v>208</v>
      </c>
      <c r="C324" s="17" t="s">
        <v>321</v>
      </c>
      <c r="D324" s="16" t="s">
        <v>288</v>
      </c>
      <c r="E324" s="18" t="n">
        <v>1</v>
      </c>
      <c r="F324" s="18"/>
      <c r="G324" s="19" t="n">
        <v>1</v>
      </c>
      <c r="H324" s="20" t="n">
        <f aca="false">ROUND($E324*F324*G324,2)</f>
        <v>0</v>
      </c>
    </row>
    <row r="325" customFormat="false" ht="24.75" hidden="false" customHeight="true" outlineLevel="0" collapsed="false">
      <c r="A325" s="16" t="n">
        <v>263</v>
      </c>
      <c r="B325" s="16" t="s">
        <v>208</v>
      </c>
      <c r="C325" s="17" t="s">
        <v>322</v>
      </c>
      <c r="D325" s="16" t="s">
        <v>288</v>
      </c>
      <c r="E325" s="18" t="n">
        <v>1</v>
      </c>
      <c r="F325" s="18"/>
      <c r="G325" s="19" t="n">
        <v>1</v>
      </c>
      <c r="H325" s="20" t="n">
        <f aca="false">ROUND($E325*F325*G325,2)</f>
        <v>0</v>
      </c>
    </row>
    <row r="326" customFormat="false" ht="33" hidden="false" customHeight="true" outlineLevel="0" collapsed="false">
      <c r="A326" s="16" t="n">
        <v>264</v>
      </c>
      <c r="B326" s="16" t="s">
        <v>208</v>
      </c>
      <c r="C326" s="17" t="s">
        <v>323</v>
      </c>
      <c r="D326" s="16" t="s">
        <v>288</v>
      </c>
      <c r="E326" s="18" t="n">
        <v>3</v>
      </c>
      <c r="F326" s="18"/>
      <c r="G326" s="19" t="n">
        <v>1</v>
      </c>
      <c r="H326" s="20" t="n">
        <f aca="false">ROUND($E326*F326*G326,2)</f>
        <v>0</v>
      </c>
    </row>
    <row r="327" customFormat="false" ht="12.75" hidden="false" customHeight="true" outlineLevel="0" collapsed="false">
      <c r="A327" s="28"/>
      <c r="B327" s="28"/>
      <c r="C327" s="28"/>
      <c r="D327" s="28"/>
      <c r="E327" s="28"/>
      <c r="F327" s="28"/>
      <c r="G327" s="29"/>
      <c r="H327" s="30" t="n">
        <f aca="false">SUM(H309:H326)</f>
        <v>0</v>
      </c>
    </row>
    <row r="328" customFormat="false" ht="12.75" hidden="false" customHeight="true" outlineLevel="0" collapsed="false">
      <c r="A328" s="13" t="s">
        <v>324</v>
      </c>
      <c r="B328" s="14" t="s">
        <v>325</v>
      </c>
      <c r="C328" s="14"/>
      <c r="D328" s="14"/>
      <c r="E328" s="14"/>
      <c r="F328" s="14"/>
      <c r="G328" s="14"/>
      <c r="H328" s="14"/>
    </row>
    <row r="329" customFormat="false" ht="12.75" hidden="false" customHeight="true" outlineLevel="0" collapsed="false">
      <c r="A329" s="15" t="s">
        <v>326</v>
      </c>
      <c r="B329" s="14" t="s">
        <v>327</v>
      </c>
      <c r="C329" s="14"/>
      <c r="D329" s="14"/>
      <c r="E329" s="14"/>
      <c r="F329" s="14"/>
      <c r="G329" s="14"/>
      <c r="H329" s="14"/>
    </row>
    <row r="330" customFormat="false" ht="29.25" hidden="false" customHeight="true" outlineLevel="0" collapsed="false">
      <c r="A330" s="16" t="n">
        <v>265</v>
      </c>
      <c r="B330" s="16" t="s">
        <v>328</v>
      </c>
      <c r="C330" s="17" t="s">
        <v>329</v>
      </c>
      <c r="D330" s="16" t="s">
        <v>14</v>
      </c>
      <c r="E330" s="18" t="n">
        <v>2620.93</v>
      </c>
      <c r="F330" s="18"/>
      <c r="G330" s="19" t="n">
        <v>1</v>
      </c>
      <c r="H330" s="20" t="n">
        <f aca="false">ROUND($E330*F330*G330,2)</f>
        <v>0</v>
      </c>
    </row>
    <row r="331" customFormat="false" ht="35.25" hidden="false" customHeight="true" outlineLevel="0" collapsed="false">
      <c r="A331" s="16" t="n">
        <v>266</v>
      </c>
      <c r="B331" s="16" t="s">
        <v>330</v>
      </c>
      <c r="C331" s="17" t="s">
        <v>331</v>
      </c>
      <c r="D331" s="16" t="s">
        <v>14</v>
      </c>
      <c r="E331" s="18" t="n">
        <v>2620.93</v>
      </c>
      <c r="F331" s="18"/>
      <c r="G331" s="19" t="n">
        <v>3</v>
      </c>
      <c r="H331" s="20" t="n">
        <f aca="false">ROUND($E331*F331*G331,2)</f>
        <v>0</v>
      </c>
    </row>
    <row r="332" customFormat="false" ht="28.5" hidden="false" customHeight="true" outlineLevel="0" collapsed="false">
      <c r="A332" s="23" t="s">
        <v>332</v>
      </c>
      <c r="B332" s="24" t="s">
        <v>208</v>
      </c>
      <c r="C332" s="22" t="s">
        <v>333</v>
      </c>
      <c r="D332" s="24" t="s">
        <v>316</v>
      </c>
      <c r="E332" s="25" t="n">
        <v>70</v>
      </c>
      <c r="F332" s="25"/>
      <c r="G332" s="26" t="n">
        <v>1</v>
      </c>
      <c r="H332" s="27" t="n">
        <f aca="false">ROUND($E332*F332*G332,2)</f>
        <v>0</v>
      </c>
    </row>
    <row r="333" customFormat="false" ht="19.5" hidden="false" customHeight="true" outlineLevel="0" collapsed="false">
      <c r="A333" s="16" t="n">
        <v>267</v>
      </c>
      <c r="B333" s="16" t="s">
        <v>334</v>
      </c>
      <c r="C333" s="17" t="s">
        <v>335</v>
      </c>
      <c r="D333" s="16" t="s">
        <v>14</v>
      </c>
      <c r="E333" s="18" t="n">
        <v>2620.93</v>
      </c>
      <c r="F333" s="18"/>
      <c r="G333" s="19" t="n">
        <v>1</v>
      </c>
      <c r="H333" s="20" t="n">
        <f aca="false">ROUND($E333*F333*G333,2)</f>
        <v>0</v>
      </c>
    </row>
    <row r="334" customFormat="false" ht="22.5" hidden="false" customHeight="true" outlineLevel="0" collapsed="false">
      <c r="A334" s="16" t="n">
        <v>268</v>
      </c>
      <c r="B334" s="16" t="s">
        <v>336</v>
      </c>
      <c r="C334" s="17" t="s">
        <v>337</v>
      </c>
      <c r="D334" s="16" t="s">
        <v>14</v>
      </c>
      <c r="E334" s="18" t="n">
        <v>2620.93</v>
      </c>
      <c r="F334" s="18"/>
      <c r="G334" s="19" t="n">
        <v>15</v>
      </c>
      <c r="H334" s="20" t="n">
        <f aca="false">ROUND($E334*F334*G334,2)</f>
        <v>0</v>
      </c>
    </row>
    <row r="335" customFormat="false" ht="34.5" hidden="false" customHeight="true" outlineLevel="0" collapsed="false">
      <c r="A335" s="16" t="n">
        <v>269</v>
      </c>
      <c r="B335" s="16" t="s">
        <v>338</v>
      </c>
      <c r="C335" s="17" t="s">
        <v>339</v>
      </c>
      <c r="D335" s="16" t="s">
        <v>14</v>
      </c>
      <c r="E335" s="18" t="n">
        <v>700</v>
      </c>
      <c r="F335" s="18"/>
      <c r="G335" s="19" t="n">
        <v>1</v>
      </c>
      <c r="H335" s="20" t="n">
        <f aca="false">ROUND($E335*F335*G335,2)</f>
        <v>0</v>
      </c>
    </row>
    <row r="336" customFormat="false" ht="33.75" hidden="false" customHeight="true" outlineLevel="0" collapsed="false">
      <c r="A336" s="16" t="n">
        <v>270</v>
      </c>
      <c r="B336" s="16" t="s">
        <v>340</v>
      </c>
      <c r="C336" s="17" t="s">
        <v>341</v>
      </c>
      <c r="D336" s="16" t="s">
        <v>14</v>
      </c>
      <c r="E336" s="18" t="n">
        <v>1920.93</v>
      </c>
      <c r="F336" s="18"/>
      <c r="G336" s="19" t="n">
        <v>1</v>
      </c>
      <c r="H336" s="20" t="n">
        <f aca="false">ROUND($E336*F336*G336,2)</f>
        <v>0</v>
      </c>
    </row>
    <row r="337" customFormat="false" ht="23.25" hidden="false" customHeight="true" outlineLevel="0" collapsed="false">
      <c r="A337" s="16" t="n">
        <v>271</v>
      </c>
      <c r="B337" s="16" t="s">
        <v>342</v>
      </c>
      <c r="C337" s="17" t="s">
        <v>343</v>
      </c>
      <c r="D337" s="16" t="s">
        <v>201</v>
      </c>
      <c r="E337" s="18" t="n">
        <v>850</v>
      </c>
      <c r="F337" s="18"/>
      <c r="G337" s="19" t="n">
        <v>1</v>
      </c>
      <c r="H337" s="20" t="n">
        <f aca="false">ROUND($E337*F337*G337,2)</f>
        <v>0</v>
      </c>
    </row>
    <row r="338" customFormat="false" ht="21.75" hidden="false" customHeight="true" outlineLevel="0" collapsed="false">
      <c r="A338" s="16" t="n">
        <v>272</v>
      </c>
      <c r="B338" s="16" t="s">
        <v>344</v>
      </c>
      <c r="C338" s="17" t="s">
        <v>345</v>
      </c>
      <c r="D338" s="16" t="s">
        <v>19</v>
      </c>
      <c r="E338" s="18" t="n">
        <v>35</v>
      </c>
      <c r="F338" s="18"/>
      <c r="G338" s="19" t="n">
        <v>1</v>
      </c>
      <c r="H338" s="20" t="n">
        <f aca="false">ROUND($E338*F338*G338,2)</f>
        <v>0</v>
      </c>
    </row>
    <row r="339" customFormat="false" ht="20.25" hidden="false" customHeight="true" outlineLevel="0" collapsed="false">
      <c r="A339" s="16" t="n">
        <v>273</v>
      </c>
      <c r="B339" s="16" t="s">
        <v>346</v>
      </c>
      <c r="C339" s="17" t="s">
        <v>347</v>
      </c>
      <c r="D339" s="16" t="s">
        <v>201</v>
      </c>
      <c r="E339" s="18" t="n">
        <v>850</v>
      </c>
      <c r="F339" s="18"/>
      <c r="G339" s="19" t="n">
        <v>1</v>
      </c>
      <c r="H339" s="20" t="n">
        <f aca="false">ROUND($E339*F339*G339,2)</f>
        <v>0</v>
      </c>
    </row>
    <row r="340" customFormat="false" ht="20.25" hidden="false" customHeight="true" outlineLevel="0" collapsed="false">
      <c r="A340" s="16" t="n">
        <v>274</v>
      </c>
      <c r="B340" s="16" t="s">
        <v>348</v>
      </c>
      <c r="C340" s="17" t="s">
        <v>349</v>
      </c>
      <c r="D340" s="16" t="s">
        <v>201</v>
      </c>
      <c r="E340" s="18" t="n">
        <v>850</v>
      </c>
      <c r="F340" s="18"/>
      <c r="G340" s="19" t="n">
        <v>1</v>
      </c>
      <c r="H340" s="20" t="n">
        <f aca="false">ROUND($E340*F340*G340,2)</f>
        <v>0</v>
      </c>
    </row>
    <row r="341" customFormat="false" ht="20.25" hidden="false" customHeight="true" outlineLevel="0" collapsed="false">
      <c r="A341" s="16" t="n">
        <v>275</v>
      </c>
      <c r="B341" s="16" t="s">
        <v>350</v>
      </c>
      <c r="C341" s="17" t="s">
        <v>351</v>
      </c>
      <c r="D341" s="16" t="s">
        <v>14</v>
      </c>
      <c r="E341" s="18" t="n">
        <v>1600</v>
      </c>
      <c r="F341" s="18"/>
      <c r="G341" s="19" t="n">
        <v>1</v>
      </c>
      <c r="H341" s="20" t="n">
        <f aca="false">ROUND($E341*F341*G341,2)</f>
        <v>0</v>
      </c>
    </row>
    <row r="342" customFormat="false" ht="12.75" hidden="false" customHeight="true" outlineLevel="0" collapsed="false">
      <c r="A342" s="28"/>
      <c r="B342" s="28"/>
      <c r="C342" s="28"/>
      <c r="D342" s="28"/>
      <c r="E342" s="28"/>
      <c r="F342" s="28"/>
      <c r="G342" s="29"/>
      <c r="H342" s="30" t="n">
        <f aca="false">SUM(H330:H341)</f>
        <v>0</v>
      </c>
    </row>
    <row r="343" customFormat="false" ht="12.75" hidden="false" customHeight="true" outlineLevel="0" collapsed="false">
      <c r="A343" s="15" t="s">
        <v>352</v>
      </c>
      <c r="B343" s="14" t="s">
        <v>353</v>
      </c>
      <c r="C343" s="14"/>
      <c r="D343" s="14"/>
      <c r="E343" s="14"/>
      <c r="F343" s="14"/>
      <c r="G343" s="14"/>
      <c r="H343" s="14"/>
    </row>
    <row r="344" customFormat="false" ht="36" hidden="false" customHeight="true" outlineLevel="0" collapsed="false">
      <c r="A344" s="16" t="n">
        <v>276</v>
      </c>
      <c r="B344" s="16" t="s">
        <v>354</v>
      </c>
      <c r="C344" s="17" t="s">
        <v>355</v>
      </c>
      <c r="D344" s="16" t="s">
        <v>14</v>
      </c>
      <c r="E344" s="18" t="n">
        <v>7.5</v>
      </c>
      <c r="F344" s="18"/>
      <c r="G344" s="19" t="n">
        <v>1</v>
      </c>
      <c r="H344" s="20" t="n">
        <f aca="false">ROUND($E344*F344*G344,2)</f>
        <v>0</v>
      </c>
    </row>
    <row r="345" customFormat="false" ht="22.5" hidden="false" customHeight="true" outlineLevel="0" collapsed="false">
      <c r="A345" s="16" t="n">
        <v>277</v>
      </c>
      <c r="B345" s="16" t="s">
        <v>356</v>
      </c>
      <c r="C345" s="17" t="s">
        <v>357</v>
      </c>
      <c r="D345" s="16" t="s">
        <v>201</v>
      </c>
      <c r="E345" s="18" t="n">
        <v>397.18</v>
      </c>
      <c r="F345" s="18"/>
      <c r="G345" s="19" t="n">
        <v>1</v>
      </c>
      <c r="H345" s="20" t="n">
        <f aca="false">ROUND($E345*F345*G345,2)</f>
        <v>0</v>
      </c>
    </row>
    <row r="346" customFormat="false" ht="67.5" hidden="false" customHeight="true" outlineLevel="0" collapsed="false">
      <c r="A346" s="16" t="n">
        <v>278</v>
      </c>
      <c r="B346" s="16" t="s">
        <v>358</v>
      </c>
      <c r="C346" s="17" t="s">
        <v>359</v>
      </c>
      <c r="D346" s="16" t="s">
        <v>201</v>
      </c>
      <c r="E346" s="18" t="n">
        <v>397.18</v>
      </c>
      <c r="F346" s="18"/>
      <c r="G346" s="19" t="n">
        <v>1</v>
      </c>
      <c r="H346" s="20" t="n">
        <f aca="false">ROUND($E346*F346*G346,2)</f>
        <v>0</v>
      </c>
    </row>
    <row r="347" customFormat="false" ht="12.75" hidden="false" customHeight="true" outlineLevel="0" collapsed="false">
      <c r="A347" s="28"/>
      <c r="B347" s="28"/>
      <c r="C347" s="28"/>
      <c r="D347" s="28"/>
      <c r="E347" s="28"/>
      <c r="F347" s="28"/>
      <c r="G347" s="29"/>
      <c r="H347" s="30" t="n">
        <f aca="false">SUM(H344:H346)</f>
        <v>0</v>
      </c>
    </row>
    <row r="348" customFormat="false" ht="12.75" hidden="false" customHeight="false" outlineLevel="0" collapsed="false">
      <c r="A348" s="37" t="s">
        <v>360</v>
      </c>
      <c r="B348" s="37"/>
      <c r="C348" s="37"/>
      <c r="D348" s="37"/>
      <c r="E348" s="37"/>
      <c r="F348" s="37"/>
      <c r="G348" s="38"/>
      <c r="H348" s="39" t="n">
        <f aca="false">H22+H36+H45+H52+H61+H68+H79+H90+H99+H104+H111+H120+H129+H136+H151+H167+H181+H186+H204+H211+H218+H225+H244+H252+H263+H307+H327+H342+H347</f>
        <v>0</v>
      </c>
    </row>
    <row r="349" customFormat="false" ht="7.5" hidden="false" customHeight="true" outlineLevel="0" collapsed="false"/>
    <row r="350" s="42" customFormat="true" ht="13.5" hidden="false" customHeight="true" outlineLevel="0" collapsed="false">
      <c r="A350" s="40" t="s">
        <v>361</v>
      </c>
      <c r="B350" s="40"/>
      <c r="C350" s="41"/>
      <c r="D350" s="41"/>
      <c r="E350" s="41"/>
      <c r="F350" s="41"/>
      <c r="G350" s="41"/>
      <c r="H350" s="41"/>
    </row>
    <row r="351" s="42" customFormat="true" ht="13.5" hidden="false" customHeight="false" outlineLevel="0" collapsed="false">
      <c r="A351" s="43"/>
      <c r="B351" s="43"/>
      <c r="C351" s="41"/>
      <c r="D351" s="41"/>
      <c r="E351" s="41"/>
      <c r="F351" s="41"/>
      <c r="G351" s="41"/>
      <c r="H351" s="41"/>
    </row>
    <row r="352" s="42" customFormat="true" ht="4.5" hidden="false" customHeight="true" outlineLevel="0" collapsed="false">
      <c r="A352" s="43"/>
      <c r="B352" s="43"/>
      <c r="C352" s="44"/>
      <c r="D352" s="44"/>
      <c r="E352" s="45"/>
      <c r="F352" s="45"/>
      <c r="G352" s="46"/>
      <c r="H352" s="47"/>
    </row>
    <row r="353" s="42" customFormat="true" ht="24" hidden="false" customHeight="true" outlineLevel="0" collapsed="false">
      <c r="A353" s="48" t="s">
        <v>362</v>
      </c>
      <c r="B353" s="48"/>
      <c r="C353" s="48"/>
      <c r="D353" s="48"/>
      <c r="E353" s="48"/>
      <c r="F353" s="48"/>
      <c r="G353" s="48"/>
      <c r="H353" s="48"/>
    </row>
    <row r="354" s="42" customFormat="true" ht="3" hidden="false" customHeight="true" outlineLevel="0" collapsed="false">
      <c r="A354" s="49"/>
      <c r="B354" s="50"/>
      <c r="C354" s="51"/>
      <c r="D354" s="51"/>
      <c r="E354" s="52"/>
      <c r="F354" s="52"/>
      <c r="G354" s="53"/>
      <c r="H354" s="51"/>
    </row>
    <row r="355" s="42" customFormat="true" ht="12.75" hidden="false" customHeight="false" outlineLevel="0" collapsed="false">
      <c r="A355" s="54"/>
      <c r="B355" s="55"/>
      <c r="C355" s="56" t="s">
        <v>363</v>
      </c>
      <c r="D355" s="57"/>
      <c r="E355" s="58" t="s">
        <v>364</v>
      </c>
      <c r="F355" s="59"/>
      <c r="G355" s="60"/>
      <c r="H355" s="61"/>
    </row>
    <row r="356" s="42" customFormat="true" ht="12.75" hidden="false" customHeight="false" outlineLevel="0" collapsed="false">
      <c r="A356" s="62"/>
      <c r="B356" s="63"/>
      <c r="C356" s="64"/>
      <c r="D356" s="65"/>
      <c r="E356" s="66"/>
      <c r="F356" s="67"/>
      <c r="G356" s="68"/>
      <c r="H356" s="69"/>
    </row>
    <row r="357" s="42" customFormat="true" ht="12.75" hidden="false" customHeight="false" outlineLevel="0" collapsed="false">
      <c r="A357" s="62"/>
      <c r="B357" s="63"/>
      <c r="C357" s="70" t="s">
        <v>365</v>
      </c>
      <c r="D357" s="65"/>
      <c r="E357" s="66"/>
      <c r="F357" s="67"/>
      <c r="G357" s="68"/>
      <c r="H357" s="69"/>
    </row>
    <row r="358" s="42" customFormat="true" ht="12.75" hidden="false" customHeight="true" outlineLevel="0" collapsed="false">
      <c r="A358" s="62"/>
      <c r="B358" s="63"/>
      <c r="C358" s="70" t="s">
        <v>366</v>
      </c>
      <c r="D358" s="71"/>
      <c r="E358" s="72" t="s">
        <v>367</v>
      </c>
      <c r="F358" s="72"/>
      <c r="G358" s="72"/>
      <c r="H358" s="72"/>
    </row>
    <row r="359" s="42" customFormat="true" ht="12.75" hidden="false" customHeight="true" outlineLevel="0" collapsed="false">
      <c r="A359" s="62"/>
      <c r="B359" s="63"/>
      <c r="C359" s="70" t="s">
        <v>368</v>
      </c>
      <c r="D359" s="71"/>
      <c r="E359" s="72" t="s">
        <v>369</v>
      </c>
      <c r="F359" s="72"/>
      <c r="G359" s="72"/>
      <c r="H359" s="72"/>
    </row>
    <row r="360" s="42" customFormat="true" ht="12.75" hidden="false" customHeight="true" outlineLevel="0" collapsed="false">
      <c r="A360" s="62"/>
      <c r="B360" s="63"/>
      <c r="C360" s="70" t="s">
        <v>370</v>
      </c>
      <c r="D360" s="71"/>
      <c r="E360" s="72" t="s">
        <v>371</v>
      </c>
      <c r="F360" s="72"/>
      <c r="G360" s="72"/>
      <c r="H360" s="72"/>
    </row>
    <row r="361" s="42" customFormat="true" ht="5.25" hidden="false" customHeight="true" outlineLevel="0" collapsed="false">
      <c r="A361" s="73"/>
      <c r="B361" s="74"/>
      <c r="C361" s="75"/>
      <c r="D361" s="76"/>
      <c r="E361" s="77"/>
      <c r="F361" s="78"/>
      <c r="G361" s="79"/>
      <c r="H361" s="80"/>
    </row>
    <row r="362" s="42" customFormat="true" ht="36.75" hidden="false" customHeight="true" outlineLevel="0" collapsed="false">
      <c r="A362" s="81"/>
      <c r="B362" s="81"/>
      <c r="C362" s="82"/>
      <c r="D362" s="51"/>
      <c r="E362" s="82"/>
      <c r="F362" s="82"/>
      <c r="G362" s="82"/>
      <c r="H362" s="82"/>
    </row>
    <row r="363" s="42" customFormat="true" ht="12" hidden="false" customHeight="true" outlineLevel="0" collapsed="false">
      <c r="A363" s="51"/>
      <c r="B363" s="51"/>
      <c r="C363" s="83" t="s">
        <v>372</v>
      </c>
      <c r="D363" s="51"/>
      <c r="E363" s="84" t="s">
        <v>373</v>
      </c>
      <c r="F363" s="84"/>
      <c r="G363" s="84"/>
      <c r="H363" s="84"/>
    </row>
  </sheetData>
  <mergeCells count="74">
    <mergeCell ref="A2:H2"/>
    <mergeCell ref="B5:H5"/>
    <mergeCell ref="B6:H6"/>
    <mergeCell ref="A22:F22"/>
    <mergeCell ref="B23:H23"/>
    <mergeCell ref="B24:H24"/>
    <mergeCell ref="B25:H25"/>
    <mergeCell ref="A36:F36"/>
    <mergeCell ref="B37:H37"/>
    <mergeCell ref="A45:F45"/>
    <mergeCell ref="B46:H46"/>
    <mergeCell ref="A52:F52"/>
    <mergeCell ref="B53:H53"/>
    <mergeCell ref="A61:F61"/>
    <mergeCell ref="B62:H62"/>
    <mergeCell ref="A68:F68"/>
    <mergeCell ref="B69:H69"/>
    <mergeCell ref="A79:F79"/>
    <mergeCell ref="B80:H80"/>
    <mergeCell ref="A90:F90"/>
    <mergeCell ref="B91:H91"/>
    <mergeCell ref="A99:F99"/>
    <mergeCell ref="B100:H100"/>
    <mergeCell ref="A104:F104"/>
    <mergeCell ref="B105:H105"/>
    <mergeCell ref="A111:F111"/>
    <mergeCell ref="B112:H112"/>
    <mergeCell ref="A120:F120"/>
    <mergeCell ref="B121:H121"/>
    <mergeCell ref="A129:F129"/>
    <mergeCell ref="B130:H130"/>
    <mergeCell ref="A136:F136"/>
    <mergeCell ref="B137:H137"/>
    <mergeCell ref="B138:H138"/>
    <mergeCell ref="A151:F151"/>
    <mergeCell ref="B152:H152"/>
    <mergeCell ref="A167:F167"/>
    <mergeCell ref="B168:H168"/>
    <mergeCell ref="A181:F181"/>
    <mergeCell ref="B182:H182"/>
    <mergeCell ref="A186:F186"/>
    <mergeCell ref="B187:H187"/>
    <mergeCell ref="A204:F204"/>
    <mergeCell ref="B205:H205"/>
    <mergeCell ref="A211:F211"/>
    <mergeCell ref="B212:H212"/>
    <mergeCell ref="A218:F218"/>
    <mergeCell ref="B219:H219"/>
    <mergeCell ref="A225:F225"/>
    <mergeCell ref="B226:H226"/>
    <mergeCell ref="A244:F244"/>
    <mergeCell ref="B245:H245"/>
    <mergeCell ref="A252:F252"/>
    <mergeCell ref="B253:H253"/>
    <mergeCell ref="A263:F263"/>
    <mergeCell ref="B264:H264"/>
    <mergeCell ref="A307:F307"/>
    <mergeCell ref="B308:H308"/>
    <mergeCell ref="A327:F327"/>
    <mergeCell ref="B328:H328"/>
    <mergeCell ref="B329:H329"/>
    <mergeCell ref="A342:F342"/>
    <mergeCell ref="B343:H343"/>
    <mergeCell ref="A347:F347"/>
    <mergeCell ref="A348:F348"/>
    <mergeCell ref="A350:B350"/>
    <mergeCell ref="C350:H351"/>
    <mergeCell ref="A353:H353"/>
    <mergeCell ref="E358:H358"/>
    <mergeCell ref="E359:H359"/>
    <mergeCell ref="E360:H360"/>
    <mergeCell ref="A362:B362"/>
    <mergeCell ref="E362:H362"/>
    <mergeCell ref="E363:H363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19-08-28T10:42:12Z</cp:lastPrinted>
  <dcterms:modified xsi:type="dcterms:W3CDTF">2020-09-30T09:42:48Z</dcterms:modified>
  <cp:revision>0</cp:revision>
  <dc:subject/>
  <dc:title/>
</cp:coreProperties>
</file>