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856">
  <si>
    <t xml:space="preserve">ZAŁĄCZNIK NR 1.B</t>
  </si>
  <si>
    <t xml:space="preserve">FORMULARZ PRZEDMIARU ROBÓT : instalacje sanitarne
 „Budowa przedszkola 8 oddziałowego przy ulicy Szkolnej w Suszcu”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1.</t>
  </si>
  <si>
    <t xml:space="preserve">Instalacja wentylacji mechanicznej</t>
  </si>
  <si>
    <t xml:space="preserve">1.1.</t>
  </si>
  <si>
    <t xml:space="preserve">Układ nawiewno-wywiewny NW-01</t>
  </si>
  <si>
    <t xml:space="preserve">1.1.1.</t>
  </si>
  <si>
    <t xml:space="preserve">Układ czerpny</t>
  </si>
  <si>
    <t xml:space="preserve">KNR 2-17 0103-06</t>
  </si>
  <si>
    <t xml:space="preserve">Przewody wentylacyjne z blachy stalowej, prostokątne, typ A/I o obwodzie do 4400 mm - udział kształtek do 65 %</t>
  </si>
  <si>
    <t xml:space="preserve">m2</t>
  </si>
  <si>
    <t xml:space="preserve">KNR 2-05 0208-05</t>
  </si>
  <si>
    <t xml:space="preserve">Konstrukcja wsporcza pod kanały wentylacyjne na dachu</t>
  </si>
  <si>
    <t xml:space="preserve">t</t>
  </si>
  <si>
    <t xml:space="preserve">KNR 2-17 0143-05</t>
  </si>
  <si>
    <t xml:space="preserve">Czerpnia dachowa prostokątna typ B o wym. 1170x500 mm</t>
  </si>
  <si>
    <t xml:space="preserve">szt.</t>
  </si>
  <si>
    <t xml:space="preserve">KNR 2-17 0148-08</t>
  </si>
  <si>
    <t xml:space="preserve">Podstawa dachowa prostokątna typ A/II o wym. 1170x500 mm</t>
  </si>
  <si>
    <t xml:space="preserve">KNR 9-16 0210-06</t>
  </si>
  <si>
    <t xml:space="preserve">Izolacja kanałów wentylacyjnych i klimatyzacyjnych o przekroju prostokątnym matą z wełny mineralnej laminowanej folią aluminiową gr.80 mm, mocowaną na szpilki zgrzewane - udział kształtek do 65%; obwód kanałów do 4500 mm</t>
  </si>
  <si>
    <t xml:space="preserve">m2 izolacji</t>
  </si>
  <si>
    <t xml:space="preserve">KNR 2-16 0603-04
analogia</t>
  </si>
  <si>
    <t xml:space="preserve">Płaszcze ochronne z blachy ocynkowanej o grubości min. 0.5 mm na izolacji powierzchni płaskich kanałów wentylacyjnych</t>
  </si>
  <si>
    <t xml:space="preserve">KNR 2-16 0603-05
analogia</t>
  </si>
  <si>
    <t xml:space="preserve">Płaszcze ochronne z blachy ocynkowanej o grubości min. 0.5 mm na izolacji powierzchni kształtowych kanałów wentylacyjnych</t>
  </si>
  <si>
    <t xml:space="preserve">1.1.2.</t>
  </si>
  <si>
    <t xml:space="preserve">Układ nawiewny</t>
  </si>
  <si>
    <t xml:space="preserve">KNR 2-17 0323-02 analogia</t>
  </si>
  <si>
    <t xml:space="preserve">Centrala wentylacyjna nawiewno-wywiewna ozn. AHU.01 w wykonaniu zewnętrznym, konfuguracja pozioma, z wymiennikiem krzyżowym i nagrzewnicą glikolową (Typ urządzenia wskazany
w dokumentacji projektowej oraz parametry równoważności wymagane przez Zamawiającego w dołączonejTABELI RÓWNOWAŻNOŚCI PP sanitarka)</t>
  </si>
  <si>
    <t xml:space="preserve">KNR 7-08 0301-01 analogia</t>
  </si>
  <si>
    <t xml:space="preserve">Układ automatycznej regulacji wraz z okablowaniem centrali wentylacyjnej ozn. AHU.01</t>
  </si>
  <si>
    <t xml:space="preserve">ukl.</t>
  </si>
  <si>
    <t xml:space="preserve">KNR 2-17 0102-06</t>
  </si>
  <si>
    <t xml:space="preserve">Przewody wentylacyjne z blachy stalowej, prostokątne, typ A/I o obwodzie do 4400 mm - udział kształtek do 55 %</t>
  </si>
  <si>
    <t xml:space="preserve">KNR 2-17 0102-05</t>
  </si>
  <si>
    <t xml:space="preserve">Przewody wentylacyjne z blachy stalowej, prostokątne, typ A/I o obwodzie do 1800 mm - udział kształtek do 55 %</t>
  </si>
  <si>
    <t xml:space="preserve">KNR 2-17 0101-04</t>
  </si>
  <si>
    <t xml:space="preserve">Przewody wentylacyjne z blachy stalowej, prostokątne, typ A/I o obwodzie do 1400 mm - udział kształtek do 35 %</t>
  </si>
  <si>
    <t xml:space="preserve">KNR 2-17 0101-03</t>
  </si>
  <si>
    <t xml:space="preserve">Przewody wentylacyjne z blachy stalowej, prostokątne, typ A/I o obwodzie do 1000 mm - udział kształtek do 35 %</t>
  </si>
  <si>
    <t xml:space="preserve">KNR 2-17 0122-03</t>
  </si>
  <si>
    <t xml:space="preserve">Przewody wentylacyjne z blachy stalowej, kołowe, typ S(Spiro) o śr. do 315 mm - udział kształtek do 35 %</t>
  </si>
  <si>
    <t xml:space="preserve">KNR 2-17 0122-02</t>
  </si>
  <si>
    <t xml:space="preserve">Przewody wentylacyjne z blachy stalowej, kołowe, typ S(Spiro) o śr. do 200 mm - udział kształtek do 35 %</t>
  </si>
  <si>
    <t xml:space="preserve">Konstrukcja wsporcza pod centralę wentylacyjną i kanały wentylacyjne na dachu</t>
  </si>
  <si>
    <t xml:space="preserve">KNR 2-17 0122-02 analogia</t>
  </si>
  <si>
    <t xml:space="preserve">Przewody wentylacyjne elastyczne izolowane o śr. 160 mm</t>
  </si>
  <si>
    <t xml:space="preserve">Przewody wentylacyjne elastyczne izolowane o śr. 125 mm</t>
  </si>
  <si>
    <t xml:space="preserve">KNR 2-17 0138-04</t>
  </si>
  <si>
    <t xml:space="preserve">Kratka wentylacyjna z przepustnicą regulacyjną o wym. 600x200 mm</t>
  </si>
  <si>
    <t xml:space="preserve">Kratka wentylacyjna z przepustnicą regulacyjną o wym. 500x250 mm</t>
  </si>
  <si>
    <t xml:space="preserve">Kratka wentylacyjna z przepustnicą regulacyjną o wym. 600x150 mm</t>
  </si>
  <si>
    <t xml:space="preserve">KNR 2-17 0138-02</t>
  </si>
  <si>
    <t xml:space="preserve">Kratka wentylacyjna z przepustnicą regulacyjną o wym. 300x200 mm</t>
  </si>
  <si>
    <t xml:space="preserve">Kratka wentylacyjna z przepustnicą regulacyjną o wym. 300x160 mm</t>
  </si>
  <si>
    <t xml:space="preserve">Kratka wentylacyjna z przepustnicą regulacyjną o wym. 300x125 mm</t>
  </si>
  <si>
    <t xml:space="preserve">KNR 2-17 0138-01</t>
  </si>
  <si>
    <t xml:space="preserve">Kratka wentylacyjna z przepustnicą regulacyjną o wym. 250x125 mm</t>
  </si>
  <si>
    <t xml:space="preserve">KNR 2-17 0139-03</t>
  </si>
  <si>
    <t xml:space="preserve">Anemostat kwadratowy o wym. 400x400 mm ze skrzynką rozprężną oraz króćcem przyłączeniowym o śr. 160 mm</t>
  </si>
  <si>
    <t xml:space="preserve">KNR 2-17 0139-02</t>
  </si>
  <si>
    <t xml:space="preserve">Anemostat kwadratowy o wym. 300x300 mm ze skrzynką rozprężną i przepustnicą oraz króćcem przyłączeniowym o śr. 160 mm</t>
  </si>
  <si>
    <t xml:space="preserve">Anemostat kwadratowy o wym. 300x300 mm ze skrzynką rozprężną i przepustnicą oraz króćcem przyłączeniowym o śr. 125 mm</t>
  </si>
  <si>
    <t xml:space="preserve">KNR 2-17 0134-02 analogia</t>
  </si>
  <si>
    <t xml:space="preserve">Klapa p.poż. prostokątna o wym. 800x400 mm z siłownikiem</t>
  </si>
  <si>
    <t xml:space="preserve">KNR 2-17 0134-01 analogia</t>
  </si>
  <si>
    <t xml:space="preserve">Klapa p.poż. prostokątna o wym. 400x350 mm z siłownikiem</t>
  </si>
  <si>
    <t xml:space="preserve">Klapa p.poż. prostokątna o wym. 300x200 mm z siłownikiem</t>
  </si>
  <si>
    <t xml:space="preserve">KNR 2-17 0131-02 analogia</t>
  </si>
  <si>
    <t xml:space="preserve">Klapa p.poż. okrągła o śr. 160 mm z siłownikiem</t>
  </si>
  <si>
    <t xml:space="preserve">KNR 2-17 0134-02</t>
  </si>
  <si>
    <t xml:space="preserve">Przepustnica wielopłaszczyznowa prostokątna o wym. 800x400 mm</t>
  </si>
  <si>
    <t xml:space="preserve">KNR 2-17 0134-01</t>
  </si>
  <si>
    <t xml:space="preserve">Przepustnica wielopłaszczyznowa prostokątna o wym. 450x200 mm</t>
  </si>
  <si>
    <t xml:space="preserve">Przepustnica wielopłaszczyznowa prostokątna o wym. 400x300 mm</t>
  </si>
  <si>
    <t xml:space="preserve">Przepustnica wielopłaszczyznowa prostokątna o wym. 400x250 mm</t>
  </si>
  <si>
    <t xml:space="preserve">Przepustnica wielopłaszczyznowa prostokątna o wym. 300x200 mm</t>
  </si>
  <si>
    <t xml:space="preserve">Przepustnica wielopłaszczyznowa prostokątna o wym. 250x150 mm</t>
  </si>
  <si>
    <t xml:space="preserve">KNR 2-17 0131-03</t>
  </si>
  <si>
    <t xml:space="preserve">Przepustnica jednopłaszczyznowa okrągła o śr. 250 mm</t>
  </si>
  <si>
    <t xml:space="preserve">KNR 2-17 0131-02</t>
  </si>
  <si>
    <t xml:space="preserve">Przepustnica jednopłaszczyznowa okrągła o śr. 200 mm</t>
  </si>
  <si>
    <t xml:space="preserve">Przepustnica jednopłaszczyznowa okrągła o śr. 160 mm</t>
  </si>
  <si>
    <t xml:space="preserve">KNR 9-16 0209-06</t>
  </si>
  <si>
    <t xml:space="preserve">Izolacja kanałów wentylacyjnych i klimatyzacyjnych o przekroju prostokątnym matą z wełny mineralnej laminowanej folią aluminiową gr.80 mm, mocowaną na szpilki zgrzewane - udział kształtek do 55%; obwód kanałów do 4500 mm</t>
  </si>
  <si>
    <t xml:space="preserve">KNR 9-16 0209-04</t>
  </si>
  <si>
    <t xml:space="preserve">Izolacja kanałów wentylacyjnych i klimatyzacyjnych o przekroju prostokątnym matą z wełny mineralnej laminowanej folią aluminiową gr.80 mm, mocowaną na szpilki zgrzewane - udział kształtek do 55%; obwód kanałów do 2000 mm</t>
  </si>
  <si>
    <t xml:space="preserve">KNR 9-16 0208-03</t>
  </si>
  <si>
    <t xml:space="preserve">Izolacja kanałów wentylacyjnych i klimatyzacyjnych o przekroju prostokątnym matą z wełny mineralnej laminowanej folią aluminiową gr.80 mm, mocowaną na szpilki zgrzewane - udział kształtek do 35%; obwód kanałów do 1500 mm</t>
  </si>
  <si>
    <t xml:space="preserve">Izolacja kanałów wentylacyjnych i klimatyzacyjnych o przekroju prostokątnym matą z wełny mineralnej laminowanej folią aluminiową gr.20 mm, mocowaną na szpilki zgrzewane - udział kształtek do 55%; obwód kanałów do 4500 mm</t>
  </si>
  <si>
    <t xml:space="preserve">Izolacja kanałów wentylacyjnych i klimatyzacyjnych o przekroju prostokątnym matą z wełny mineralnej laminowanej folią aluminiową gr.20 mm, mocowaną na szpilki zgrzewane - udział kształtek do 55%; obwód kanałów do 2000 mm</t>
  </si>
  <si>
    <t xml:space="preserve">Izolacja kanałów wentylacyjnych i klimatyzacyjnych o przekroju prostokątnym matą z wełny mineralnej laminowanej folią aluminiową gr.20 mm, mocowaną na szpilki zgrzewane - udział kształtek do 35%; obwód kanałów do 1500 mm</t>
  </si>
  <si>
    <t xml:space="preserve">KNR 9-16 0208-02</t>
  </si>
  <si>
    <t xml:space="preserve">Izolacja kanałów wentylacyjnych i klimatyzacyjnych o przekroju prostokątnym matą z wełny mineralnej laminowanej folią aluminiową gr.20 mm, mocowaną na szpilki zgrzewane - udział kształtek do 35%; obwód kanałów do 1000 mm</t>
  </si>
  <si>
    <t xml:space="preserve">KNR 9-16 0213-02</t>
  </si>
  <si>
    <t xml:space="preserve">Izolacja kanałów wentylacyjnych i klimatyzacyjnych o przekroju okrągłym matą z wełny mineralnej laminowanej folią aluminiową gr.20 mm - udział kształtek do 35%; mocowaną na szpilki zgrzewane; średnica kanałów do 350 mm</t>
  </si>
  <si>
    <t xml:space="preserve">KNR 9-16 0213-01</t>
  </si>
  <si>
    <t xml:space="preserve">Izolacja kanałów wentylacyjnych i klimatyzacyjnych o przekroju okrągłym matą z wełny mineralnej laminowanej folią aluminiową gr.20 mm - udział kształtek do 35%; mocowaną na szpilki zgrzewane; średnica kanałów do 200 mm</t>
  </si>
  <si>
    <t xml:space="preserve">KNR 2-16 0205-02 analogia</t>
  </si>
  <si>
    <t xml:space="preserve">Płyty z wełny mineralnej gr. 60 mm laminowane folią aluminiową o odporności ogniowej EIS 120</t>
  </si>
  <si>
    <t xml:space="preserve">1.1.3.</t>
  </si>
  <si>
    <t xml:space="preserve">Układ wywiewny</t>
  </si>
  <si>
    <t xml:space="preserve">KNR 2-17 0102-03</t>
  </si>
  <si>
    <t xml:space="preserve">Przewody wentylacyjne z blachy stalowej, prostokątne, typ A/I o obwodzie do 1000 mm - udział kształtek do 55 %</t>
  </si>
  <si>
    <t xml:space="preserve">KNR 2-17 0122-01</t>
  </si>
  <si>
    <t xml:space="preserve">Przewody wentylacyjne z blachy stalowej, kołowe, typ S(Spiro) o śr. do 100 mm - udział kształtek do 35 %</t>
  </si>
  <si>
    <t xml:space="preserve">Przewody wentylacyjne elastyczne izolowane o śr. 250 mm</t>
  </si>
  <si>
    <t xml:space="preserve">KNR 2-17 0140-01</t>
  </si>
  <si>
    <t xml:space="preserve">Zawór wentylacyjny wywiewny o śr. 100 mm</t>
  </si>
  <si>
    <t xml:space="preserve">KNR 2-17 0139-04</t>
  </si>
  <si>
    <t xml:space="preserve">Anemostat kwadratowy o wym. 500x500 mm ze skrzynką rozprężną i przepustnicą oraz króćcem przyłączeniowym o śr. 250 mm</t>
  </si>
  <si>
    <t xml:space="preserve">Anemostat kwadratowy o wym. 500x500 mm ze skrzynką rozprężną oraz króćcem przyłączeniowym o śr. 250 mm</t>
  </si>
  <si>
    <t xml:space="preserve">Anemostat kwadratowy o wym. 300x300 mm ze skrzynką rozprężną oraz króćcem przyłączeniowym o śr. 160 mm</t>
  </si>
  <si>
    <t xml:space="preserve">Anemostat kwadratowy o wym. 300x300 mm ze skrzynką rozprężną oraz króćcem przyłączeniowym o śr. 125 mm</t>
  </si>
  <si>
    <t xml:space="preserve">Anemostat kwadratowy o wym. 500x500 mm</t>
  </si>
  <si>
    <t xml:space="preserve">Anemostat kwadratowy o wym. 400x400 mm</t>
  </si>
  <si>
    <t xml:space="preserve">Klapa p.poż. prostokątna o wym. 600x400 mm z siłownikiem</t>
  </si>
  <si>
    <t xml:space="preserve">Przepustnica wielopłaszczyznowa prostokątna o wym. 600x400 mm</t>
  </si>
  <si>
    <t xml:space="preserve">Przepustnica wielopłaszczyznowa prostokątna o wym. 600x150 mm</t>
  </si>
  <si>
    <t xml:space="preserve">Przepustnica wielopłaszczyznowa prostokątna o wym. 500x250 mm</t>
  </si>
  <si>
    <t xml:space="preserve">KNR 2-17 0131-01</t>
  </si>
  <si>
    <t xml:space="preserve">Przepustnica jednopłaszczyznowa okrągła o śr. 100 mm</t>
  </si>
  <si>
    <t xml:space="preserve">KNR 9-16 0209-02</t>
  </si>
  <si>
    <t xml:space="preserve">Izolacja kanałów wentylacyjnych i klimatyzacyjnych o przekroju prostokątnym matą z wełny mineralnej laminowanej folią aluminiową gr.20 mm, mocowaną na szpilki zgrzewane - udział kształtek do 55%; obwód kanałów do 1000 mm</t>
  </si>
  <si>
    <t xml:space="preserve">1.1.4.</t>
  </si>
  <si>
    <t xml:space="preserve">Układ wyrzutowy</t>
  </si>
  <si>
    <t xml:space="preserve">KNR 2-17 0101-06</t>
  </si>
  <si>
    <t xml:space="preserve">Przewody wentylacyjne z blachy stalowej, prostokątne, typ A/I o obwodzie do 4400 mm - udział kształtek do 35 %</t>
  </si>
  <si>
    <t xml:space="preserve">Wyrzutnia dachowa prostokątna typ B o wym. 1000x800 mm</t>
  </si>
  <si>
    <t xml:space="preserve">Podstawa dachowa prostokątna typ A/II o wym. 1000x800 mm</t>
  </si>
  <si>
    <t xml:space="preserve">KNR 9-16 0208-06</t>
  </si>
  <si>
    <t xml:space="preserve">Izolacja kanałów wentylacyjnych i klimatyzacyjnych o przekroju prostokątnym matą z wełny mineralnej laminowanej folią aluminiową gr.80 mm, mocowaną na szpilki zgrzewane - udział kształtek do 35%; obwód kanałów do 4500 mm</t>
  </si>
  <si>
    <t xml:space="preserve">1.2.</t>
  </si>
  <si>
    <t xml:space="preserve">Układ nawiewno-wywiewny NW-02</t>
  </si>
  <si>
    <t xml:space="preserve">1.2.1.</t>
  </si>
  <si>
    <t xml:space="preserve">KNR 2-17 0103-05</t>
  </si>
  <si>
    <t xml:space="preserve">Przewody wentylacyjne z blachy stalowej, prostokątne, typ A/I o obwodzie do 1800 mm - udział kształtek do 65 %</t>
  </si>
  <si>
    <t xml:space="preserve">KNR 2-17 0143-02</t>
  </si>
  <si>
    <t xml:space="preserve">Czerpnia dachowa prostokątna typ B o wym. 600x250 mm</t>
  </si>
  <si>
    <t xml:space="preserve">KNR 2-17 0148-04</t>
  </si>
  <si>
    <t xml:space="preserve">Podstawa dachowa prostokątna typ A/II o wym. 600x250 mm</t>
  </si>
  <si>
    <t xml:space="preserve">KNR 9-16 0210-04</t>
  </si>
  <si>
    <t xml:space="preserve">Izolacja kanałów wentylacyjnych i klimatyzacyjnych o przekroju prostokątnym matą z wełny mineralnej laminowanej folią aluminiową gr.80 mm, mocowaną na szpilki zgrzewane - udział kształtek do 65%; obwód kanałów do 2000 mm</t>
  </si>
  <si>
    <t xml:space="preserve">1.2.2.</t>
  </si>
  <si>
    <t xml:space="preserve">KNR 2-17 0323-01</t>
  </si>
  <si>
    <t xml:space="preserve">Centrala wentylacyjna nawiewno-wywiewna ozn. AHU.02 w wykonaniu zewnętrznym, konfuguracja pionowa, z wymiennikiem krzyżowym, nagrzewnicą glikolową i chłodnicą freonową  (Typ urządzenia wskazany w dokumentacji projektowej oraz parametry równoważności wymagane przez Zamawiającego w dołączonejTABELI RÓWNOWAŻNOŚCI PP sanitarka)</t>
  </si>
  <si>
    <t xml:space="preserve">KNR 7-08 0301-01</t>
  </si>
  <si>
    <t xml:space="preserve">Układ automatycznej regulacji wraz z okablowaniem centrali wentylacyjnej ozn. AHU.02</t>
  </si>
  <si>
    <t xml:space="preserve">KNR 2-17 0101-05</t>
  </si>
  <si>
    <t xml:space="preserve">Przewody wentylacyjne z blachy stalowej, prostokątne, typ A/I o obwodzie do 1800 mm - udział kształtek do 35 %</t>
  </si>
  <si>
    <t xml:space="preserve">KNR 2-17 0123-03</t>
  </si>
  <si>
    <t xml:space="preserve">Przewody wentylacyjne z blachy stalowej, kołowe, typ S(Spiro) o śr. do 315 mm - udział kształtek do 55 %</t>
  </si>
  <si>
    <t xml:space="preserve">Przewody wentylacyjne elastyczne izolowane o śr. 200 mm</t>
  </si>
  <si>
    <t xml:space="preserve">KNR 2-17 0140-02</t>
  </si>
  <si>
    <t xml:space="preserve">Zawór wentylacyjny nawiewny o śr. 200 mm</t>
  </si>
  <si>
    <t xml:space="preserve">Zawór wentylacyjny nawiewny o śr. 160 mm</t>
  </si>
  <si>
    <t xml:space="preserve">Zawór wentylacyjny nawiewny o śr. 125 mm</t>
  </si>
  <si>
    <t xml:space="preserve">Zawór wentylacyjny nawiewny o śr. 100 mm</t>
  </si>
  <si>
    <t xml:space="preserve">Regulator stałego wydatku prostokątny o wym. 600x300 mm</t>
  </si>
  <si>
    <t xml:space="preserve">KNR 2-17 0131-03 analogia</t>
  </si>
  <si>
    <t xml:space="preserve">Regulator stałego wydatku okrągły o śr. 250 mm</t>
  </si>
  <si>
    <t xml:space="preserve">Przepustnica regulacyjna okrągła szczelna o śr. 315 mm z siłownikiem</t>
  </si>
  <si>
    <t xml:space="preserve">KNR 9-16 0208-04</t>
  </si>
  <si>
    <t xml:space="preserve">Izolacja kanałów wentylacyjnych i klimatyzacyjnych o przekroju prostokątnym matą z wełny mineralnej laminowanej folią aluminiową gr.20 mm, mocowaną na szpilki zgrzewane - udział kształtek do 35%; obwód kanałów do 2000 mm</t>
  </si>
  <si>
    <t xml:space="preserve">KNR 9-16 0214-02</t>
  </si>
  <si>
    <t xml:space="preserve">Izolacja kanałów wentylacyjnych i klimatyzacyjnych o przekroju okrągłym matą z wełny mineralnej laminowanej folią aluminiową gr.20 mm - udział kształtek do 55%; mocowaną na szpilki zgrzewane; średnica kanałów do 350 mm</t>
  </si>
  <si>
    <t xml:space="preserve">1.2.3.</t>
  </si>
  <si>
    <t xml:space="preserve">Zawór wentylacyjny wywiewny o śr. 160 mm</t>
  </si>
  <si>
    <t xml:space="preserve">Zawór wentylacyjny wywiewny o śr. 125 mm</t>
  </si>
  <si>
    <t xml:space="preserve">Regulator stałego wydatku okrągły o śr. 200 mm</t>
  </si>
  <si>
    <t xml:space="preserve">Regulator stałego wydatku okrągły o śr. 160 mm</t>
  </si>
  <si>
    <t xml:space="preserve">KNR 2-17 0141-06 analogia</t>
  </si>
  <si>
    <t xml:space="preserve">Okap wentylacyjny stalowy prostokątny o wym. 3500x1500 mm z fitrami tłuszczowymi i oświetleniem</t>
  </si>
  <si>
    <t xml:space="preserve">KNR 7-08 0101-01 analogia</t>
  </si>
  <si>
    <t xml:space="preserve">Czujnik zaniku ciągu kominowego - dla okapu</t>
  </si>
  <si>
    <t xml:space="preserve">1.2.4.</t>
  </si>
  <si>
    <t xml:space="preserve">Wyrzutnia dachowa prostokątna typ B o wym. 600x250 mm</t>
  </si>
  <si>
    <t xml:space="preserve">1.3.</t>
  </si>
  <si>
    <t xml:space="preserve">Układ wywiewny W-01</t>
  </si>
  <si>
    <t xml:space="preserve">KNR 2-17 0208-01</t>
  </si>
  <si>
    <t xml:space="preserve">Wentylator dachowy o parametrach: V=400 m3/h, dp=150 Pa</t>
  </si>
  <si>
    <t xml:space="preserve">Podstawa dachowa prostokątna tłumiąca o obwodzie do 1760 mm</t>
  </si>
  <si>
    <t xml:space="preserve">KNR 2-17 0210-02</t>
  </si>
  <si>
    <t xml:space="preserve">Króćce amortyzacyjne (elastyczne) o przekroju kołowym o średnicy do 315 mm wraz z elementami dołącznymi</t>
  </si>
  <si>
    <t xml:space="preserve">Klapa zwrotna o śr. do 315 mm</t>
  </si>
  <si>
    <t xml:space="preserve">KNR 7-08 0301-02 analogia</t>
  </si>
  <si>
    <t xml:space="preserve">Regulator prędkości obrotowej</t>
  </si>
  <si>
    <t xml:space="preserve">Wyłącznik serwisowy</t>
  </si>
  <si>
    <t xml:space="preserve">1.4.</t>
  </si>
  <si>
    <t xml:space="preserve">Układ wywiewny W-02</t>
  </si>
  <si>
    <t xml:space="preserve">1.5.</t>
  </si>
  <si>
    <t xml:space="preserve">Układ wywiewny W-03</t>
  </si>
  <si>
    <t xml:space="preserve">1.6.</t>
  </si>
  <si>
    <t xml:space="preserve">Układ wywiewny W-04</t>
  </si>
  <si>
    <t xml:space="preserve">1.7.</t>
  </si>
  <si>
    <t xml:space="preserve">Układ wywiewny W-05</t>
  </si>
  <si>
    <t xml:space="preserve">Klapa p.poż. okrągła o śr. 125 mm z siłownikiem</t>
  </si>
  <si>
    <t xml:space="preserve">Wentylator dachowy o parametrach: V=220 m3/h, dp=150 Pa</t>
  </si>
  <si>
    <t xml:space="preserve">KNR 2-17 0148-02</t>
  </si>
  <si>
    <t xml:space="preserve">Podstawa dachowa prostokątna tłumiąca o obwodzie do 1300 mm</t>
  </si>
  <si>
    <t xml:space="preserve">KNR 2-17 0210-01</t>
  </si>
  <si>
    <t xml:space="preserve">Króćce amortyzacyjne (elastyczne) o przekroju kołowym o średnicy do 200 mm wraz z elementami dołącznymi</t>
  </si>
  <si>
    <t xml:space="preserve">Klapa zwrotna o śr. do 200 mm</t>
  </si>
  <si>
    <t xml:space="preserve">2.</t>
  </si>
  <si>
    <t xml:space="preserve">Instalacje odpływowe</t>
  </si>
  <si>
    <t xml:space="preserve">2.1.</t>
  </si>
  <si>
    <t xml:space="preserve">Instalacja kanalizacji sanitarnej</t>
  </si>
  <si>
    <t xml:space="preserve">KNR 4-01 0106-01</t>
  </si>
  <si>
    <t xml:space="preserve">Wykopy nieumocnione o ścianach pionowych wykonywane wewnątrz budynku z odrzuceniem na odległość do 3 m</t>
  </si>
  <si>
    <t xml:space="preserve">m3</t>
  </si>
  <si>
    <t xml:space="preserve">KNR-W 2-19 0119-02 analogia</t>
  </si>
  <si>
    <t xml:space="preserve">Rury ochronne o śr.nom.200 mm - przejścia pod fundamentami</t>
  </si>
  <si>
    <t xml:space="preserve">m</t>
  </si>
  <si>
    <t xml:space="preserve">KNR-W 2-18 0511-01</t>
  </si>
  <si>
    <t xml:space="preserve">Podsypka piaskowa o grubości 10 cm</t>
  </si>
  <si>
    <t xml:space="preserve">KNNR 4 0203-04</t>
  </si>
  <si>
    <t xml:space="preserve">Rurociągi z PVC-U kanalizacyjne o śr. 160 mm w gotowych wykopach, wewnątrz budynków o połączeniach wciskowych</t>
  </si>
  <si>
    <t xml:space="preserve">KNNR 4 0203-03</t>
  </si>
  <si>
    <t xml:space="preserve">Rurociągi z PVC-U kanalizacyjne o śr. 110 mm w gotowych wykopach, wewnątrz budynków o połączeniach wciskowych</t>
  </si>
  <si>
    <t xml:space="preserve">KNR-W 2-18 0511-04</t>
  </si>
  <si>
    <t xml:space="preserve">Obsypka piaskowa o gr. 20 cm ponad wierzch rury</t>
  </si>
  <si>
    <t xml:space="preserve">KNR 4-01 0106-03</t>
  </si>
  <si>
    <t xml:space="preserve">Wykopy nieumocnione o ścianach pionowych wykonywane wewnątrz budynku - zasypanie ziemią z ukopów</t>
  </si>
  <si>
    <t xml:space="preserve">KNR 4-01 0106-04</t>
  </si>
  <si>
    <t xml:space="preserve">Wykopy nieumocnione o ścianach pionowych wykonywane wewnątrz budynku - usunięcie z parteru budynku gruzu i ziemi</t>
  </si>
  <si>
    <t xml:space="preserve">KNR 4-01 0108-02</t>
  </si>
  <si>
    <t xml:space="preserve">Wywóz ziemi samochodami skrzyniowymi na odległość do 1 km grunt.kat. III</t>
  </si>
  <si>
    <t xml:space="preserve">KNR 4-01 0108-04</t>
  </si>
  <si>
    <t xml:space="preserve">Wywóz ziemi samochodami skrzyniowymi - za każdy następny 1 km - dalsze 4 km Krotność = 4</t>
  </si>
  <si>
    <t xml:space="preserve">KNNR 4 0208-03</t>
  </si>
  <si>
    <t xml:space="preserve">Rurociągi kanalizacyjne z PVC HT o śr. 110 mm na ścianach w budynkach niemieszkalnych o połączeniach wciskowych</t>
  </si>
  <si>
    <t xml:space="preserve">KNNR 4 0208-02</t>
  </si>
  <si>
    <t xml:space="preserve">Rurociągi kanalizacyjne z PVC HT o śr. 75 mm na ścianach w budynkach niemieszkalnych o połączeniach wciskowych</t>
  </si>
  <si>
    <t xml:space="preserve">KNNR 4 0208-01</t>
  </si>
  <si>
    <t xml:space="preserve">Rurociągi kanalizacyjne z PVC HT o śr. 50 mm na ścianach w budynkach niemieszkalnych o połączeniach wciskowych</t>
  </si>
  <si>
    <t xml:space="preserve">KNNR 4 0208-01 analogia</t>
  </si>
  <si>
    <t xml:space="preserve">Rurociągi kanalizacyjne z PVC HT o śr. 40 mm na ścianach w budynkach niemieszkalnych o połączeniach wciskowych</t>
  </si>
  <si>
    <t xml:space="preserve">KNNR 4 0211-03</t>
  </si>
  <si>
    <t xml:space="preserve">Dodatki za wykonanie podejść odpływowych z PVC-U o śr. 110 mm o połączeniach wciskowych</t>
  </si>
  <si>
    <t xml:space="preserve">Dodatki za wykonanie podejść odpływowych z PVC HT o śr. 110 mm o połączeniach wciskowych</t>
  </si>
  <si>
    <t xml:space="preserve">KNNR 4 0211-01</t>
  </si>
  <si>
    <t xml:space="preserve">Dodatki za wykonanie podejść odpływowych z PVC HT o śr. 50 mm o połączeniach wciskowych</t>
  </si>
  <si>
    <t xml:space="preserve">KNNR 4 0211-01 analogia</t>
  </si>
  <si>
    <t xml:space="preserve">Dodatki za wykonanie podejść odpływowych z PVC HT o śr. 40 mm o połączeniach wciskowych</t>
  </si>
  <si>
    <t xml:space="preserve">KNNR 4 0222-02</t>
  </si>
  <si>
    <t xml:space="preserve">Czyszczaki z PVC HT kanalizacyjne o śr. 110 mm o połączeniach wciskowych</t>
  </si>
  <si>
    <t xml:space="preserve">KNNR 4 0222-01</t>
  </si>
  <si>
    <t xml:space="preserve">Czyszczaki z PVC HT kanalizacyjne o śr. 75 mm o połączeniach wciskowych</t>
  </si>
  <si>
    <t xml:space="preserve">KNNR 4 0142-03</t>
  </si>
  <si>
    <t xml:space="preserve">Drzwiczki rewizyjne do czyszczaków</t>
  </si>
  <si>
    <t xml:space="preserve">kpl.</t>
  </si>
  <si>
    <t xml:space="preserve">KNNR 4 0213-05</t>
  </si>
  <si>
    <t xml:space="preserve">Rury wywiewne z PVC HT o połączeniu wciskowym o śr. 160/110 mm</t>
  </si>
  <si>
    <t xml:space="preserve">KNNR 4 0216-02</t>
  </si>
  <si>
    <t xml:space="preserve">Wpusty ściekowe z rusztem ze stali nierdzewnej o śr. 110 mm</t>
  </si>
  <si>
    <t xml:space="preserve">2.2.</t>
  </si>
  <si>
    <t xml:space="preserve">Instalacja kanalizacji tłuszczowej</t>
  </si>
  <si>
    <t xml:space="preserve">KNNR 4 0203-04
analogia</t>
  </si>
  <si>
    <t xml:space="preserve">Rurociągi z PVC-U kanalizacyjne o śr. 160 mm w gotowych wykopach, wewnątrz budynków o połączeniach wciskowych
Analogia - rury do kanalizacji tłuszczowej jako tworzywowe na bazie PP, PVC, HDPE z wytrzymałości temperaturową:
- na ciągły przepływ ścieków - co najmniej 90 st. C,
- na chwilowy przepływ ścieków - co najmniej 95 st. C.</t>
  </si>
  <si>
    <t xml:space="preserve">KNNR 4 0203-03
analogia</t>
  </si>
  <si>
    <t xml:space="preserve">Rurociągi z PVC-U kanalizacyjne o śr. 110 mm w gotowych wykopach, wewnątrz budynków o połączeniach wciskowych
Analogia - rury do kanalizacji tłuszczowej jako tworzywowe na bazie PP, PVC, HDPE z wytrzymałości temperaturową:
- na ciągły przepływ ścieków - co najmniej 90 st. C,
- na chwilowy przepływ ścieków - co najmniej 95 st. C.</t>
  </si>
  <si>
    <t xml:space="preserve">KNNR 4 0208-03
analogia</t>
  </si>
  <si>
    <t xml:space="preserve">Rurociągi kanalizacyjne z PVC HT o śr. 110 mm na ścianach w budynkach niemieszkalnych o połączeniach wciskowych
Analogia - rury do kanalizacji tłuszczowej jako tworzywowe na bazie PP, PVC, HDPE z wytrzymałości temperaturową:
- na ciągły przepływ ścieków - co najmniej 90 st. C,
- na chwilowy przepływ ścieków - co najmniej 95 st. C.</t>
  </si>
  <si>
    <t xml:space="preserve">KNNR 4 0208-02
analogia</t>
  </si>
  <si>
    <t xml:space="preserve">Rurociągi kanalizacyjne z PVC HT o śr. 75 mm na ścianach w budynkach niemieszkalnych o połączeniach wciskowych
Analogia - rury do kanalizacji tłuszczowej jako tworzywowe na bazie PP, PVC, HDPE z wytrzymałości temperaturową:
- na ciągły przepływ ścieków - co najmniej 90 st. C,
- na chwilowy przepływ ścieków - co najmniej 95 st. C.</t>
  </si>
  <si>
    <t xml:space="preserve">KNNR 4 0208-01
analogia</t>
  </si>
  <si>
    <t xml:space="preserve">Rurociągi kanalizacyjne z PVC HT o śr. 50 mm na ścianach w budynkach niemieszkalnych o połączeniach wciskowych
Analogia - rury do kanalizacji tłuszczowej jako tworzywowe na bazie PP, PVC, HDPE z wytrzymałości temperaturową:
- na ciągły przepływ ścieków - co najmniej 90 st. C,
- na chwilowy przepływ ścieków - co najmniej 95 st. C.</t>
  </si>
  <si>
    <t xml:space="preserve">Rurociągi kanalizacyjne z PVC HT o śr. 40 mm na ścianach w budynkach niemieszkalnych o połączeniach wciskowych
Analogia - rury do kanalizacji tłuszczowej jako tworzywowe na bazie PP, PVC, HDPE z wytrzymałości temperaturową:
- na ciągły przepływ ścieków - co najmniej 90 st. C,
- na chwilowy przepływ ścieków - co najmniej 95 st. C.</t>
  </si>
  <si>
    <t xml:space="preserve">KNNR 4 0211-01 </t>
  </si>
  <si>
    <t xml:space="preserve">KNNR 4 0222-01
analogia</t>
  </si>
  <si>
    <t xml:space="preserve">Czyszczaki z PVC HT kanalizacyjne o śr. 75 mm o połączeniach wciskowych
Analogia - czyszczaki do kanalizacji tłuszczowej tworzywowe na bazie PP, PVC, HDPE z wytrzymałości temperaturową:
- na ciągły przepływ ścieków - co najmniej 90 st. C,
- na chwilowy przepływ ścieków - co najmniej 95 st. C.</t>
  </si>
  <si>
    <t xml:space="preserve">Wpusty ściekowe ze stali nierdzewnej o śr. 110 mm</t>
  </si>
  <si>
    <t xml:space="preserve">2.3.</t>
  </si>
  <si>
    <t xml:space="preserve">Instalacja odprowadzenia skroplin z klimatyzatorów</t>
  </si>
  <si>
    <t xml:space="preserve">KNNR 4 0110-04</t>
  </si>
  <si>
    <t xml:space="preserve">Rurociągi z PVC o śr. zewnętrznej 40 mm łączone metodą klejenia, na ścianach w budynkach niemieszkalnych</t>
  </si>
  <si>
    <t xml:space="preserve">KNNR 4 0110-03</t>
  </si>
  <si>
    <t xml:space="preserve">Rurociągi z PVC o śr. zewnętrznej 32 mm łączone metodą klejenia, na ścianach w budynkach niemieszkalnych</t>
  </si>
  <si>
    <t xml:space="preserve">KNNR 4 0116-03 analogia</t>
  </si>
  <si>
    <t xml:space="preserve">Dodatki za podejścia odpływowe w rurociągach z tworzyw sztucznych do klimatyzatorów o śr. zewnętrznej 32 mm</t>
  </si>
  <si>
    <t xml:space="preserve">KNNR 4 0218-02</t>
  </si>
  <si>
    <t xml:space="preserve">Syfon z blokadą antyzapachową o śr. 32 mm</t>
  </si>
  <si>
    <t xml:space="preserve">3.</t>
  </si>
  <si>
    <t xml:space="preserve">Instalacje wodne</t>
  </si>
  <si>
    <t xml:space="preserve">3.1.</t>
  </si>
  <si>
    <t xml:space="preserve">Instalacja wody zimnej, ciepłej, cyrkulacyjnej oraz zmiękczonej</t>
  </si>
  <si>
    <t xml:space="preserve">KNNR 4 0106-06</t>
  </si>
  <si>
    <t xml:space="preserve">Rurociągi stalowe ocynkowane o śr.nominalnej 50 mm o połączeniach gwintowanych, na ścianach w budynkach niemieszkalnych</t>
  </si>
  <si>
    <t xml:space="preserve">KNNR 4 0112-06</t>
  </si>
  <si>
    <t xml:space="preserve">Rurociągi z polipropylenu PP PN10 o śr. zewnętrznej 63×5,8 mm o połączeniach zgrzewanych, na ścianach w budynkach niemieszkalnych - instalacja wody zimnej</t>
  </si>
  <si>
    <t xml:space="preserve">KNNR 4 0112-05</t>
  </si>
  <si>
    <t xml:space="preserve">Rurociągi z polipropylenu PP PN10 o śr. zewnętrznej 50×4,6 mm o połączeniach zgrzewanych, na ścianach w budynkach niemieszkalnych - instalacja wody zimnej</t>
  </si>
  <si>
    <t xml:space="preserve">KNNR 4 0112-04</t>
  </si>
  <si>
    <t xml:space="preserve">Rurociągi z polipropylenu PP PN10 o śr. zewnętrznej 40×3,7 mm o połączeniach zgrzewanych, na ścianach w budynkach niemieszkalnych - instalacja wody zimnej</t>
  </si>
  <si>
    <t xml:space="preserve">KNNR 4 0112-03</t>
  </si>
  <si>
    <t xml:space="preserve">Rurociągi z polipropylenu PP PN10 o śr. zewnętrznej 32×2,9 mm o połączeniach zgrzewanych, na ścianach w budynkach niemieszkalnych - instalacja wody zimnej</t>
  </si>
  <si>
    <t xml:space="preserve">KNNR 4 0112-02</t>
  </si>
  <si>
    <t xml:space="preserve">Rurociągi z polipropylenu PP PN10 o śr. zewnętrznej 25×2,3 mm o połączeniach zgrzewanych, na ścianach w budynkach niemieszkalnych - instalacja wody zimnej</t>
  </si>
  <si>
    <t xml:space="preserve">KNNR 4 0112-01</t>
  </si>
  <si>
    <t xml:space="preserve">Rurociągi z polipropylenu PP PN10 o śr. zewnętrznej 20×1,9 mm o połączeniach zgrzewanych, na ścianach w budynkach niemieszkalnych - instalacja wody zimnej</t>
  </si>
  <si>
    <t xml:space="preserve">Rurociągi z polipropylenu PP PN10 o śr. zewnętrznej 40×3,7 mm o połączeniach zgrzewanych, na ścianach w budynkach niemieszkalnych - instalacja wody zmiękczonej</t>
  </si>
  <si>
    <t xml:space="preserve">Rurociągi z polipropylenu PP PN10 o śr. zewnętrznej 32×2,9 mm o połączeniach zgrzewanych, na ścianach w budynkach niemieszkalnych - instalacja wody zmiękczonej</t>
  </si>
  <si>
    <t xml:space="preserve">Rurociągi z polipropylenu PP PN10 o śr. zewnętrznej 25×2,3 mm o połączeniach zgrzewanych, na ścianach w budynkach niemieszkalnych - instalacja wody zmiękczonej</t>
  </si>
  <si>
    <t xml:space="preserve">Rurociągi z polipropylenu PP STABI PN16 o śr. zewnętrznej 50×6,9 mm o połączeniach zgrzewanych, na ścianach w budynkach niemieszkalnych - instalacja wody ciepłej</t>
  </si>
  <si>
    <t xml:space="preserve">Rurociągi z polipropylenu PP STABI PN16 o śr. zewnętrznej 40×5,5 mm o połączeniach zgrzewanych, na ścianach w budynkach niemieszkalnych - instalacja wody ciepłej</t>
  </si>
  <si>
    <t xml:space="preserve">Rurociągi z polipropylenu PP STABI PN16 o śr. zewnętrznej 32×4,4 mm o połączeniach zgrzewanych, na ścianach w budynkach niemieszkalnych - instalacja wody ciepłej i cyrkulacji c.w.u.</t>
  </si>
  <si>
    <t xml:space="preserve">Rurociągi z polipropylenu PP STABI PN16 o śr. zewnętrznej 25×3,5 mm o połączeniach zgrzewanych, na ścianach w budynkach niemieszkalnych - instalacja wody ciepłej i cyrkulacji c.w.u.</t>
  </si>
  <si>
    <t xml:space="preserve">Rurociągi z polipropylenu PP STABI PN16 o śr. zewnętrznej 20×2,8 mm o połączeniach zgrzewanych, na ścianach w budynkach niemieszkalnych - instalacja wody ciepłej i cyrkulacji c.w.u.</t>
  </si>
  <si>
    <t xml:space="preserve">Rurociągi PE-RT/Al/PE-RT o śr. zewnętrznej 32x3,0 mm o połączeniach zaciskowych, na ścianach w budynkach niemieszkalnych - instalacja wody zmiękczonej</t>
  </si>
  <si>
    <t xml:space="preserve">Rurociągi PE-RT/Al/PE-RT o śr. zewnętrznej 25x2,5 mm o połączeniach zaciskowych, na ścianach w budynkach niemieszkalnych - instalacja wody zmiękczonej</t>
  </si>
  <si>
    <t xml:space="preserve">Rurociągi PE-RT/Al/PE-RT o śr. zewnętrznej 25x2,5 mm o połączeniach zaciskowych, na ścianach w budynkach niemieszkalnych - instalacja wody zimnej</t>
  </si>
  <si>
    <t xml:space="preserve">Rurociągi PE-RT/Al/PE-RT o śr. zewnętrznej 20x2,0 mm o połączeniach zaciskowych, na ścianach w budynkach niemieszkalnych - instalacja wody zimnej</t>
  </si>
  <si>
    <t xml:space="preserve">Rurociągi PE-RT/Al/PE-RT o śr. zewnętrznej 16x2,0 mm o połączeniach zaciskowych, na ścianach w budynkach niemieszkalnych - instalacja wody zimnej</t>
  </si>
  <si>
    <t xml:space="preserve">Rurociągi PE-RT/Al/PE-RT o śr. zewnętrznej 25x2,5 mm o połączeniach zaciskowych, na ścianach w budynkach niemieszkalnych - instalacja wody ciepłej</t>
  </si>
  <si>
    <t xml:space="preserve">Rurociągi PE-RT/Al/PE-RT o śr. zewnętrznej 20x2,0 mm o połączeniach zaciskowych, na ścianach w budynkach niemieszkalnych - instalacja wody ciepłej</t>
  </si>
  <si>
    <t xml:space="preserve">Rurociągi PE-RT/Al/PE-RT o śr. zewnętrznej 16x2,0 mm o połączeniach zaciskowych, na ścianach w budynkach niemieszkalnych - instalacja wody ciepłej</t>
  </si>
  <si>
    <t xml:space="preserve">Kostrukcja wsporcza pod rurociągi montowane pod stropem</t>
  </si>
  <si>
    <t xml:space="preserve">KNNR 4 0116-03</t>
  </si>
  <si>
    <t xml:space="preserve">Dodatki za podejścia dopływowe w rurociągach z tworzyw sztucznych do zaworów czerpalnych o połączeniu sztywnym o śr. zewnętrznej 32 mm</t>
  </si>
  <si>
    <t xml:space="preserve">KNNR 4 0116-02</t>
  </si>
  <si>
    <t xml:space="preserve">Dodatki za podejścia dopływowe w rurociągach z tworzyw sztucznych do zaworów czerpalnych o połączeniu sztywnym o śr. zewnętrznej 25 mm</t>
  </si>
  <si>
    <t xml:space="preserve">KNNR 4 0116-01</t>
  </si>
  <si>
    <t xml:space="preserve">Dodatki za podejścia dopływowe w rurociągach z tworzyw sztucznych do zaworów czerpalnych o połączeniu sztywnym o śr. zewnętrznej 20 mm</t>
  </si>
  <si>
    <t xml:space="preserve">Dodatki za podejścia dopływowe w rurociągach z tworzyw sztucznych do baterii o połączeniu sztywnym o śr. zewnętrznej 16 mm</t>
  </si>
  <si>
    <t xml:space="preserve">KNNR 4 0116-08</t>
  </si>
  <si>
    <t xml:space="preserve">Dodatki za podejścia dopływowe w rurociągach z tworzyw sztucznych do baterii o połączeniu elastycznym metalowym o śr. zewnętrznej 16 mm</t>
  </si>
  <si>
    <t xml:space="preserve">KNNR 4 0116-06</t>
  </si>
  <si>
    <t xml:space="preserve">Dodatki za podejścia dopływowe w rurociągach z tworzyw sztucznych do płuczek ustępowych o połączeniu sztywnym o śr. zewnętrznej 16 mm</t>
  </si>
  <si>
    <t xml:space="preserve">KNR-W 7-07 0101-01 analogia</t>
  </si>
  <si>
    <t xml:space="preserve">Zestaw hydroforowy 2-pompowy (praca + rezerwa) o parametrach: wydajność min.7,45 m3/h, wysokość podnoszenia min. 40 m H2O (wartość nastawy 50 m H2O)</t>
  </si>
  <si>
    <t xml:space="preserve"> kalk. własna</t>
  </si>
  <si>
    <t xml:space="preserve">Uruchomienie zestawu hydroforowego</t>
  </si>
  <si>
    <t xml:space="preserve">KNNR 4 0130-06</t>
  </si>
  <si>
    <t xml:space="preserve">Zawory kulowe instalacji wodociągowych z rur stalowych o śr. nominalnej 50 mm, PN16, 120°C</t>
  </si>
  <si>
    <t xml:space="preserve">KNNR 4 0531-02</t>
  </si>
  <si>
    <t xml:space="preserve">Manometr tarczowy 0÷10 bar z kurkiem manometrycznym i rurką syfonową</t>
  </si>
  <si>
    <t xml:space="preserve">KNR-W 2-15 0520-04</t>
  </si>
  <si>
    <t xml:space="preserve">Przepustnica międzykołnierzowa o śr.nom. 50 mm z siłownikiem</t>
  </si>
  <si>
    <t xml:space="preserve">KNNR 4 0132-06</t>
  </si>
  <si>
    <t xml:space="preserve">Zawory kulowe instalacji wodociągowych z rur z tworzyw sztucznych (PP) o śr. nominalnej 50 mm, PN16, 120°C</t>
  </si>
  <si>
    <t xml:space="preserve">KNNR 4 0132-04</t>
  </si>
  <si>
    <t xml:space="preserve">Zawory kulowe instalacji wodociągowych z rur z tworzyw sztucznych (PP) o śr. nominalnej 32 mm, PN16, 120°C</t>
  </si>
  <si>
    <t xml:space="preserve">KNNR 4 0132-03</t>
  </si>
  <si>
    <t xml:space="preserve">Zawory kulowe instalacji wodociągowych z rur z tworzyw sztucznych (PP) o śr. nominalnej 25 mm, PN16, 120°C</t>
  </si>
  <si>
    <t xml:space="preserve">KNNR 4 0132-02</t>
  </si>
  <si>
    <t xml:space="preserve">Zawory kulowe instalacji wodociągowych z rur z tworzyw sztucznych (PP) o śr. nominalnej 20 mm, PN16, 120°C</t>
  </si>
  <si>
    <t xml:space="preserve">KNNR 4 0132-01 analogia</t>
  </si>
  <si>
    <t xml:space="preserve">Termostatyczny zawór cyrkulacji c.w.u. o śr. nominalnej 15 mm, </t>
  </si>
  <si>
    <t xml:space="preserve">KNNR 4 0135-01</t>
  </si>
  <si>
    <t xml:space="preserve">Zawory kulowe czerpalne ze złączką do węża o śr. nominalnej 15 mm - woda zimna</t>
  </si>
  <si>
    <t xml:space="preserve">KNNR 4 0135-02</t>
  </si>
  <si>
    <t xml:space="preserve">Zawory kulowe czerpalne ze złączką do węża o śr. nominalnej 20 mm - woda zmiękczona</t>
  </si>
  <si>
    <t xml:space="preserve">KNNR 4 0135-03</t>
  </si>
  <si>
    <t xml:space="preserve">Zawory kulowe czerpalne ze złączką do węża o śr. nominalnej 25 mm - woda zmiękczona</t>
  </si>
  <si>
    <t xml:space="preserve">KNNR 4 0126-04</t>
  </si>
  <si>
    <t xml:space="preserve">Próba szczelności instalacji wodociągowych z rur żeliwnych, stalowych i miedzianych w budynkach niemieszkalnych (rurociąg o śr. do 65 mm)</t>
  </si>
  <si>
    <t xml:space="preserve">KNNR 4 0127-01</t>
  </si>
  <si>
    <t xml:space="preserve">Próba szczelności instalacji wodociągowych z rur z tworzyw sztucznych - próba zasadnicza (pulsacyjna)</t>
  </si>
  <si>
    <t xml:space="preserve">prob.</t>
  </si>
  <si>
    <t xml:space="preserve">KNNR 4 0127-04</t>
  </si>
  <si>
    <t xml:space="preserve">Próba szczelności instalacji wodociągowych z rur z tworzyw sztucznych - dodatek w budynkach niemieszkalnych (rurociąg o śr. do 63 mm)</t>
  </si>
  <si>
    <t xml:space="preserve">KNNR 4 0128-02</t>
  </si>
  <si>
    <t xml:space="preserve">Płukanie instalacji wodociągowej w budynkach niemieszkalnych</t>
  </si>
  <si>
    <t xml:space="preserve">KNR 0-34 0101-05</t>
  </si>
  <si>
    <t xml:space="preserve">Izolacja rurociągów śr.60 mm otulinami ze spienionej pianki polietylenowej - jednowarstwowymi gr.9 mm</t>
  </si>
  <si>
    <t xml:space="preserve">Izolacja rurociągów śr.63 mm otulinami ze spienionej pianki polietylenowej - jednowarstwowymi gr.9 mm</t>
  </si>
  <si>
    <t xml:space="preserve">Izolacja rurociągów śr.54 mm otulinami ze spienionej pianki polietylenowej - jednowarstwowymi gr.9 mm</t>
  </si>
  <si>
    <t xml:space="preserve">KNR 0-34 0101-04</t>
  </si>
  <si>
    <t xml:space="preserve">Izolacja rurociągów śr.42 mm otulinami ze spienionej pianki polietylenowej - jednowarstwowymi gr.9 mm</t>
  </si>
  <si>
    <t xml:space="preserve">Izolacja rurociągów śr.35 mm otulinami ze spienionej pianki polietylenowej - jednowarstwowymi gr.9 mm</t>
  </si>
  <si>
    <t xml:space="preserve">Izolacja rurociągów śr.28 mm otulinami ze spienionej pianki polietylenowej - jednowarstwowymi gr.9 mm</t>
  </si>
  <si>
    <t xml:space="preserve">KNR 0-34 0101-03</t>
  </si>
  <si>
    <t xml:space="preserve">Izolacja rurociągów śr.22 mm otulinami ze spienionej pianki polietylenowej - jednowarstwowymi gr.9 mm</t>
  </si>
  <si>
    <t xml:space="preserve">KNR 0-34 0110-10</t>
  </si>
  <si>
    <t xml:space="preserve">Izolacja dwuwarstwowa rurociągów śr.42 mm otulinami lub otulinami i matami (płytami) ze spienionej pianki polietylenowej - gr.izolacji 39 mm</t>
  </si>
  <si>
    <t xml:space="preserve">KNR 0-34 0101-19</t>
  </si>
  <si>
    <t xml:space="preserve">Izolacja rurociągów śr.42 mm otulinami ze spienionej pianki polietylenowej - jednowarstwowymi gr.30 mm</t>
  </si>
  <si>
    <t xml:space="preserve">Izolacja rurociągów śr.35 mm otulinami ze spienionej pianki polietylenowej - jednowarstwowymi gr.30 mm</t>
  </si>
  <si>
    <t xml:space="preserve">KNR 0-34 0101-11</t>
  </si>
  <si>
    <t xml:space="preserve">Izolacja rurociągów śr.28 mm otulinami ze spienionej pianki polietylenowej - jednowarstwowymi gr.20 mm</t>
  </si>
  <si>
    <t xml:space="preserve">KNR 0-34 0101-10</t>
  </si>
  <si>
    <t xml:space="preserve">Izolacja rurociągów śr.22 mm otulinami ze spienionej pianki polietylenowej - jednowarstwowymi gr.20 mm</t>
  </si>
  <si>
    <t xml:space="preserve">KNR 0-34 0107-06</t>
  </si>
  <si>
    <t xml:space="preserve">Izolacja rurociągów śr.28 mm otulinami ze spienionej pianki polietylenowej laminowanej folią PE gr.13 mm metodą izolowania po montażu rurociągu</t>
  </si>
  <si>
    <t xml:space="preserve">KNR 0-34 0107-05</t>
  </si>
  <si>
    <t xml:space="preserve">Izolacja rurociągów śr.22 mm otulinami ze spienionej pianki polietylenowej laminowanej folią PE gr.13 mm metodą izolowania po montażu rurociągu</t>
  </si>
  <si>
    <t xml:space="preserve">Izolacja rurociągów śr.18 mm otulinami ze spienionej pianki polietylenowej laminowanej folią PE gr.13 mm metodą izolowania po montażu rurociągu</t>
  </si>
  <si>
    <t xml:space="preserve">KNR 0-34 0107-02</t>
  </si>
  <si>
    <t xml:space="preserve">Izolacja rurociągów śr.35 mm otulinami ze spienionej pianki polietylenowej laminowanej folią PE gr.6 mm metodą izolowania po montażu rurociągu</t>
  </si>
  <si>
    <t xml:space="preserve">Izolacja rurociągów śr.28 mm otulinami ze spienionej pianki polietylenowej laminowanej folią PE gr.6 mm metodą izolowania po montażu rurociągu</t>
  </si>
  <si>
    <t xml:space="preserve">KNR 0-34 0107-01</t>
  </si>
  <si>
    <t xml:space="preserve">Izolacja rurociągów śr.22 mm otulinami ze spienionej pianki polietylenowej laminowanej folią PE gr.6 mm metodą izolowania po montażu rurociągu</t>
  </si>
  <si>
    <t xml:space="preserve">Izolacja rurociągów śr.18 mm otulinami ze spienionej pianki polietylenowej laminowanej folią PE gr.6 mm metodą izolowania po montażu rurociągu</t>
  </si>
  <si>
    <t xml:space="preserve">3.2.</t>
  </si>
  <si>
    <t xml:space="preserve">Instalacja hydrantowa</t>
  </si>
  <si>
    <t xml:space="preserve">KNNR 4 0106-04</t>
  </si>
  <si>
    <t xml:space="preserve">Rurociągi stalowe ocynkowane o śr.nominalnej 32 mm o połączeniach gwintowanych, na ścianach w budynkach niemieszkalnych</t>
  </si>
  <si>
    <t xml:space="preserve">Konstrukcja wsporcza pod rurociągi montowane pod stropem</t>
  </si>
  <si>
    <t xml:space="preserve">KNNR 4 0130-06 analogia</t>
  </si>
  <si>
    <t xml:space="preserve">Zawór zwrotny antyskażeniowy rodziny EA o śr. nominalnej 50 mm</t>
  </si>
  <si>
    <t xml:space="preserve">KNR 7-08 0103-02 analogia</t>
  </si>
  <si>
    <t xml:space="preserve">Czujnik przepływu</t>
  </si>
  <si>
    <t xml:space="preserve">KNNR 4 0115-03</t>
  </si>
  <si>
    <t xml:space="preserve">Dodatki za podejścia dopływowe w rurociągach stalowych do zaworów czerpalnych, baterii, mieszaczy, hydrantów itp. o połączeniu sztywnym o śr. nominalnej 25 mm</t>
  </si>
  <si>
    <t xml:space="preserve">KNNR 4 0142-01</t>
  </si>
  <si>
    <t xml:space="preserve">Szafki hydrantowe naścienne kompletne z zaworem hydrantowym dn25, wężem półsztywnym 30 m i prądownicą</t>
  </si>
  <si>
    <t xml:space="preserve">Kalkulacja własna</t>
  </si>
  <si>
    <t xml:space="preserve">Badanie wydajności hydrantów</t>
  </si>
  <si>
    <t xml:space="preserve">4.</t>
  </si>
  <si>
    <t xml:space="preserve">Biały montaż</t>
  </si>
  <si>
    <t xml:space="preserve">KNNR 4 0135-01 analogia</t>
  </si>
  <si>
    <t xml:space="preserve">Kurki kulowe kątowe z filtrem 1/2"-3/8" - do baterii stojących</t>
  </si>
  <si>
    <t xml:space="preserve">KNNR 4 0137-02</t>
  </si>
  <si>
    <t xml:space="preserve">Bateria umywalkowa jednouchwytowa stojąca z głowicą ceramiczną</t>
  </si>
  <si>
    <t xml:space="preserve">Bateria zlewozmywakowa jednouchwytowa stojąca z głowicą ceramiczną</t>
  </si>
  <si>
    <t xml:space="preserve">KNNR 4 0137-08</t>
  </si>
  <si>
    <t xml:space="preserve">Bateria natryskowa jednouchwytowa ścienna z głowicą ceramiczną, z zestawem natryskowym przesuwnym</t>
  </si>
  <si>
    <t xml:space="preserve">KNNR 4 0230-02</t>
  </si>
  <si>
    <t xml:space="preserve">Umywalka z otworem dla niepełnosprawnych, z syfonem podtynkowym</t>
  </si>
  <si>
    <t xml:space="preserve">Umywalka półokrągła 55 cm z otworem, z półsyfonem butelkowym</t>
  </si>
  <si>
    <t xml:space="preserve">Umywalka półokrągła 39 cm z otworem, z półsyfonem butelkowym</t>
  </si>
  <si>
    <t xml:space="preserve">KNNR 4 0230-05</t>
  </si>
  <si>
    <t xml:space="preserve">Półpostument umywalkowy</t>
  </si>
  <si>
    <t xml:space="preserve">Umywalka blatowa z otworem, z syfonem chromowanym</t>
  </si>
  <si>
    <t xml:space="preserve">KNR 2-15/GEBERIT 0102-03</t>
  </si>
  <si>
    <t xml:space="preserve">Stelaże montażowe podtynkowe do umywalki dla niepełnosprawnych</t>
  </si>
  <si>
    <t xml:space="preserve">Stelaże montażowe podtynkowe do umywalki</t>
  </si>
  <si>
    <t xml:space="preserve">KNR 2-15/GEBERIT 0102-01</t>
  </si>
  <si>
    <t xml:space="preserve">Stelaże montażowe podtynkowe do miski ustępowej dla dzieci</t>
  </si>
  <si>
    <t xml:space="preserve">Stelaże montażowe podtynkowe do miski ustępowej dla niepełnosprawnych</t>
  </si>
  <si>
    <t xml:space="preserve">Stelaże montażowe podtynkowe do miski ustępowej</t>
  </si>
  <si>
    <t xml:space="preserve">KNR 2-15/GEBERIT 0104-03</t>
  </si>
  <si>
    <t xml:space="preserve">Urządzenia sanitarne na elemencie montażowym - umywalka półokrągła dla dzieci 50 cm z otworem</t>
  </si>
  <si>
    <t xml:space="preserve">Urządzenia sanitarne na elemencie montażowym - umywalka z otworem dla niepełnosprawnych</t>
  </si>
  <si>
    <t xml:space="preserve">Urządzenia sanitarne na elemencie montażowym - umywalka półokrągła 55 cm z otworem</t>
  </si>
  <si>
    <t xml:space="preserve">KNR 2-15/GEBERIT 0104-01</t>
  </si>
  <si>
    <t xml:space="preserve">Urządzenia sanitarne na elemencie montażowym - miska ustępowa wisząca dla dzieci</t>
  </si>
  <si>
    <t xml:space="preserve">Urządzenia sanitarne na elemencie montażowym - miska ustępowa wisząca dla niepełnosprawnych</t>
  </si>
  <si>
    <t xml:space="preserve">Urządzenia sanitarne na elemencie montażowym - miska ustępowa wisząca</t>
  </si>
  <si>
    <t xml:space="preserve">KNR 2-15/GEBERIT 0105-01</t>
  </si>
  <si>
    <t xml:space="preserve">Przyciski do spłuczek podtynkowych</t>
  </si>
  <si>
    <t xml:space="preserve">KNNR 4 0229-05</t>
  </si>
  <si>
    <t xml:space="preserve">Zlewozmywak stalowy nierdzewny jednokomorowy z płytą ociekową - faktura len</t>
  </si>
  <si>
    <t xml:space="preserve">Syfon zlewozmywakowy pojedynczy z przelewem</t>
  </si>
  <si>
    <t xml:space="preserve">KNR 0-35 0123-07</t>
  </si>
  <si>
    <t xml:space="preserve">Kabina natryskowa narożna, półokrągła, z szybami ze szkła hartowanego o wym. 80x80 cm + bodzik akrylowy półokrągły o wym. 80x80 cm</t>
  </si>
  <si>
    <t xml:space="preserve">Syfon nadstropowy brodzikowy</t>
  </si>
  <si>
    <t xml:space="preserve">5.</t>
  </si>
  <si>
    <t xml:space="preserve">Instalacja grzewcze</t>
  </si>
  <si>
    <t xml:space="preserve">5.1.</t>
  </si>
  <si>
    <t xml:space="preserve">Instalacja centralnego ogrzewania</t>
  </si>
  <si>
    <t xml:space="preserve">KNNR 4 0405-08 analogia</t>
  </si>
  <si>
    <t xml:space="preserve">Rurociągi w instalacjach c.o. stalowe ocynkowane zewnętrznie o śr. zewnętrznej 42 mm o połączeniach zaciskowych na ścianach w budynkach</t>
  </si>
  <si>
    <t xml:space="preserve">KNNR 4 0405-07 analogia</t>
  </si>
  <si>
    <t xml:space="preserve">Rurociągi w instalacjach c.o. stalowe ocynkowane zewnętrznie o śr. zewnętrznej 35 mm o połączeniach zaciskowych na ścianach w budynkach</t>
  </si>
  <si>
    <t xml:space="preserve">KNNR 4 0405-06 analogia</t>
  </si>
  <si>
    <t xml:space="preserve">Rurociągi w instalacjach c.o. stalowe ocynkowane zewnętrznie o śr. zewnętrznej 28 mm o połączeniach zaciskowych na ścianach w budynkach</t>
  </si>
  <si>
    <t xml:space="preserve">KNNR 4 0405-05 analogia</t>
  </si>
  <si>
    <t xml:space="preserve">Rurociągi w instalacjach c.o. stalowe ocynkowane zewnętrznie o śr. zewnętrznej 22 mm o połączeniach zaciskowych na ścianach w budynkach</t>
  </si>
  <si>
    <t xml:space="preserve">KNNR 4 0405-04 analogia</t>
  </si>
  <si>
    <t xml:space="preserve">Rurociągi w instalacjach c.o. stalowe ocynkowane zewnętrznie o śr. zewnętrznej 18 mm o połączeniach zaciskowych na ścianach w budynkach</t>
  </si>
  <si>
    <t xml:space="preserve">KNNR 4 0404-02</t>
  </si>
  <si>
    <t xml:space="preserve">Rurociągi w instalacjach c.o. PE-RT/Al/PE-RT o śr. zewnętrznej 25x2,5 mm o połączeniach zaciskowych na ścianach w budynkach</t>
  </si>
  <si>
    <t xml:space="preserve">KNNR 4 0404-01</t>
  </si>
  <si>
    <t xml:space="preserve">Rurociągi w instalacjach c.o. PE-RT/Al/PE-RT o śr. zewnętrznej 20x2,0 mm o połączeniach zaciskowych na ścianach w budynkach</t>
  </si>
  <si>
    <t xml:space="preserve">Rurociągi w instalacjach c.o. PE-RT/Al/PE-RT o śr. zewnętrznej 16x2,0 mm o połączeniach zaciskowych na ścianach w budynkach</t>
  </si>
  <si>
    <t xml:space="preserve">KNNR 4 0411-04</t>
  </si>
  <si>
    <t xml:space="preserve">Zawory kulowe do wody o połączeniach gwintowanych o śr. nominalnej 32 mm, PN16, 120°C</t>
  </si>
  <si>
    <t xml:space="preserve">KNNR 4 0411-03</t>
  </si>
  <si>
    <t xml:space="preserve">Zawory kulowe do wody o połączeniach gwintowanych o śr. nominalnej 25 mm, PN16, 120°C</t>
  </si>
  <si>
    <t xml:space="preserve">KNNR 4 0411-02</t>
  </si>
  <si>
    <t xml:space="preserve">Zawory kulowe do wody o połączeniach gwintowanych o śr. nominalnej 20 mm, PN16, 120°C</t>
  </si>
  <si>
    <t xml:space="preserve">KNNR 4 0411-03 analogia</t>
  </si>
  <si>
    <t xml:space="preserve">Ręczne zawory równoważące ze złączkami pomiarowymi i możliwością napełnienia i opróżnienia, z nastawą wstępną, figura prosta, o połączeniach gwintowanych o śr. nominalnej 25 mm, kvs=9,5</t>
  </si>
  <si>
    <t xml:space="preserve">KNNR 4 0411-02 analogia</t>
  </si>
  <si>
    <t xml:space="preserve">Ręczne zawory równoważące ze złączkami pomiarowymi i możliwością napełnienia i opróżnienia, z nastawą wstępną, figura prosta, o połączeniach gwintowanych o śr. nominalnej 20 mm, kvs=6,6</t>
  </si>
  <si>
    <t xml:space="preserve">KNNR 4 0411-01 analogia</t>
  </si>
  <si>
    <t xml:space="preserve">Ręczne zawory równoważące ze złączkami pomiarowymi i możliwością napełnienia i opróżnienia, z nastawą wstępną, figura prosta, o połączeniach gwintowanych o śr. nominalnej 15 mm, kvs=3,0</t>
  </si>
  <si>
    <t xml:space="preserve">KNNR 4 0418-06</t>
  </si>
  <si>
    <t xml:space="preserve">Grzejniki stalowe dwupłytowe, z gładką płytą czołową, z jednym konwektorem, dolnozasilane, z wkładką zaworową termostatyczną o wys. 305 mm i dług. 2005 mm, z kompletem zawieszeń</t>
  </si>
  <si>
    <t xml:space="preserve">KNNR 4 0418-07</t>
  </si>
  <si>
    <t xml:space="preserve">Grzejniki stalowe dwupłytowe, z gładką płytą czołową, z jednym konwektorem, dolnozasilane, z wkładką zaworową termostatyczną o wys. 905 mm i dług. 1405 mm, z kompletem zawieszeń</t>
  </si>
  <si>
    <t xml:space="preserve">Grzejniki stalowe dwupłytowe, z gładką płytą czołową, z dwoma konwektorami, dolnozasilane, z wkładką zaworową termostatyczną o wys. 605 mm i dług. 1005 mm, z kompletem zawieszeń</t>
  </si>
  <si>
    <t xml:space="preserve">KNNR 4 0418-08</t>
  </si>
  <si>
    <t xml:space="preserve">Grzejniki stalowe dwupłytowe, z gładką płytą czołową, z dwoma konwektorami, dolnozasilane, z wkładką zaworową termostatyczną o wys. 605 mm i dług. 1805 mm, z kompletem zawieszeń</t>
  </si>
  <si>
    <t xml:space="preserve">Grzejniki stalowe dwupłytowe, z gładką płytą czołową, z dwoma konwektorami, dolnozasilane, z wkładką zaworową termostatyczną o wys. 605 mm i dług. 2005 mm, z kompletem zawieszeń</t>
  </si>
  <si>
    <t xml:space="preserve">KNNR 4 0418-09</t>
  </si>
  <si>
    <t xml:space="preserve">Grzejniki stalowe trzypłytowe, z gładką płytą czołową, z trzema konwektorami, dolnozasilane, z wkładką zaworową termostatyczną o wys. 305 mm i dług. 1605 mm, z kompletem zawieszeń</t>
  </si>
  <si>
    <t xml:space="preserve">Grzejniki stalowe dwupłytowe, profilowane, z jednym konwektorem, dolnozasilane, z wkładką zaworową termostatyczną o wys. 900 mm i dług. 500 mm, z kompletem zawieszeń</t>
  </si>
  <si>
    <t xml:space="preserve">Grzejniki stalowe dwupłytowe, profilowane, z dwoma konwektorami, dolnozasilane, z wkładką zaworową termostatyczną o wys. 900 mm i dług. 400 mm, z kompletem zawieszeń</t>
  </si>
  <si>
    <t xml:space="preserve">Grzejniki stalowe dwupłytowe, profilowane, z dwoma konwektorami, dolnozasilane, z wkładką zaworową termostatyczną o wys. 900 mm i dług. 600 mm, z kompletem zawieszeń</t>
  </si>
  <si>
    <t xml:space="preserve">Grzejniki stalowe dwupłytowe, profilowane, z dwoma konwektorami, dolnozasilane, z wkładką zaworową termostatyczną o wys. 900 mm i dług. 1400 mm, z kompletem zawieszeń</t>
  </si>
  <si>
    <t xml:space="preserve">KNNR 4 0418-10</t>
  </si>
  <si>
    <t xml:space="preserve">Grzejniki stalowe trzypłytowe, profilowane, z trzema konwektorami, dolnozasilane, z wkładką zaworową termostatyczną o wys. 300 mm i dług. 2300 mm, z kompletem zawieszeń</t>
  </si>
  <si>
    <t xml:space="preserve">Grzejniki stalowe trzypłytowe, profilowane, z trzema konwektorami, dolnozasilane, z wkładką zaworową termostatyczną o wys. 300 mm i dług. 2600 mm, z kompletem zawieszeń</t>
  </si>
  <si>
    <t xml:space="preserve">KNNR 4 0418-11</t>
  </si>
  <si>
    <t xml:space="preserve">Grzejniki stalowe trzypłytowe, profilowane, z trzema konwektorami, dolnozasilane, z wkładką zaworową termostatyczną o wys. 900 mm i dług. 900 mm, z kompletem zawieszeń</t>
  </si>
  <si>
    <t xml:space="preserve">Grzejniki stalowe dwupłytowe, profilowane, bez konwektora, dolnozasilane, higieniczne, z wkładką zaworową termostatyczną o wys. 900 mm i dług. 500 mm, z kompletem zawieszeń</t>
  </si>
  <si>
    <t xml:space="preserve">Grzejniki stalowe dwupłytowe, profilowane, bez konwektora, dolnozasilane, higieniczne, z wkładką zaworową termostatyczną o wys. 900 mm i dług. 600 mm, z kompletem zawieszeń</t>
  </si>
  <si>
    <t xml:space="preserve">KNR-W 2-02 20205-03</t>
  </si>
  <si>
    <t xml:space="preserve">Osłony na grzejniki w salach dla dzieci z płyty MDF, wg dokumentacji, detal d.10</t>
  </si>
  <si>
    <t xml:space="preserve">KNNR 4 0429-05 analogia</t>
  </si>
  <si>
    <t xml:space="preserve">Rury przyłączne stalowe ocynkowane zewnętrznie o śr. zewn. 18 mm do grzejników</t>
  </si>
  <si>
    <t xml:space="preserve">KNNR 4 0429-01</t>
  </si>
  <si>
    <t xml:space="preserve">Rury przyłączne z tworzyw sztucznych o śr. zewn. 16 mm do grzejników</t>
  </si>
  <si>
    <t xml:space="preserve">KNNR 4 0412-01</t>
  </si>
  <si>
    <t xml:space="preserve">Zawory grzejnikowe odcinające podwójne o śr.nom. 15 mm, dedykowane do zastosowanych grzejników</t>
  </si>
  <si>
    <t xml:space="preserve">KNR 0-35 0215-04</t>
  </si>
  <si>
    <t xml:space="preserve">Głowice termostatyczne z ograniczeniem temperatury minimalnej do 16 °C kompatybilne z zastosowanymi w grzejnikach wkładkami zaworowymi termostatycznymi</t>
  </si>
  <si>
    <t xml:space="preserve">KNNR 4 0406-02</t>
  </si>
  <si>
    <t xml:space="preserve">Próby szczelności instalacji c.o. z rur stalowych i miedzianych w budynkach niemieszkalnych</t>
  </si>
  <si>
    <t xml:space="preserve">KNNR 4 0406-03</t>
  </si>
  <si>
    <t xml:space="preserve">Próby szczelności instalacji c.o. z rur z tworzyw sztucznych - próba zasadnicza (pulsacyjna)</t>
  </si>
  <si>
    <t xml:space="preserve">próba</t>
  </si>
  <si>
    <t xml:space="preserve">KNNR 4 0406-05</t>
  </si>
  <si>
    <t xml:space="preserve">Próby szczelności instalacji c.o. z rur z tworzyw sztucznych - dodatek za próbę w budynkach niemieszkalnych</t>
  </si>
  <si>
    <t xml:space="preserve">KNNR 4 0128-02 analogia</t>
  </si>
  <si>
    <t xml:space="preserve">Płukanie instalacji c.o. w budynkach niemieszkalnych</t>
  </si>
  <si>
    <t xml:space="preserve">KNNR 4 0436-01</t>
  </si>
  <si>
    <t xml:space="preserve">Próby z dokonaniem regulacji instalacji centralnego ogrzewania (na gorąco)</t>
  </si>
  <si>
    <t xml:space="preserve">urz.</t>
  </si>
  <si>
    <t xml:space="preserve">KNR-W 2-16 0303-05</t>
  </si>
  <si>
    <t xml:space="preserve">Jednowarstwowa izolacja o grubości 40 mm otulinami z wełny mineralnej laminowanej folią aluminiową rurociągów o śr.zew.42 mm</t>
  </si>
  <si>
    <t xml:space="preserve">KNR-W 2-16 0303-01</t>
  </si>
  <si>
    <t xml:space="preserve">Jednowarstwowa izolacja o grubości 30 mm otulinami z wełny mineralnej laminowanej folią aluminiową rurociągów o śr.zew.35 mm</t>
  </si>
  <si>
    <t xml:space="preserve">Jednowarstwowa izolacja o grubości 30 mm otulinami z wełny mineralnej laminowanej folią aluminiową rurociągów o śr.zew.28 mm</t>
  </si>
  <si>
    <t xml:space="preserve">KNR-W 2-16 0303-01 analogia</t>
  </si>
  <si>
    <t xml:space="preserve">Jednowarstwowa izolacja o grubości 20 mm otulinami z wełny mineralnej laminowanej folią aluminiową rurociągów o śr.zew.22 mm</t>
  </si>
  <si>
    <t xml:space="preserve">Jednowarstwowa izolacja o grubości 20 mm otulinami z wełny mineralnej laminowanej folią aluminiową rurociągów o śr.zew.18 mm</t>
  </si>
  <si>
    <t xml:space="preserve">5.2.</t>
  </si>
  <si>
    <t xml:space="preserve">Instalacja ogrzewania podłogowego</t>
  </si>
  <si>
    <t xml:space="preserve">KNNR 4 0410-05</t>
  </si>
  <si>
    <t xml:space="preserve">Rurociągi w instalacjach c.o. PE-RT/Al/PE-RT o śr. zewnętrznej 16x2,0 mm o połączeniach zaciskowych na ścianach w budynkach - rurociągi tranzytowe pętli grzewczych</t>
  </si>
  <si>
    <t xml:space="preserve">m sieci</t>
  </si>
  <si>
    <t xml:space="preserve">KNNR 4 0410-01</t>
  </si>
  <si>
    <t xml:space="preserve">Szafki typu SWN-1 z rozdzielaczami do instalacji ogrzewania podłogowego o ilości obwodów 4 (w komplecie, rozdzielacze z uchwytami, moduł mieszający, odpowietrzniki, złączki do podłączenia rur zasilających)</t>
  </si>
  <si>
    <t xml:space="preserve">KNNR 4 0411-01</t>
  </si>
  <si>
    <t xml:space="preserve">Zawory kulowe do wody o połączeniach gwintowanych o śr. nominalnej 15 mm, PN16, 120°C - przy rozdzielaczach</t>
  </si>
  <si>
    <t xml:space="preserve">Ręczne zawory równoważące ze złączkami pomiarowymi i możliwością napełnienia i opróżnienia, z nastawą wstępną, figura prosta, o połączeniach gwintowanych o śr. nominalnej 15 mm, kvs=3,0 - przy rozdzielaczach</t>
  </si>
  <si>
    <t xml:space="preserve">Rury przyłączne z tworzyw sztucznych o śr. zewn. 16 mm do rozdzielaczy</t>
  </si>
  <si>
    <t xml:space="preserve">KNR 0-31 0301-02 analogia</t>
  </si>
  <si>
    <t xml:space="preserve">Montaż ogrzewania podłogowego - układ wężownicy ślimakowy - część instalacyjna; rurociągi z z rur wielowarstwowych PE-RT/Al/PE-RT lub PE-X/Al./PE-X o śr. 16x2,0 mm i rozstawie 100 mm; woda grzewcza o temperaturze 40/30 do 55/45 st. C</t>
  </si>
  <si>
    <t xml:space="preserve">KNR 0-31 0308-02 analogia</t>
  </si>
  <si>
    <t xml:space="preserve">Próba szczelności ogrzewania podłogowego przy rozstawie rur 100 mm</t>
  </si>
  <si>
    <t xml:space="preserve">KNR 0-31 0308-06 analogia</t>
  </si>
  <si>
    <t xml:space="preserve">Regulacja ogrzewania podłogowego przy rozstawie rur 100 mm</t>
  </si>
  <si>
    <t xml:space="preserve">5.3.</t>
  </si>
  <si>
    <t xml:space="preserve">Instalacja ciepła technologicznego do nagrzewnic central wentylacyjnych</t>
  </si>
  <si>
    <t xml:space="preserve">KNNR 4 0411-05</t>
  </si>
  <si>
    <t xml:space="preserve">Zawory kulowe do wody o połączeniach gwintowanych o śr. nominalnej 40 mm, PN16, 120°C</t>
  </si>
  <si>
    <t xml:space="preserve">KNNR 4 0411-05 analogia</t>
  </si>
  <si>
    <t xml:space="preserve">Ręczne zawory równoważące ze złączkami pomiarowymi i możliwością napełnienia i opróżnienia, z nastawą wstępną, figura prosta, o połączeniach gwintowanych o śr. nominalnej 40 mm, kvs=26,0</t>
  </si>
  <si>
    <t xml:space="preserve">KNNR 4 0412-06</t>
  </si>
  <si>
    <t xml:space="preserve">Zawory odpowietrzające automatyczne z zaworem stopowym o śr.nom. 15 mm</t>
  </si>
  <si>
    <t xml:space="preserve">Zawory kulowe do wody z filtrem o połączeniach gwintowanych o śr. nominalnej 15 mm - montaż pod odpowietrznikiem</t>
  </si>
  <si>
    <t xml:space="preserve">KNR 7-08 0806-03</t>
  </si>
  <si>
    <t xml:space="preserve">Montaż zaworów 3-drogowych (dostawa z centralą wentylacyjną) (Wsp. do M=0)</t>
  </si>
  <si>
    <t xml:space="preserve">KNR-W 2-16 0304-01</t>
  </si>
  <si>
    <t xml:space="preserve">Jednowarstwowa izolacja o grubości 50 mm otulinami z wełny mineralnej laminowanej folią aluminiową rurociągów o śr.zew.42 mm</t>
  </si>
  <si>
    <t xml:space="preserve">Jednowarstwowa izolacja o grubości 50 mm otulinami z wełny mineralnej laminowanej folią aluminiową rurociągów o śr.zew.28 mm</t>
  </si>
  <si>
    <t xml:space="preserve">KNR-W 2-16 0601-01</t>
  </si>
  <si>
    <t xml:space="preserve">Płaszcze ochronne z blachy ocynkowanej - rurociągi o śr. zewn. do 55 mm</t>
  </si>
  <si>
    <t xml:space="preserve">Napełnienie instalacji c.t. 38%-owym roztworem glikolu propylenowego</t>
  </si>
  <si>
    <t xml:space="preserve">6.</t>
  </si>
  <si>
    <t xml:space="preserve">Instalacje chłodnicze</t>
  </si>
  <si>
    <t xml:space="preserve">6.1.</t>
  </si>
  <si>
    <t xml:space="preserve">Układ VRF nr 1</t>
  </si>
  <si>
    <t xml:space="preserve">KNR 7-24 0153-04</t>
  </si>
  <si>
    <t xml:space="preserve">Jednostka zewnętrzna systemu VRF o mocy chłodniczej 50 kW
( +/- 5%), EER min. 3,0  
(Typ urządzenia wskazany w dokumentacji projektowej oraz parametry równoważności wymagane przez Zamawiającego w dołączonejTABELI RÓWNOWAŻNOŚCI PP sanitarka)</t>
  </si>
  <si>
    <t xml:space="preserve">KNNR 4 0432-01 analogia</t>
  </si>
  <si>
    <t xml:space="preserve">Jednostka wewnętrzna kasetonowa systemu VFR o mocy
chłodnicznej 2,2 kW (+/- 5%), typu 1 
 (Typ urządzenia wskazany w dokumentacji projektowej oraz parametry równoważności wymagane przez Zamawiającego w dołączonejTABELI RÓWNOWAŻNOŚCI PP sanitarka)</t>
  </si>
  <si>
    <t xml:space="preserve">Jednostka wewnętrzna kasetonowa systemu VFR o mocy
chłodnicznej 3,6 kW(+/- 5%), typu 3
 (Typ urządzenia wskazany w dokumentacji projektowej oraz parametry równoważności wymagane przez Zamawiającego w dołączonejTABELI RÓWNOWAŻNOŚCI PP sanitarka)</t>
  </si>
  <si>
    <t xml:space="preserve">KNNR 4 0432-02 analogia</t>
  </si>
  <si>
    <t xml:space="preserve">Jednostka wewnętrzna kasetonowa systemu VFR o mocy chłodnicznej 7,1 kW(+/- 5%), typu 4
 (Typ urządzenia wskazany w dokumentacji projektowej oraz parametry równoważności wymagane przez Zamawiającego w dołączonejTABELI RÓWNOWAŻNOŚCI PP sanitarka)</t>
  </si>
  <si>
    <t xml:space="preserve">Jednostka wewnętrzna kasetonowa systemu VFR o mocy
chłodnicznej 12,5 kW(+/- 5%), typu 6
 (Typ urządzenia wskazany w dokumentacji projektowej oraz parametry równoważności wymagane przez Zamawiającego w dołączonejTABELI RÓWNOWAŻNOŚCI PP sanitarka)</t>
  </si>
  <si>
    <t xml:space="preserve">Sterownik przewodowy dedykowany do zastosowanego systemu klimatyzacji</t>
  </si>
  <si>
    <t xml:space="preserve">Zestaw systemu VRF do wspomagania funkcji grzania zimą, dedykowany do zastosowanego systemu klimatyzacji</t>
  </si>
  <si>
    <t xml:space="preserve">Trójnik systemowy przewodowy, dedykowany do zastosowanego systemu klimatyzacji I</t>
  </si>
  <si>
    <t xml:space="preserve">Trójnik systemowy przewodowy, dedykowany do zastosowanego systemu klimatyzacji II</t>
  </si>
  <si>
    <t xml:space="preserve">Trójnik systemowy przewodowy, dedykowany do zastosowanego systemu klimatyzacji III</t>
  </si>
  <si>
    <t xml:space="preserve">Trójnik systemowy przewodowy, dedykowany do zastosowanego systemu klimatyzacji IV</t>
  </si>
  <si>
    <t xml:space="preserve">Panel dekoracyjny dedykowany jednostkom wewnętrznym A</t>
  </si>
  <si>
    <t xml:space="preserve">Panel dekoracyjny dedykowany jednostkom wewnętrznym B</t>
  </si>
  <si>
    <t xml:space="preserve">KNNR 4 0306-06 analogia</t>
  </si>
  <si>
    <t xml:space="preserve">Rurociągi miedziane o połączeniach lutowanych w instalacjach freonowych preizolowane fabrycznie o śr. zewn. 28,58 mm na ścianach w budynkach niemieszkalnych</t>
  </si>
  <si>
    <t xml:space="preserve">KNNR 4 0306-05 analogia</t>
  </si>
  <si>
    <t xml:space="preserve">Rurociągi miedziane o połączeniach lutowanych w instalacjach freonowych preizolowane fabrycznie o śr. zewn. 22,22 mm na ścianach w budynkach niemieszkalnych</t>
  </si>
  <si>
    <t xml:space="preserve">KNNR 4 0306-04 analogia</t>
  </si>
  <si>
    <t xml:space="preserve">Rurociągi miedziane o połączeniach lutowanych w instalacjach freonowych preizolowane fabrycznie o śr. zewn. 19,05 mm na ścianach w budynkach niemieszkalnych</t>
  </si>
  <si>
    <t xml:space="preserve">KNNR 4 0306-03 analogia</t>
  </si>
  <si>
    <t xml:space="preserve">Rurociągi miedziane o połączeniach lutowanych w instalacjach freonowych preizolowane fabrycznie o śr. zewn. 15,88 mm na ścianach w budynkach niemieszkalnych</t>
  </si>
  <si>
    <t xml:space="preserve">KNNR 4 0306-02 analogia</t>
  </si>
  <si>
    <t xml:space="preserve">Rurociągi miedziane o połączeniach lutowanych w instalacjach freonowych preizolowane fabrycznie o śr. zewn. 12,70 mm na ścianach w budynkach niemieszkalnych</t>
  </si>
  <si>
    <t xml:space="preserve">KNNR 4 0306-01 analogia</t>
  </si>
  <si>
    <t xml:space="preserve">Rurociągi miedziane o połączeniach lutowanych w instalacjach freonowych preizolowane fabrycznie o śr. zewn. 9,52 mm na ścianach w budynkach niemieszkalnych</t>
  </si>
  <si>
    <t xml:space="preserve">Rurociągi miedziane o połączeniach lutowanych w instalacjach freonowych preizolowane fabrycznie o śr. zewn. 6,35 mm na ścianach w budynkach niemieszkalnych</t>
  </si>
  <si>
    <t xml:space="preserve">KNR 2-02 1218-02 analogia</t>
  </si>
  <si>
    <t xml:space="preserve">Podpory dachowe pod parę rurociągów (ciecz i gaz)</t>
  </si>
  <si>
    <t xml:space="preserve">KNR 2-17 0150-01 analogia</t>
  </si>
  <si>
    <t xml:space="preserve">Przepust dachowy dla rur klimatyzacyjnych</t>
  </si>
  <si>
    <t xml:space="preserve">Płaszcze ochronne z blachy ocynkowanej - rurociągi o śr. zewn. do 55 mm - dla rurociągów na dachu</t>
  </si>
  <si>
    <t xml:space="preserve">KNNR 5 1105-08</t>
  </si>
  <si>
    <t xml:space="preserve">Korytka elektroinstalacyjne stalowe perforowane - montaż rurociągów pod stropem</t>
  </si>
  <si>
    <t xml:space="preserve">KNR 2-17 0212-07 analogia</t>
  </si>
  <si>
    <t xml:space="preserve">System mocowania dachowego jednostki zewnętrznej o obciążeniu do 480 kg</t>
  </si>
  <si>
    <t xml:space="preserve">KNR 7-24 0513-11</t>
  </si>
  <si>
    <t xml:space="preserve">Przedmuchanie azotem urządzeń i instal.chłodniczych freonowych o wydaj. 60.0 tys.kcal/h</t>
  </si>
  <si>
    <t xml:space="preserve">KNR 7-24 0514-11</t>
  </si>
  <si>
    <t xml:space="preserve">Próba szczelności urządzeń i instal.obiegu freonu itp. o wydaj. 60.0 tys.kcal/h</t>
  </si>
  <si>
    <t xml:space="preserve">KNR 7-24 0515-11</t>
  </si>
  <si>
    <t xml:space="preserve">Napełnienie urządzeń i instalacji obiegu freonu i podobnych czynników czynnikiem chłodniczym - wydajność 60.0 tys.kcal/h</t>
  </si>
  <si>
    <t xml:space="preserve">KNR 7-24 0516-11</t>
  </si>
  <si>
    <t xml:space="preserve">Uruchomienie i uzyskanie niskich temperatur - wydajność 60.0 tys.kcal/h</t>
  </si>
  <si>
    <t xml:space="preserve">6.2.</t>
  </si>
  <si>
    <t xml:space="preserve">Układ VRF nr 2</t>
  </si>
  <si>
    <t xml:space="preserve">Jednostka zewnętrzna systemu VRF o mocy chłodniczej 50 kW
( +/- 5%), EER min. 3,0
 (Typ urządzenia wskazany w dokumentacji projektowej oraz parametry równoważności wymagane przez Zamawiającego w dołączonejTABELI RÓWNOWAŻNOŚCI PP sanitarka)</t>
  </si>
  <si>
    <t xml:space="preserve">Jednostka wewnętrzna kasetonowa systemu VFR o mocy
chłodnicznej 2,8 kW (+/- 5%), typu 2
 (Typ urządzenia wskazany w dokumentacji projektowej oraz parametry równoważności wymagane przez Zamawiającego w dołączonejTABELI RÓWNOWAŻNOŚCI PP sanitarka)</t>
  </si>
  <si>
    <t xml:space="preserve">Jednostka wewnętrzna kasetonowa systemu VFR o mocy chłodnicznej 7,1 kW (+/- 5%), typu 4
 (Typ urządzenia wskazany w dokumentacji projektowej oraz parametry równoważności wymagane przez Zamawiającego w dołączonejTABELI RÓWNOWAŻNOŚCI PP sanitarka)</t>
  </si>
  <si>
    <t xml:space="preserve">Jednostka wewnętrzna kasetonowa systemu VFR o mocy
chłodnicznej 10,0 kW (+/- 5%), typu 5
 (Typ urządzenia wskazany w dokumentacji projektowej oraz parametry równoważności wymagane przez Zamawiającego w dołączonejTABELI RÓWNOWAŻNOŚCI PP sanitarka)</t>
  </si>
  <si>
    <t xml:space="preserve">Trójnik systemowy przewodowy dedykowany do zastosowanego systemu klimatyzacji</t>
  </si>
  <si>
    <t xml:space="preserve">6.3.</t>
  </si>
  <si>
    <t xml:space="preserve">Układ VRF centrali wentylacyjnej</t>
  </si>
  <si>
    <t xml:space="preserve">KNR 7-24 0153-03</t>
  </si>
  <si>
    <t xml:space="preserve">Jednostka zewnętrzna systemu VRF o mocy chłodniczej 12,8 kW 
( +/- 5%)
 (Typ urządzenia wskazany w dokumentacji projektowej oraz parametry równoważności wymagane przez Zamawiającego w dołączonejTABELI RÓWNOWAŻNOŚCI PP sanitarka)</t>
  </si>
  <si>
    <t xml:space="preserve">Moduł do współpracy z chłodnicami central wentylacyjnych, dedykowany do jednostki zewnętrznej</t>
  </si>
  <si>
    <t xml:space="preserve">Sterownik przewodowy dedykowany do zastosowanego systemu </t>
  </si>
  <si>
    <t xml:space="preserve">Zestaw systemu VRF do wspomagania funkcji grzania zimą  dedykowany do zastosowanego systemu </t>
  </si>
  <si>
    <t xml:space="preserve">KNR 7-24 0513-08</t>
  </si>
  <si>
    <t xml:space="preserve">Przedmuchanie azotem urządzeń i instalacji chłodniczych freonowych o wydajności 15.0 tys.kcal/h</t>
  </si>
  <si>
    <t xml:space="preserve">KNR 7-24 0514-08</t>
  </si>
  <si>
    <t xml:space="preserve">Próba szczelności urządzeń i instalacji obiegu freonu itp. o wydajności 15.0 tys.kcal/h</t>
  </si>
  <si>
    <t xml:space="preserve">KNR 7-24 0515-08</t>
  </si>
  <si>
    <t xml:space="preserve">Napełnienie urządzeń i instalacji obiegu freonu i podobnych czynników czynnikiem chłodniczym - wydajność 15.0 tys.kcal/h</t>
  </si>
  <si>
    <t xml:space="preserve">KNR 7-24 0516-08</t>
  </si>
  <si>
    <t xml:space="preserve">Uruchomienie i uzyskanie niskich temperatur - wydajność 15.0 tys.kcal/h</t>
  </si>
  <si>
    <t xml:space="preserve">7.</t>
  </si>
  <si>
    <t xml:space="preserve">Technologie kotłowni</t>
  </si>
  <si>
    <t xml:space="preserve">7.1.</t>
  </si>
  <si>
    <t xml:space="preserve">Instalacja grzewcza – obieg kaskady kotłów</t>
  </si>
  <si>
    <t xml:space="preserve">KNNR 4 0503-04</t>
  </si>
  <si>
    <t xml:space="preserve">Gazowy wiszący kocioł kondensacyjny o mocy 91 kW z tolerancją +/-5% (przy 80/60 °C) wyposażony w:  - moduł hydrauliczny z pompą,  - zawór bezpieczeństwa,  - system powietrzno-spalinowe (pojedyńczy) - zgodnie z SIWZ
 (Typ urządzenia wskazany w dokumentacji projektowej oraz parametry równoważności wymagane przez Zamawiającego w dołączonejTABELI RÓWNOWAŻNOŚCI PP sanitarka)</t>
  </si>
  <si>
    <t xml:space="preserve">Moduł kaskadowy/hydrauliczny ze sprzęgłem wg dokumentacji dedykowany do zastosowanego zestawu kotłów</t>
  </si>
  <si>
    <t xml:space="preserve">Sterownik kaskady kotłów</t>
  </si>
  <si>
    <t xml:space="preserve">KNNR 4 0512-01</t>
  </si>
  <si>
    <t xml:space="preserve">Urządzenie neutralizacyjne:  - do kotłów kondensacyjnych o mocy 50 do 500 kW  - z granulatem neutralizacyjnym (8 kg)</t>
  </si>
  <si>
    <t xml:space="preserve">Rurociągi z PVC o śr. zewnętrznej 32 mm łączone metodą klejenia, na ścianach w budynkach niemieszkalnych - odprowadzenie kondensatu</t>
  </si>
  <si>
    <t xml:space="preserve">Dodatki za podejścia odpływowe w rurociągach z tworzyw sztucznych do kotłów o śr. zewnętrznej 32 mm</t>
  </si>
  <si>
    <t xml:space="preserve">KNNR 4 0514-02</t>
  </si>
  <si>
    <t xml:space="preserve">Rozdzielacz zasilający z rur stalowych czarnych o śr. nominalnej 65 mm (z króćcami:1xDN32, 2xDN40)</t>
  </si>
  <si>
    <t xml:space="preserve">KNR 7-12 0103-05</t>
  </si>
  <si>
    <t xml:space="preserve">Czyszczenie przez szczotkowanie mechaniczne do drugiego stopnia czystości rurociągów o średnicy zewnętrznej 58-219 mm (stan wyjściowy powierzchni B)</t>
  </si>
  <si>
    <t xml:space="preserve">KNR 7-12 0105-04</t>
  </si>
  <si>
    <t xml:space="preserve">Odtłuszczanie rurociągów</t>
  </si>
  <si>
    <t xml:space="preserve">KNR 7-12 0201-05</t>
  </si>
  <si>
    <t xml:space="preserve">Malowanie pędzlem farbami do gruntowania miniowymi rurociągów o średnicy zewnętrznej 58-219 mm</t>
  </si>
  <si>
    <t xml:space="preserve">KNR 7-12 0210-05</t>
  </si>
  <si>
    <t xml:space="preserve">Malowanie pędzlem farbami nawierzchniowymi i emaliami ftalowymi rurociągów o średnicy zewnętrznej 58-219 mm</t>
  </si>
  <si>
    <t xml:space="preserve">KNR-W 2-16 0304-07</t>
  </si>
  <si>
    <t xml:space="preserve">Jednowarstwowa izolacja o grubości 60 mm otulinami z wełny mineralnej laminowanej folią aluminiową rurociągów o śr.zew.76 mm</t>
  </si>
  <si>
    <t xml:space="preserve">Konstrukcja wsporcza pod rozdzielacze</t>
  </si>
  <si>
    <t xml:space="preserve">KNNR 4 0527-03</t>
  </si>
  <si>
    <t xml:space="preserve">Filtroodmulnik z wkładem magnetycznym kołnierzowy o śr. nominalnej 65 mm, PN16, 150°C</t>
  </si>
  <si>
    <t xml:space="preserve">Manometr tarczowy 0÷6 bar z kurkiem manometrycznym i rurką syfonową</t>
  </si>
  <si>
    <t xml:space="preserve">Odpowietrznik automatyczny z zaworem stopowym o śr.nom. 15 mm</t>
  </si>
  <si>
    <t xml:space="preserve">Zawór kulowy do wody z filtrem o połączeniach gwintowanych o śr. nominalnej 15 mm</t>
  </si>
  <si>
    <t xml:space="preserve">Kurek kulowy spustowy gwintowany o śr. nominalnej 20 mm</t>
  </si>
  <si>
    <t xml:space="preserve">7.2.</t>
  </si>
  <si>
    <t xml:space="preserve">Instalacja grzewcza – obieg przygotowania c.w.u.</t>
  </si>
  <si>
    <t xml:space="preserve">KNR 0-35 0208-01</t>
  </si>
  <si>
    <t xml:space="preserve">Pompa obiegowa do centralnego ogrzewania o parametrach: wydajność 2,6 m3/h, wysokość podnoszenia 40 kPa i śr. nominalnej króćców przyłączeniowych 25 mm</t>
  </si>
  <si>
    <t xml:space="preserve">KNNR 4 0411-04 analogia</t>
  </si>
  <si>
    <t xml:space="preserve">Ręczne zawory równoważące ze złączkami pomiarowymi i możliwością napełnienia i opróżnienia, z nastawą wstępną, figura prosta, o połączeniach gwintowanych o śr. nominalnej 32 mm, kvs=18,0</t>
  </si>
  <si>
    <t xml:space="preserve">KNNR 4 0519-04</t>
  </si>
  <si>
    <t xml:space="preserve">Zawory zwrotne o połączeniach gwintowanych o śr. nominalnej 32 mm, PN10, 120°C</t>
  </si>
  <si>
    <t xml:space="preserve">KNNR 4 0531-01</t>
  </si>
  <si>
    <t xml:space="preserve">Termometr tarczowy 0-120°C</t>
  </si>
  <si>
    <t xml:space="preserve">Kurek kulowy spustowy gwintowany o śr. nominalnej 15 mm</t>
  </si>
  <si>
    <t xml:space="preserve">7.3.</t>
  </si>
  <si>
    <t xml:space="preserve">Instalacja grzewcza – obieg grzejnikowy</t>
  </si>
  <si>
    <t xml:space="preserve">KNR 7-07 0102-01</t>
  </si>
  <si>
    <t xml:space="preserve">Pompa obiegowa podwójna do centralnego ogrzewania o parametrach: wydajność 3,2 m3/h, wysokość podnoszenia 50 kPa i śr. nominalnej króćców przyłączeniowych 32 mm</t>
  </si>
  <si>
    <t xml:space="preserve">Zawór trójdrogowy mieszający gwintowany o śr. nominalnej 32 mm, z siłownikiem elektrycznym 230V</t>
  </si>
  <si>
    <t xml:space="preserve">KNNR 4 0519-05</t>
  </si>
  <si>
    <t xml:space="preserve">Zawory zwrotne o połączeniach gwintowanych o śr. nominalnej 40 mm, PN10, 120°C</t>
  </si>
  <si>
    <t xml:space="preserve">7.4.</t>
  </si>
  <si>
    <t xml:space="preserve">Instalacja grzewcza – obieg central wentylacyjnych – strona pierwotna</t>
  </si>
  <si>
    <t xml:space="preserve">KNNR 4 0504-02 analogia</t>
  </si>
  <si>
    <t xml:space="preserve">Płytowy wymiennik ciepła o parametrach:  - moc 70 kW  - strona pierwotna - 70/50°C, 100% woda  - strona wtórna - 60/40°C 38% roztwór glikolu propylenowego</t>
  </si>
  <si>
    <t xml:space="preserve">Pompa obiegowa do centralnego ogrzewania o parametrach: wydajność 3,6 m3/h, wysokość podnoszenia 40 kPa i śr. nominalnej króćców przyłączeniowych 25 mm</t>
  </si>
  <si>
    <t xml:space="preserve">7.5.</t>
  </si>
  <si>
    <t xml:space="preserve">Instalacja grzewcza – obieg central wentylacyjnych – strona wtórna</t>
  </si>
  <si>
    <t xml:space="preserve">Pompa obiegowa do centralnego ogrzewania o parametrach: wydajność 4,0 m3/h, wysokość podnoszenia 50 kPa i śr. nominalnej króćców przyłączeniowych 25 mm</t>
  </si>
  <si>
    <t xml:space="preserve">KNNR 4 0524-01</t>
  </si>
  <si>
    <t xml:space="preserve">Membranowy zawór bezpieczeństwa o parametrach: ciśnienie otwarcia 4,0 bary, max. temp. pracy 140 °C, śr.nom. 15 mm</t>
  </si>
  <si>
    <t xml:space="preserve">Filtry siatkowe do wody o połączeniach gwintowanych o śr. nominalnej 40 mm</t>
  </si>
  <si>
    <t xml:space="preserve">7.6.</t>
  </si>
  <si>
    <t xml:space="preserve">Instalacja wody użytkowej – obieg przygotowania c.w.u.</t>
  </si>
  <si>
    <t xml:space="preserve">KNNR 4 0143-04</t>
  </si>
  <si>
    <t xml:space="preserve">Podgrzewacz c.w.u z wężownicą o poj. 500 dm3</t>
  </si>
  <si>
    <t xml:space="preserve">KNNR 4 0524-02</t>
  </si>
  <si>
    <t xml:space="preserve">Membranowy zawór bezpieczeństwa o parametrach: ciśnienie otwarcia 6,0 bar, max. temp. pracy 110 °C, śr.nom. 20 mm</t>
  </si>
  <si>
    <t xml:space="preserve">KNNR 4 0511-08</t>
  </si>
  <si>
    <t xml:space="preserve">Ciśnieniowe naczynie przeponowe do instalacji wody zimnej o parametrach: dop. ciśnienie pracy: 10 bar; dop. temp. pracy naczynia: 70 °C; pojemność nom. 60 dm3, z dedykowanym przyłączem</t>
  </si>
  <si>
    <t xml:space="preserve">KNNR 4 0130-05</t>
  </si>
  <si>
    <t xml:space="preserve">Zawory kulowe instalacji wodociągowych z rur stalowych o śr. nominalnej 40 mm, PN16, 120°C</t>
  </si>
  <si>
    <t xml:space="preserve">KNNR 4 0130-02 analogia</t>
  </si>
  <si>
    <t xml:space="preserve">Kurki kulowe spustowe instalacji wodociągowych z rur stalowych o śr. nominalnej 20 mm</t>
  </si>
  <si>
    <t xml:space="preserve">7.7.</t>
  </si>
  <si>
    <t xml:space="preserve">Instalacja wody użytkowej – instalacja wody ciepłej</t>
  </si>
  <si>
    <t xml:space="preserve">7.8.</t>
  </si>
  <si>
    <t xml:space="preserve">Instalacja wody użytkowej – instalacja wody cyrkulacyjnej</t>
  </si>
  <si>
    <t xml:space="preserve">KNR 0-35 0112-02 analogia</t>
  </si>
  <si>
    <t xml:space="preserve">Pompa cyrkulacyjna do ciepłej wody użytkowej o parametrach: wydajność 1,5 m3/h, wysokość podnoszenia 40 kPa i śr. nominalnej króćców przyłączeniowych 20 mm</t>
  </si>
  <si>
    <t xml:space="preserve">KNNR 4 0130-03</t>
  </si>
  <si>
    <t xml:space="preserve">Zawory kulowe instalacji wodociągowych z rur stalowych o śr. nominalnej 25 mm, PN16, 120°C</t>
  </si>
  <si>
    <t xml:space="preserve">Zawory zwrotne instalacji wodociągowych z rur stalowych o śr. nominalnej 25 mm, PN10, 120°C</t>
  </si>
  <si>
    <t xml:space="preserve">KNNR 4 0130-03 analogia</t>
  </si>
  <si>
    <t xml:space="preserve">Filtry siatkowe instalacji wodociągowych z rur stalowych o śr. nominalnej 25 mm</t>
  </si>
  <si>
    <t xml:space="preserve">7.9.</t>
  </si>
  <si>
    <t xml:space="preserve">Uzupełnienie zładu grzewczego</t>
  </si>
  <si>
    <t xml:space="preserve">KNNR 4 0512-03 analogia</t>
  </si>
  <si>
    <t xml:space="preserve">Stacja uzdatniania wody z cyfrowym sterowaniem objętościowym o maksymalne natężenie przepływu 2,0 m3/h</t>
  </si>
  <si>
    <t xml:space="preserve">KNR INSTAL 0111-03 analogia</t>
  </si>
  <si>
    <t xml:space="preserve">Filtr mechaniczny z płukaniem wstecznym o śr.nom. 25 mm</t>
  </si>
  <si>
    <t xml:space="preserve">KNNR 4 0140-02</t>
  </si>
  <si>
    <t xml:space="preserve">Wodomierz JS kontaktowy 3/4" o przepływie 4,0 m3/h</t>
  </si>
  <si>
    <t xml:space="preserve">Zawór zwrotny antyskażeniowy rodziny CA o śr. nominalnej 25 mm</t>
  </si>
  <si>
    <t xml:space="preserve">Połączenie rozłączne elastyczne</t>
  </si>
  <si>
    <t xml:space="preserve">KNNR 4 0130-01 analogia</t>
  </si>
  <si>
    <t xml:space="preserve">Kurki kulowe spustowe instalacji wodociągowych z rur stalowych o śr. nominalnej 15 mm</t>
  </si>
  <si>
    <t xml:space="preserve">KNNR 4 0530-01</t>
  </si>
  <si>
    <t xml:space="preserve">Lejki ściekowe</t>
  </si>
  <si>
    <t xml:space="preserve">7.10.</t>
  </si>
  <si>
    <t xml:space="preserve">Układ bezpieczeństwa – instalacja grzewcza</t>
  </si>
  <si>
    <t xml:space="preserve">KNNR 4 0511-03</t>
  </si>
  <si>
    <t xml:space="preserve">Ciśnieniowe naczynie przeponowe do instalacji grzewczych o parametrach: dop. ciśnienie pracy: 6 bar; dop. temp. pracy naczynia: 120 °C; pojemność nom. 100 dm3</t>
  </si>
  <si>
    <t xml:space="preserve">Złącze samoodcinające do naczyń wzbiorczych o śr.nom. 25 mm dedykowany do naczynia przeponowego o parametrach: dop. ciśnienie pracy: 6 bar; dop. temp. pracy naczynia: 120 °C; pojemność nom. 100 dm3</t>
  </si>
  <si>
    <t xml:space="preserve">Manometr tarczowy 0÷6 bar bar z kurkiem manometrycznym i rurką syfonową</t>
  </si>
  <si>
    <t xml:space="preserve">7.11.</t>
  </si>
  <si>
    <t xml:space="preserve">Układ bezpieczeństwa – obieg wtórny central wentylacyjnych</t>
  </si>
  <si>
    <t xml:space="preserve">KNNR 4 0511-02</t>
  </si>
  <si>
    <t xml:space="preserve">Ciśnieniowe naczynie przeponowe do instalacji grzewczych o parametrach: dop. ciśnienie pracy: 6 bar; dop. temp. pracy naczynia: 120 °C; pojemność nom. 35 dm3</t>
  </si>
  <si>
    <t xml:space="preserve">Złącze samoodcinające do naczyń wzbiorczych o śr.nom. 20 mm dedykowane do naczynia wzbiorczego o parametrach: dop. ciśnienie pracy: 6 bar; dop. temp. pracy naczynia: 120 °C; pojemność nom. 35 dm3</t>
  </si>
  <si>
    <t xml:space="preserve">7.12.</t>
  </si>
  <si>
    <t xml:space="preserve">Układ odprowadzenia spalin</t>
  </si>
  <si>
    <t xml:space="preserve">KNNR 4 2302-01 analogia</t>
  </si>
  <si>
    <t xml:space="preserve">Montaż czopuchów powietrzno-spalinowych ze stali
kwasoodpornej, do kotłów kondensacyjnych o śr. 150/
100 mm - 2 kpl. (po 2,9 mb)</t>
  </si>
  <si>
    <t xml:space="preserve">Montaż kominów powietrzno-spalinowych ze stali kwasoodpornej, do kotłów kondensacyjnych o śr. 150/100
mm - 2 kpl. (po 6 mb)</t>
  </si>
  <si>
    <t xml:space="preserve">7.13.</t>
  </si>
  <si>
    <t xml:space="preserve">Wentylacja nawiewno-wywiewna w pomieszczeniu kotłowni </t>
  </si>
  <si>
    <t xml:space="preserve">KNR 2-17 0114-02</t>
  </si>
  <si>
    <t xml:space="preserve">Przewody wentylacyjne z blachy stalowej, kołowe, typ B/I o śr. 200 mm - udział kształtek do 55 % - kanał nawiewny typu Z o śr. 200 mm</t>
  </si>
  <si>
    <t xml:space="preserve">KNR 2-17 0147-01</t>
  </si>
  <si>
    <t xml:space="preserve">Czerpnia ścienna okrągła o śr. 200 mm - do kanału nawiewnego typu Z</t>
  </si>
  <si>
    <t xml:space="preserve">KNR 2-17 0140-02 analogia</t>
  </si>
  <si>
    <t xml:space="preserve">Kratka wentylacyjna stalowa okrągła o śr. 200 mm - do kanału nawiewnego typu Z</t>
  </si>
  <si>
    <t xml:space="preserve">KNR 2-17 0113-02</t>
  </si>
  <si>
    <t xml:space="preserve">Przewody wentylacyjne z blachy stalowej, kołowe, typ B/I o śr. 160 mm - udział kształtek do 35 % - kanał wywiewny o śr. 160 mm</t>
  </si>
  <si>
    <t xml:space="preserve">KNR 2-17 0149-01</t>
  </si>
  <si>
    <t xml:space="preserve">Podstawa dachowa okrągła typ B/II o śr. 160 mm - do kanału wywiewnego</t>
  </si>
  <si>
    <t xml:space="preserve">KNR 2-17 0152-02</t>
  </si>
  <si>
    <t xml:space="preserve">Wywietrzak dachowy cylindryczny o śr. 160 mm - do kanału wywiewnego</t>
  </si>
  <si>
    <t xml:space="preserve">KNR 2-17 0140-01 analogia</t>
  </si>
  <si>
    <t xml:space="preserve">Kratka wentylacyjna stalowa okrągła o śr. 160 mm - do kanału wywiewnego</t>
  </si>
  <si>
    <t xml:space="preserve">7.14.</t>
  </si>
  <si>
    <t xml:space="preserve">Orurowanie kotłowni wraz z izolacją termiczną</t>
  </si>
  <si>
    <t xml:space="preserve">7.15.</t>
  </si>
  <si>
    <t xml:space="preserve">Próba szczelności układu kotłowni</t>
  </si>
  <si>
    <t xml:space="preserve">KNNR 4 0528-03</t>
  </si>
  <si>
    <t xml:space="preserve">KNNR 4 0529-02</t>
  </si>
  <si>
    <t xml:space="preserve">Uruchomienie kotłowni c.o. - 2 osoby obsługi</t>
  </si>
  <si>
    <t xml:space="preserve">7.16.</t>
  </si>
  <si>
    <t xml:space="preserve">Wyposażenie p.poż. </t>
  </si>
  <si>
    <t xml:space="preserve">Gaśnica proszkowa ABC 6 kg</t>
  </si>
  <si>
    <t xml:space="preserve">szt</t>
  </si>
  <si>
    <t xml:space="preserve">Koc gaśniczy</t>
  </si>
  <si>
    <t xml:space="preserve">7.17.</t>
  </si>
  <si>
    <t xml:space="preserve">AKPiA kotłowni </t>
  </si>
  <si>
    <t xml:space="preserve">AKPiA kotłowni wg dokumentacji</t>
  </si>
  <si>
    <t xml:space="preserve">7.18.</t>
  </si>
  <si>
    <t xml:space="preserve">Koszty czynności towarzyszących </t>
  </si>
  <si>
    <t xml:space="preserve">Koszty czynności odbiorowych</t>
  </si>
  <si>
    <t xml:space="preserve">Koszt wkonania instrukcji obsługi kotłowni</t>
  </si>
  <si>
    <t xml:space="preserve">Koszty szkolenia obsługi kotłowni</t>
  </si>
  <si>
    <t xml:space="preserve">8.</t>
  </si>
  <si>
    <t xml:space="preserve">Wewnętrzna instalacja gazu do kotłowni i kuchni </t>
  </si>
  <si>
    <t xml:space="preserve">KNNR 4 0142-01 analogia</t>
  </si>
  <si>
    <t xml:space="preserve">Szafka gazowa o wym.60x60 cm - w celu zamontowania kurka głownego i zaworu elektromagnetycznego</t>
  </si>
  <si>
    <t xml:space="preserve">KNNR 4 0520-06 analogia</t>
  </si>
  <si>
    <t xml:space="preserve">Kurek odcinający kołnierzowy do gazu o śr.nom. 50 mm - montaż w szafce gazowej</t>
  </si>
  <si>
    <t xml:space="preserve">Zawór odcinający, klapowy do współpracy z detektorami gazu, wyzwalany elektromagnetycznie o śr.nom. 50 mm, dedykowany do zastosowanego systemu wybranego producenta - montaż w szafce gazowej</t>
  </si>
  <si>
    <t xml:space="preserve">KNNR 4 0312-03 analogia</t>
  </si>
  <si>
    <t xml:space="preserve">Zawór odcinający, grzybkowy do współpracy z detektorami gazu, wyzwalany elektromagnetycznie o śr.nom. 25 mm, dedykowany do zastosowanego systemu wybranego producenta - montaż na przewodzie doprowadzającym gaz do urządzeń gazowych kuchni</t>
  </si>
  <si>
    <t xml:space="preserve">Moduł sterujący systemu ASBIG </t>
  </si>
  <si>
    <t xml:space="preserve">KNR AL-01 0112-01 analogia</t>
  </si>
  <si>
    <t xml:space="preserve">Zasilacz systemu ASBIG dedykowany do zastosowanego systemu wybranego producenta</t>
  </si>
  <si>
    <t xml:space="preserve">KNR AL-01 0303-04 analogia</t>
  </si>
  <si>
    <t xml:space="preserve">Akumulator systemu ASBIG dedykowany do zastosowanego systemu wybranego producenta</t>
  </si>
  <si>
    <t xml:space="preserve">KNR 7-08 0104-03 analogia</t>
  </si>
  <si>
    <t xml:space="preserve">Detektor gazu (metan) systemu ASBIG dedykowany do zastosowanego systemu wybranego producenta</t>
  </si>
  <si>
    <t xml:space="preserve">KNR 7-08 0402-05 analogia</t>
  </si>
  <si>
    <t xml:space="preserve">Sygnalizacja akustyczno-optyczna dedykowana do zastosowanego systemu wybranego producenta</t>
  </si>
  <si>
    <t xml:space="preserve">ukł.</t>
  </si>
  <si>
    <t xml:space="preserve">Okablowanie systemu ASBIG</t>
  </si>
  <si>
    <t xml:space="preserve">KNNR 4 0312-04</t>
  </si>
  <si>
    <t xml:space="preserve">Zawory kulowe do gazu o połączeniach gwintowanych o śr.nom. 32 mm - montaż przy kotłach</t>
  </si>
  <si>
    <t xml:space="preserve">KNNR 4 0312-04 analogia</t>
  </si>
  <si>
    <t xml:space="preserve">Filtry siatkowe do gazu o połączeniach gwintowanych o śr. nominalnej 32 mm - montaż przy kotłach</t>
  </si>
  <si>
    <t xml:space="preserve">KNNR 4 0312-02</t>
  </si>
  <si>
    <t xml:space="preserve">Zawory kulowe do gazu o połączeniach gwintowanych o śr.nom. 20 mm - montaż przy urządzeniach gazowych</t>
  </si>
  <si>
    <t xml:space="preserve">KNNR 4 0304-06</t>
  </si>
  <si>
    <t xml:space="preserve">Rurociągi w instalacjach gazowych stalowe o połączeniach spawanych o śr.nom. 50 mm na ścianach w budynkach niemieszkalnych</t>
  </si>
  <si>
    <t xml:space="preserve">KNNR 4 0304-04</t>
  </si>
  <si>
    <t xml:space="preserve">Rurociągi w instalacjach gazowych stalowe o połączeniach spawanych o śr.nom. 32 mm na ścianach w budynkach niemieszkalnych</t>
  </si>
  <si>
    <t xml:space="preserve">KNNR 4 0304-03</t>
  </si>
  <si>
    <t xml:space="preserve">Rurociągi w instalacjach gazowych stalowe o połączeniach spawanych o śr.nom. 25 mm na ścianach w budynkach niemieszkalnych</t>
  </si>
  <si>
    <t xml:space="preserve">KNNR 4 0304-02</t>
  </si>
  <si>
    <t xml:space="preserve">Rurociągi w instalacjach gazowych stalowe o połączeniach spawanych o śr.nom. 20 mm na ścianach w budynkach niemieszkalnych</t>
  </si>
  <si>
    <t xml:space="preserve">KNR 7-12 0103-04</t>
  </si>
  <si>
    <t xml:space="preserve">Czyszczenie przez szczotkowanie mechaniczne do drugiego stopnia czystości rurociągów o średnicy zewnętrznej do 57 mm (stan wyjściowy powierzchni B)</t>
  </si>
  <si>
    <t xml:space="preserve">KNR 7-12 0201-04</t>
  </si>
  <si>
    <t xml:space="preserve">Malowanie pędzlem farbami do gruntowania miniowymi rurociągów o średnicy zewnętrznej do 57 mm</t>
  </si>
  <si>
    <t xml:space="preserve">KNR 7-12 0210-04</t>
  </si>
  <si>
    <t xml:space="preserve">Malowanie pędzlem farbami nawierzchniowymi i emaliami ftalowymi rurociągów o średnicy zewnętrznej do 57 mm</t>
  </si>
  <si>
    <t xml:space="preserve">KNNR 4 0307-04</t>
  </si>
  <si>
    <t xml:space="preserve">Próba instalacji gazowej na ciśnienie dla wykonawcy i dostawcy gazu przed gazomierzem w budynkach niemieszkalnych - śr. rurociągu do 65 mm</t>
  </si>
  <si>
    <t xml:space="preserve">KNR-W 2-19 0119-01</t>
  </si>
  <si>
    <t xml:space="preserve">Rury ochronne o śr.nom. 80 mm - zabezpieczenie rury wejściowej do budynku</t>
  </si>
  <si>
    <t xml:space="preserve">Rury ochronne o śr.nom. 40 mm - zabezpieczenie rury wejściowej do budynku</t>
  </si>
  <si>
    <t xml:space="preserve">9.</t>
  </si>
  <si>
    <t xml:space="preserve">Roboty ogólnobudowlane - bruzdy, otwory montażowe, przejścia p.poż. Itp.</t>
  </si>
  <si>
    <t xml:space="preserve"> kalk. własna </t>
  </si>
  <si>
    <t xml:space="preserve">Roboty ogólnobudowlane - bruzdy, otwory montażowe, przejścia p.poż. itp</t>
  </si>
  <si>
    <t xml:space="preserve">Wartość kosztorysowa robót bez podatku VAT</t>
  </si>
  <si>
    <t xml:space="preserve">Słownie:</t>
  </si>
  <si>
    <t xml:space="preserve">`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miejscowość, dnia</t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#,##0.00\ _z_ł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4"/>
  <sheetViews>
    <sheetView showFormulas="false" showGridLines="true" showRowColHeaders="true" showZeros="true" rightToLeft="false" tabSelected="true" showOutlineSymbols="true" defaultGridColor="true" view="pageBreakPreview" topLeftCell="A697" colorId="64" zoomScale="130" zoomScaleNormal="130" zoomScalePageLayoutView="130" workbookViewId="0">
      <selection pane="topLeft" activeCell="I737" activeCellId="0" sqref="I7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35.99"/>
    <col collapsed="false" customWidth="true" hidden="false" outlineLevel="0" max="4" min="4" style="1" width="4.7"/>
    <col collapsed="false" customWidth="true" hidden="false" outlineLevel="0" max="5" min="5" style="2" width="8.7"/>
    <col collapsed="false" customWidth="true" hidden="false" outlineLevel="0" max="6" min="6" style="3" width="10.13"/>
    <col collapsed="false" customWidth="true" hidden="false" outlineLevel="0" max="7" min="7" style="4" width="8.28"/>
    <col collapsed="false" customWidth="true" hidden="false" outlineLevel="0" max="8" min="8" style="1" width="11.13"/>
    <col collapsed="false" customWidth="true" hidden="false" outlineLevel="0" max="9" min="9" style="1" width="21.56"/>
    <col collapsed="false" customWidth="true" hidden="false" outlineLevel="0" max="10" min="10" style="1" width="10.13"/>
    <col collapsed="false" customWidth="false" hidden="false" outlineLevel="0" max="12" min="11" style="1" width="9.14"/>
    <col collapsed="false" customWidth="true" hidden="false" outlineLevel="0" max="13" min="13" style="1" width="3.14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G1" s="5" t="s">
        <v>0</v>
      </c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1.5" hidden="false" customHeight="fals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8" t="s">
        <v>9</v>
      </c>
    </row>
    <row r="4" customFormat="false" ht="11.2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12" t="n">
        <v>5</v>
      </c>
      <c r="F4" s="13" t="n">
        <v>6</v>
      </c>
      <c r="G4" s="12" t="n">
        <v>7</v>
      </c>
      <c r="H4" s="7" t="n">
        <v>8</v>
      </c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12.75" hidden="false" customHeight="true" outlineLevel="0" collapsed="false">
      <c r="A6" s="16" t="s">
        <v>10</v>
      </c>
      <c r="B6" s="15" t="s">
        <v>11</v>
      </c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4" t="s">
        <v>12</v>
      </c>
      <c r="B7" s="15" t="s">
        <v>13</v>
      </c>
      <c r="C7" s="15"/>
      <c r="D7" s="15"/>
      <c r="E7" s="15"/>
      <c r="F7" s="15"/>
      <c r="G7" s="15"/>
      <c r="H7" s="15"/>
    </row>
    <row r="8" customFormat="false" ht="12.75" hidden="false" customHeight="true" outlineLevel="0" collapsed="false">
      <c r="A8" s="16" t="s">
        <v>14</v>
      </c>
      <c r="B8" s="15" t="s">
        <v>15</v>
      </c>
      <c r="C8" s="15"/>
      <c r="D8" s="15"/>
      <c r="E8" s="15"/>
      <c r="F8" s="15"/>
      <c r="G8" s="15"/>
      <c r="H8" s="15"/>
    </row>
    <row r="9" customFormat="false" ht="21" hidden="false" customHeight="true" outlineLevel="0" collapsed="false">
      <c r="A9" s="17" t="n">
        <v>1</v>
      </c>
      <c r="B9" s="17" t="s">
        <v>16</v>
      </c>
      <c r="C9" s="18" t="s">
        <v>17</v>
      </c>
      <c r="D9" s="17" t="s">
        <v>18</v>
      </c>
      <c r="E9" s="19" t="n">
        <v>4.34</v>
      </c>
      <c r="F9" s="20"/>
      <c r="G9" s="21" t="n">
        <v>1</v>
      </c>
      <c r="H9" s="22" t="n">
        <f aca="false">ROUND($E9*F9*G9,2)</f>
        <v>0</v>
      </c>
    </row>
    <row r="10" customFormat="false" ht="24.75" hidden="false" customHeight="true" outlineLevel="0" collapsed="false">
      <c r="A10" s="17" t="n">
        <v>2</v>
      </c>
      <c r="B10" s="17" t="s">
        <v>19</v>
      </c>
      <c r="C10" s="18" t="s">
        <v>20</v>
      </c>
      <c r="D10" s="17" t="s">
        <v>21</v>
      </c>
      <c r="E10" s="19" t="n">
        <v>0.1</v>
      </c>
      <c r="F10" s="20"/>
      <c r="G10" s="21" t="n">
        <v>1</v>
      </c>
      <c r="H10" s="22" t="n">
        <f aca="false">ROUND($E10*F10*G10,2)</f>
        <v>0</v>
      </c>
    </row>
    <row r="11" customFormat="false" ht="16.5" hidden="false" customHeight="true" outlineLevel="0" collapsed="false">
      <c r="A11" s="17" t="n">
        <v>3</v>
      </c>
      <c r="B11" s="17" t="s">
        <v>22</v>
      </c>
      <c r="C11" s="18" t="s">
        <v>23</v>
      </c>
      <c r="D11" s="17" t="s">
        <v>24</v>
      </c>
      <c r="E11" s="19" t="n">
        <v>1</v>
      </c>
      <c r="F11" s="20"/>
      <c r="G11" s="21" t="n">
        <v>1</v>
      </c>
      <c r="H11" s="22" t="n">
        <f aca="false">ROUND($E11*F11*G11,2)</f>
        <v>0</v>
      </c>
      <c r="I11" s="23"/>
    </row>
    <row r="12" customFormat="false" ht="18" hidden="false" customHeight="true" outlineLevel="0" collapsed="false">
      <c r="A12" s="17" t="n">
        <v>4</v>
      </c>
      <c r="B12" s="17" t="s">
        <v>25</v>
      </c>
      <c r="C12" s="18" t="s">
        <v>26</v>
      </c>
      <c r="D12" s="17" t="s">
        <v>24</v>
      </c>
      <c r="E12" s="19" t="n">
        <v>1</v>
      </c>
      <c r="F12" s="20"/>
      <c r="G12" s="21" t="n">
        <v>1</v>
      </c>
      <c r="H12" s="22" t="n">
        <f aca="false">ROUND($E12*F12*G12,2)</f>
        <v>0</v>
      </c>
      <c r="I12" s="24"/>
    </row>
    <row r="13" customFormat="false" ht="42.75" hidden="false" customHeight="true" outlineLevel="0" collapsed="false">
      <c r="A13" s="17" t="n">
        <v>5</v>
      </c>
      <c r="B13" s="17" t="s">
        <v>27</v>
      </c>
      <c r="C13" s="18" t="s">
        <v>28</v>
      </c>
      <c r="D13" s="17" t="s">
        <v>29</v>
      </c>
      <c r="E13" s="19" t="n">
        <v>5.17</v>
      </c>
      <c r="F13" s="20"/>
      <c r="G13" s="21" t="n">
        <v>1</v>
      </c>
      <c r="H13" s="22" t="n">
        <f aca="false">ROUND($E13*F13*G13,2)</f>
        <v>0</v>
      </c>
    </row>
    <row r="14" customFormat="false" ht="25.5" hidden="false" customHeight="true" outlineLevel="0" collapsed="false">
      <c r="A14" s="17" t="n">
        <v>6</v>
      </c>
      <c r="B14" s="17" t="s">
        <v>30</v>
      </c>
      <c r="C14" s="18" t="s">
        <v>31</v>
      </c>
      <c r="D14" s="17" t="s">
        <v>18</v>
      </c>
      <c r="E14" s="19" t="n">
        <v>2.33</v>
      </c>
      <c r="F14" s="20"/>
      <c r="G14" s="21" t="n">
        <v>1</v>
      </c>
      <c r="H14" s="22" t="n">
        <f aca="false">ROUND($E14*F14*G14,2)</f>
        <v>0</v>
      </c>
    </row>
    <row r="15" customFormat="false" ht="21" hidden="false" customHeight="true" outlineLevel="0" collapsed="false">
      <c r="A15" s="17" t="n">
        <v>7</v>
      </c>
      <c r="B15" s="17" t="s">
        <v>32</v>
      </c>
      <c r="C15" s="18" t="s">
        <v>33</v>
      </c>
      <c r="D15" s="17" t="s">
        <v>18</v>
      </c>
      <c r="E15" s="19" t="n">
        <v>2.84</v>
      </c>
      <c r="F15" s="20"/>
      <c r="G15" s="21" t="n">
        <v>1</v>
      </c>
      <c r="H15" s="22" t="n">
        <f aca="false">ROUND($E15*F15*G15,2)</f>
        <v>0</v>
      </c>
      <c r="I15" s="24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6"/>
      <c r="H16" s="27" t="n">
        <f aca="false">SUM(H9:H15)</f>
        <v>0</v>
      </c>
    </row>
    <row r="17" customFormat="false" ht="12.75" hidden="false" customHeight="true" outlineLevel="0" collapsed="false">
      <c r="A17" s="16" t="s">
        <v>34</v>
      </c>
      <c r="B17" s="15" t="s">
        <v>35</v>
      </c>
      <c r="C17" s="15"/>
      <c r="D17" s="15"/>
      <c r="E17" s="15"/>
      <c r="F17" s="15"/>
      <c r="G17" s="15"/>
      <c r="H17" s="15"/>
    </row>
    <row r="18" customFormat="false" ht="64.5" hidden="false" customHeight="true" outlineLevel="0" collapsed="false">
      <c r="A18" s="17" t="n">
        <v>8</v>
      </c>
      <c r="B18" s="17" t="s">
        <v>36</v>
      </c>
      <c r="C18" s="28" t="s">
        <v>37</v>
      </c>
      <c r="D18" s="17" t="s">
        <v>24</v>
      </c>
      <c r="E18" s="19" t="n">
        <v>1</v>
      </c>
      <c r="F18" s="20"/>
      <c r="G18" s="21" t="n">
        <v>1</v>
      </c>
      <c r="H18" s="22" t="n">
        <f aca="false">ROUND($E18*F18*G18,2)</f>
        <v>0</v>
      </c>
    </row>
    <row r="19" customFormat="false" ht="24" hidden="false" customHeight="true" outlineLevel="0" collapsed="false">
      <c r="A19" s="17" t="n">
        <v>9</v>
      </c>
      <c r="B19" s="17" t="s">
        <v>38</v>
      </c>
      <c r="C19" s="18" t="s">
        <v>39</v>
      </c>
      <c r="D19" s="17" t="s">
        <v>40</v>
      </c>
      <c r="E19" s="19" t="n">
        <v>1</v>
      </c>
      <c r="F19" s="20"/>
      <c r="G19" s="21" t="n">
        <v>1</v>
      </c>
      <c r="H19" s="22" t="n">
        <f aca="false">ROUND($E19*F19*G19,2)</f>
        <v>0</v>
      </c>
    </row>
    <row r="20" customFormat="false" ht="24.75" hidden="false" customHeight="true" outlineLevel="0" collapsed="false">
      <c r="A20" s="17" t="n">
        <v>10</v>
      </c>
      <c r="B20" s="17" t="s">
        <v>41</v>
      </c>
      <c r="C20" s="18" t="s">
        <v>42</v>
      </c>
      <c r="D20" s="17" t="s">
        <v>18</v>
      </c>
      <c r="E20" s="19" t="n">
        <v>120.47</v>
      </c>
      <c r="F20" s="20"/>
      <c r="G20" s="21" t="n">
        <v>1</v>
      </c>
      <c r="H20" s="22" t="n">
        <f aca="false">ROUND($E20*F20*G20,2)</f>
        <v>0</v>
      </c>
    </row>
    <row r="21" customFormat="false" ht="24.75" hidden="false" customHeight="true" outlineLevel="0" collapsed="false">
      <c r="A21" s="17" t="n">
        <v>11</v>
      </c>
      <c r="B21" s="17" t="s">
        <v>43</v>
      </c>
      <c r="C21" s="18" t="s">
        <v>44</v>
      </c>
      <c r="D21" s="17" t="s">
        <v>18</v>
      </c>
      <c r="E21" s="19" t="n">
        <v>69.24</v>
      </c>
      <c r="F21" s="20"/>
      <c r="G21" s="21" t="n">
        <v>1</v>
      </c>
      <c r="H21" s="22" t="n">
        <f aca="false">ROUND($E21*F21*G21,2)</f>
        <v>0</v>
      </c>
    </row>
    <row r="22" customFormat="false" ht="24.75" hidden="false" customHeight="true" outlineLevel="0" collapsed="false">
      <c r="A22" s="17" t="n">
        <v>12</v>
      </c>
      <c r="B22" s="17" t="s">
        <v>45</v>
      </c>
      <c r="C22" s="18" t="s">
        <v>46</v>
      </c>
      <c r="D22" s="17" t="s">
        <v>18</v>
      </c>
      <c r="E22" s="19" t="n">
        <v>43.33</v>
      </c>
      <c r="F22" s="20"/>
      <c r="G22" s="21" t="n">
        <v>1</v>
      </c>
      <c r="H22" s="22" t="n">
        <f aca="false">ROUND($E22*F22*G22,2)</f>
        <v>0</v>
      </c>
    </row>
    <row r="23" customFormat="false" ht="26.25" hidden="false" customHeight="true" outlineLevel="0" collapsed="false">
      <c r="A23" s="17" t="n">
        <v>13</v>
      </c>
      <c r="B23" s="17" t="s">
        <v>47</v>
      </c>
      <c r="C23" s="18" t="s">
        <v>48</v>
      </c>
      <c r="D23" s="17" t="s">
        <v>18</v>
      </c>
      <c r="E23" s="19" t="n">
        <v>117.17</v>
      </c>
      <c r="F23" s="20"/>
      <c r="G23" s="21" t="n">
        <v>1</v>
      </c>
      <c r="H23" s="22" t="n">
        <f aca="false">ROUND($E23*F23*G23,2)</f>
        <v>0</v>
      </c>
    </row>
    <row r="24" customFormat="false" ht="25.5" hidden="false" customHeight="true" outlineLevel="0" collapsed="false">
      <c r="A24" s="17" t="n">
        <v>14</v>
      </c>
      <c r="B24" s="17" t="s">
        <v>49</v>
      </c>
      <c r="C24" s="18" t="s">
        <v>50</v>
      </c>
      <c r="D24" s="17" t="s">
        <v>18</v>
      </c>
      <c r="E24" s="19" t="n">
        <v>2.9</v>
      </c>
      <c r="F24" s="20"/>
      <c r="G24" s="21" t="n">
        <v>1</v>
      </c>
      <c r="H24" s="22" t="n">
        <f aca="false">ROUND($E24*F24*G24,2)</f>
        <v>0</v>
      </c>
    </row>
    <row r="25" customFormat="false" ht="21.75" hidden="false" customHeight="true" outlineLevel="0" collapsed="false">
      <c r="A25" s="17" t="n">
        <v>15</v>
      </c>
      <c r="B25" s="17" t="s">
        <v>51</v>
      </c>
      <c r="C25" s="18" t="s">
        <v>52</v>
      </c>
      <c r="D25" s="17" t="s">
        <v>18</v>
      </c>
      <c r="E25" s="19" t="n">
        <v>18.84</v>
      </c>
      <c r="F25" s="20"/>
      <c r="G25" s="21" t="n">
        <v>1</v>
      </c>
      <c r="H25" s="22" t="n">
        <f aca="false">ROUND($E25*F25*G25,2)</f>
        <v>0</v>
      </c>
    </row>
    <row r="26" customFormat="false" ht="21" hidden="false" customHeight="true" outlineLevel="0" collapsed="false">
      <c r="A26" s="17" t="n">
        <v>16</v>
      </c>
      <c r="B26" s="17" t="s">
        <v>19</v>
      </c>
      <c r="C26" s="18" t="s">
        <v>53</v>
      </c>
      <c r="D26" s="17" t="s">
        <v>21</v>
      </c>
      <c r="E26" s="19" t="n">
        <v>0.5</v>
      </c>
      <c r="F26" s="20"/>
      <c r="G26" s="21" t="n">
        <v>1</v>
      </c>
      <c r="H26" s="22" t="n">
        <f aca="false">ROUND($E26*F26*G26,2)</f>
        <v>0</v>
      </c>
    </row>
    <row r="27" customFormat="false" ht="22.5" hidden="false" customHeight="true" outlineLevel="0" collapsed="false">
      <c r="A27" s="17" t="n">
        <v>17</v>
      </c>
      <c r="B27" s="17" t="s">
        <v>54</v>
      </c>
      <c r="C27" s="18" t="s">
        <v>55</v>
      </c>
      <c r="D27" s="17" t="s">
        <v>18</v>
      </c>
      <c r="E27" s="19" t="n">
        <v>5.48</v>
      </c>
      <c r="F27" s="20"/>
      <c r="G27" s="21" t="n">
        <v>1</v>
      </c>
      <c r="H27" s="22" t="n">
        <f aca="false">ROUND($E27*F27*G27,2)</f>
        <v>0</v>
      </c>
    </row>
    <row r="28" customFormat="false" ht="24" hidden="false" customHeight="true" outlineLevel="0" collapsed="false">
      <c r="A28" s="17" t="n">
        <v>18</v>
      </c>
      <c r="B28" s="17" t="s">
        <v>54</v>
      </c>
      <c r="C28" s="18" t="s">
        <v>56</v>
      </c>
      <c r="D28" s="17" t="s">
        <v>18</v>
      </c>
      <c r="E28" s="19" t="n">
        <v>0.67</v>
      </c>
      <c r="F28" s="20"/>
      <c r="G28" s="21" t="n">
        <v>1</v>
      </c>
      <c r="H28" s="22" t="n">
        <f aca="false">ROUND($E28*F28*G28,2)</f>
        <v>0</v>
      </c>
    </row>
    <row r="29" customFormat="false" ht="24.75" hidden="false" customHeight="true" outlineLevel="0" collapsed="false">
      <c r="A29" s="17" t="n">
        <v>19</v>
      </c>
      <c r="B29" s="17" t="s">
        <v>57</v>
      </c>
      <c r="C29" s="18" t="s">
        <v>58</v>
      </c>
      <c r="D29" s="17" t="s">
        <v>24</v>
      </c>
      <c r="E29" s="19" t="n">
        <v>20</v>
      </c>
      <c r="F29" s="20"/>
      <c r="G29" s="21" t="n">
        <v>1</v>
      </c>
      <c r="H29" s="22" t="n">
        <f aca="false">ROUND($E29*F29*G29,2)</f>
        <v>0</v>
      </c>
    </row>
    <row r="30" customFormat="false" ht="24.75" hidden="false" customHeight="true" outlineLevel="0" collapsed="false">
      <c r="A30" s="17" t="n">
        <v>20</v>
      </c>
      <c r="B30" s="17" t="s">
        <v>57</v>
      </c>
      <c r="C30" s="18" t="s">
        <v>59</v>
      </c>
      <c r="D30" s="17" t="s">
        <v>24</v>
      </c>
      <c r="E30" s="19" t="n">
        <v>3</v>
      </c>
      <c r="F30" s="20"/>
      <c r="G30" s="21" t="n">
        <v>1</v>
      </c>
      <c r="H30" s="22" t="n">
        <f aca="false">ROUND($E30*F30*G30,2)</f>
        <v>0</v>
      </c>
    </row>
    <row r="31" customFormat="false" ht="24.75" hidden="false" customHeight="true" outlineLevel="0" collapsed="false">
      <c r="A31" s="17" t="n">
        <v>21</v>
      </c>
      <c r="B31" s="17" t="s">
        <v>57</v>
      </c>
      <c r="C31" s="18" t="s">
        <v>60</v>
      </c>
      <c r="D31" s="17" t="s">
        <v>24</v>
      </c>
      <c r="E31" s="19" t="n">
        <v>2</v>
      </c>
      <c r="F31" s="20"/>
      <c r="G31" s="21" t="n">
        <v>1</v>
      </c>
      <c r="H31" s="22" t="n">
        <f aca="false">ROUND($E31*F31*G31,2)</f>
        <v>0</v>
      </c>
    </row>
    <row r="32" customFormat="false" ht="26.25" hidden="false" customHeight="true" outlineLevel="0" collapsed="false">
      <c r="A32" s="17" t="n">
        <v>22</v>
      </c>
      <c r="B32" s="17" t="s">
        <v>61</v>
      </c>
      <c r="C32" s="18" t="s">
        <v>62</v>
      </c>
      <c r="D32" s="17" t="s">
        <v>24</v>
      </c>
      <c r="E32" s="19" t="n">
        <v>3</v>
      </c>
      <c r="F32" s="20"/>
      <c r="G32" s="21" t="n">
        <v>1</v>
      </c>
      <c r="H32" s="22" t="n">
        <f aca="false">ROUND($E32*F32*G32,2)</f>
        <v>0</v>
      </c>
    </row>
    <row r="33" customFormat="false" ht="25.5" hidden="false" customHeight="true" outlineLevel="0" collapsed="false">
      <c r="A33" s="17" t="n">
        <v>23</v>
      </c>
      <c r="B33" s="17" t="s">
        <v>61</v>
      </c>
      <c r="C33" s="18" t="s">
        <v>63</v>
      </c>
      <c r="D33" s="17" t="s">
        <v>24</v>
      </c>
      <c r="E33" s="19" t="n">
        <v>1</v>
      </c>
      <c r="F33" s="20"/>
      <c r="G33" s="21" t="n">
        <v>1</v>
      </c>
      <c r="H33" s="22" t="n">
        <f aca="false">ROUND($E33*F33*G33,2)</f>
        <v>0</v>
      </c>
    </row>
    <row r="34" customFormat="false" ht="24" hidden="false" customHeight="true" outlineLevel="0" collapsed="false">
      <c r="A34" s="17" t="n">
        <v>24</v>
      </c>
      <c r="B34" s="17" t="s">
        <v>61</v>
      </c>
      <c r="C34" s="18" t="s">
        <v>64</v>
      </c>
      <c r="D34" s="17" t="s">
        <v>24</v>
      </c>
      <c r="E34" s="19" t="n">
        <v>1</v>
      </c>
      <c r="F34" s="20"/>
      <c r="G34" s="21" t="n">
        <v>1</v>
      </c>
      <c r="H34" s="22" t="n">
        <f aca="false">ROUND($E34*F34*G34,2)</f>
        <v>0</v>
      </c>
    </row>
    <row r="35" customFormat="false" ht="24.75" hidden="false" customHeight="true" outlineLevel="0" collapsed="false">
      <c r="A35" s="17" t="n">
        <v>25</v>
      </c>
      <c r="B35" s="17" t="s">
        <v>65</v>
      </c>
      <c r="C35" s="18" t="s">
        <v>66</v>
      </c>
      <c r="D35" s="17" t="s">
        <v>24</v>
      </c>
      <c r="E35" s="19" t="n">
        <v>1</v>
      </c>
      <c r="F35" s="20"/>
      <c r="G35" s="21" t="n">
        <v>1</v>
      </c>
      <c r="H35" s="22" t="n">
        <f aca="false">ROUND($E35*F35*G35,2)</f>
        <v>0</v>
      </c>
    </row>
    <row r="36" customFormat="false" ht="26.25" hidden="false" customHeight="true" outlineLevel="0" collapsed="false">
      <c r="A36" s="17" t="n">
        <v>26</v>
      </c>
      <c r="B36" s="17" t="s">
        <v>67</v>
      </c>
      <c r="C36" s="18" t="s">
        <v>68</v>
      </c>
      <c r="D36" s="17" t="s">
        <v>24</v>
      </c>
      <c r="E36" s="19" t="n">
        <v>2</v>
      </c>
      <c r="F36" s="20"/>
      <c r="G36" s="21" t="n">
        <v>1</v>
      </c>
      <c r="H36" s="22" t="n">
        <f aca="false">ROUND($E36*F36*G36,2)</f>
        <v>0</v>
      </c>
    </row>
    <row r="37" customFormat="false" ht="30" hidden="false" customHeight="true" outlineLevel="0" collapsed="false">
      <c r="A37" s="17" t="n">
        <v>27</v>
      </c>
      <c r="B37" s="17" t="s">
        <v>69</v>
      </c>
      <c r="C37" s="18" t="s">
        <v>70</v>
      </c>
      <c r="D37" s="17" t="s">
        <v>24</v>
      </c>
      <c r="E37" s="19" t="n">
        <v>2</v>
      </c>
      <c r="F37" s="20"/>
      <c r="G37" s="21" t="n">
        <v>1</v>
      </c>
      <c r="H37" s="22" t="n">
        <f aca="false">ROUND($E37*F37*G37,2)</f>
        <v>0</v>
      </c>
    </row>
    <row r="38" customFormat="false" ht="30" hidden="false" customHeight="true" outlineLevel="0" collapsed="false">
      <c r="A38" s="17" t="n">
        <v>28</v>
      </c>
      <c r="B38" s="17" t="s">
        <v>69</v>
      </c>
      <c r="C38" s="18" t="s">
        <v>71</v>
      </c>
      <c r="D38" s="17" t="s">
        <v>24</v>
      </c>
      <c r="E38" s="19" t="n">
        <v>1</v>
      </c>
      <c r="F38" s="20"/>
      <c r="G38" s="21" t="n">
        <v>1</v>
      </c>
      <c r="H38" s="22" t="n">
        <f aca="false">ROUND($E38*F38*G38,2)</f>
        <v>0</v>
      </c>
    </row>
    <row r="39" customFormat="false" ht="25.5" hidden="false" customHeight="true" outlineLevel="0" collapsed="false">
      <c r="A39" s="17" t="n">
        <v>29</v>
      </c>
      <c r="B39" s="17" t="s">
        <v>72</v>
      </c>
      <c r="C39" s="18" t="s">
        <v>73</v>
      </c>
      <c r="D39" s="17" t="s">
        <v>24</v>
      </c>
      <c r="E39" s="19" t="n">
        <v>1</v>
      </c>
      <c r="F39" s="20"/>
      <c r="G39" s="21" t="n">
        <v>1</v>
      </c>
      <c r="H39" s="22" t="n">
        <f aca="false">ROUND($E39*F39*G39,2)</f>
        <v>0</v>
      </c>
    </row>
    <row r="40" customFormat="false" ht="23.25" hidden="false" customHeight="true" outlineLevel="0" collapsed="false">
      <c r="A40" s="17" t="n">
        <v>30</v>
      </c>
      <c r="B40" s="17" t="s">
        <v>74</v>
      </c>
      <c r="C40" s="18" t="s">
        <v>75</v>
      </c>
      <c r="D40" s="17" t="s">
        <v>24</v>
      </c>
      <c r="E40" s="19" t="n">
        <v>1</v>
      </c>
      <c r="F40" s="20"/>
      <c r="G40" s="21" t="n">
        <v>1</v>
      </c>
      <c r="H40" s="22" t="n">
        <f aca="false">ROUND($E40*F40*G40,2)</f>
        <v>0</v>
      </c>
    </row>
    <row r="41" customFormat="false" ht="20.25" hidden="false" customHeight="true" outlineLevel="0" collapsed="false">
      <c r="A41" s="17" t="n">
        <v>31</v>
      </c>
      <c r="B41" s="17" t="s">
        <v>74</v>
      </c>
      <c r="C41" s="18" t="s">
        <v>76</v>
      </c>
      <c r="D41" s="17" t="s">
        <v>24</v>
      </c>
      <c r="E41" s="19" t="n">
        <v>1</v>
      </c>
      <c r="F41" s="20"/>
      <c r="G41" s="21" t="n">
        <v>1</v>
      </c>
      <c r="H41" s="22" t="n">
        <f aca="false">ROUND($E41*F41*G41,2)</f>
        <v>0</v>
      </c>
    </row>
    <row r="42" customFormat="false" ht="21.75" hidden="false" customHeight="true" outlineLevel="0" collapsed="false">
      <c r="A42" s="17" t="n">
        <v>32</v>
      </c>
      <c r="B42" s="17" t="s">
        <v>77</v>
      </c>
      <c r="C42" s="18" t="s">
        <v>78</v>
      </c>
      <c r="D42" s="17" t="s">
        <v>24</v>
      </c>
      <c r="E42" s="19" t="n">
        <v>1</v>
      </c>
      <c r="F42" s="20"/>
      <c r="G42" s="21" t="n">
        <v>1</v>
      </c>
      <c r="H42" s="22" t="n">
        <f aca="false">ROUND($E42*F42*G42,2)</f>
        <v>0</v>
      </c>
    </row>
    <row r="43" customFormat="false" ht="24" hidden="false" customHeight="true" outlineLevel="0" collapsed="false">
      <c r="A43" s="17" t="n">
        <v>33</v>
      </c>
      <c r="B43" s="17" t="s">
        <v>79</v>
      </c>
      <c r="C43" s="18" t="s">
        <v>80</v>
      </c>
      <c r="D43" s="17" t="s">
        <v>24</v>
      </c>
      <c r="E43" s="19" t="n">
        <v>1</v>
      </c>
      <c r="F43" s="20"/>
      <c r="G43" s="21" t="n">
        <v>1</v>
      </c>
      <c r="H43" s="22" t="n">
        <f aca="false">ROUND($E43*F43*G43,2)</f>
        <v>0</v>
      </c>
    </row>
    <row r="44" customFormat="false" ht="20.25" hidden="false" customHeight="true" outlineLevel="0" collapsed="false">
      <c r="A44" s="17" t="n">
        <v>34</v>
      </c>
      <c r="B44" s="17" t="s">
        <v>81</v>
      </c>
      <c r="C44" s="18" t="s">
        <v>82</v>
      </c>
      <c r="D44" s="17" t="s">
        <v>24</v>
      </c>
      <c r="E44" s="19" t="n">
        <v>1</v>
      </c>
      <c r="F44" s="20"/>
      <c r="G44" s="21" t="n">
        <v>1</v>
      </c>
      <c r="H44" s="22" t="n">
        <f aca="false">ROUND($E44*F44*G44,2)</f>
        <v>0</v>
      </c>
    </row>
    <row r="45" customFormat="false" ht="24.75" hidden="false" customHeight="true" outlineLevel="0" collapsed="false">
      <c r="A45" s="17" t="n">
        <v>35</v>
      </c>
      <c r="B45" s="17" t="s">
        <v>81</v>
      </c>
      <c r="C45" s="18" t="s">
        <v>83</v>
      </c>
      <c r="D45" s="17" t="s">
        <v>24</v>
      </c>
      <c r="E45" s="19" t="n">
        <v>2</v>
      </c>
      <c r="F45" s="20"/>
      <c r="G45" s="21" t="n">
        <v>1</v>
      </c>
      <c r="H45" s="22" t="n">
        <f aca="false">ROUND($E45*F45*G45,2)</f>
        <v>0</v>
      </c>
    </row>
    <row r="46" customFormat="false" ht="24.75" hidden="false" customHeight="true" outlineLevel="0" collapsed="false">
      <c r="A46" s="17" t="n">
        <v>36</v>
      </c>
      <c r="B46" s="17" t="s">
        <v>81</v>
      </c>
      <c r="C46" s="18" t="s">
        <v>84</v>
      </c>
      <c r="D46" s="17" t="s">
        <v>24</v>
      </c>
      <c r="E46" s="19" t="n">
        <v>1</v>
      </c>
      <c r="F46" s="20"/>
      <c r="G46" s="21" t="n">
        <v>1</v>
      </c>
      <c r="H46" s="22" t="n">
        <f aca="false">ROUND($E46*F46*G46,2)</f>
        <v>0</v>
      </c>
    </row>
    <row r="47" customFormat="false" ht="26.25" hidden="false" customHeight="true" outlineLevel="0" collapsed="false">
      <c r="A47" s="17" t="n">
        <v>37</v>
      </c>
      <c r="B47" s="17" t="s">
        <v>81</v>
      </c>
      <c r="C47" s="18" t="s">
        <v>85</v>
      </c>
      <c r="D47" s="17" t="s">
        <v>24</v>
      </c>
      <c r="E47" s="19" t="n">
        <v>1</v>
      </c>
      <c r="F47" s="20"/>
      <c r="G47" s="21" t="n">
        <v>1</v>
      </c>
      <c r="H47" s="22" t="n">
        <f aca="false">ROUND($E47*F47*G47,2)</f>
        <v>0</v>
      </c>
    </row>
    <row r="48" customFormat="false" ht="24" hidden="false" customHeight="true" outlineLevel="0" collapsed="false">
      <c r="A48" s="17" t="n">
        <v>38</v>
      </c>
      <c r="B48" s="17" t="s">
        <v>81</v>
      </c>
      <c r="C48" s="18" t="s">
        <v>86</v>
      </c>
      <c r="D48" s="17" t="s">
        <v>24</v>
      </c>
      <c r="E48" s="19" t="n">
        <v>12</v>
      </c>
      <c r="F48" s="20"/>
      <c r="G48" s="21" t="n">
        <v>1</v>
      </c>
      <c r="H48" s="22" t="n">
        <f aca="false">ROUND($E48*F48*G48,2)</f>
        <v>0</v>
      </c>
    </row>
    <row r="49" customFormat="false" ht="21" hidden="false" customHeight="true" outlineLevel="0" collapsed="false">
      <c r="A49" s="17" t="n">
        <v>39</v>
      </c>
      <c r="B49" s="17" t="s">
        <v>87</v>
      </c>
      <c r="C49" s="18" t="s">
        <v>88</v>
      </c>
      <c r="D49" s="17" t="s">
        <v>24</v>
      </c>
      <c r="E49" s="19" t="n">
        <v>1</v>
      </c>
      <c r="F49" s="20"/>
      <c r="G49" s="21" t="n">
        <v>1</v>
      </c>
      <c r="H49" s="22" t="n">
        <f aca="false">ROUND($E49*F49*G49,2)</f>
        <v>0</v>
      </c>
    </row>
    <row r="50" customFormat="false" ht="18.75" hidden="false" customHeight="true" outlineLevel="0" collapsed="false">
      <c r="A50" s="17" t="n">
        <v>40</v>
      </c>
      <c r="B50" s="17" t="s">
        <v>89</v>
      </c>
      <c r="C50" s="18" t="s">
        <v>90</v>
      </c>
      <c r="D50" s="17" t="s">
        <v>24</v>
      </c>
      <c r="E50" s="19" t="n">
        <v>1</v>
      </c>
      <c r="F50" s="20"/>
      <c r="G50" s="21" t="n">
        <v>1</v>
      </c>
      <c r="H50" s="22" t="n">
        <f aca="false">ROUND($E50*F50*G50,2)</f>
        <v>0</v>
      </c>
    </row>
    <row r="51" customFormat="false" ht="18" hidden="false" customHeight="true" outlineLevel="0" collapsed="false">
      <c r="A51" s="17" t="n">
        <v>41</v>
      </c>
      <c r="B51" s="17" t="s">
        <v>89</v>
      </c>
      <c r="C51" s="18" t="s">
        <v>91</v>
      </c>
      <c r="D51" s="17" t="s">
        <v>24</v>
      </c>
      <c r="E51" s="19" t="n">
        <v>1</v>
      </c>
      <c r="F51" s="20"/>
      <c r="G51" s="21" t="n">
        <v>1</v>
      </c>
      <c r="H51" s="22" t="n">
        <f aca="false">ROUND($E51*F51*G51,2)</f>
        <v>0</v>
      </c>
    </row>
    <row r="52" customFormat="false" ht="42.75" hidden="false" customHeight="true" outlineLevel="0" collapsed="false">
      <c r="A52" s="17" t="n">
        <v>42</v>
      </c>
      <c r="B52" s="17" t="s">
        <v>92</v>
      </c>
      <c r="C52" s="18" t="s">
        <v>93</v>
      </c>
      <c r="D52" s="17" t="s">
        <v>29</v>
      </c>
      <c r="E52" s="19" t="n">
        <v>24.12</v>
      </c>
      <c r="F52" s="20"/>
      <c r="G52" s="21" t="n">
        <v>1</v>
      </c>
      <c r="H52" s="22" t="n">
        <f aca="false">ROUND($E52*F52*G52,2)</f>
        <v>0</v>
      </c>
    </row>
    <row r="53" customFormat="false" ht="45.75" hidden="false" customHeight="true" outlineLevel="0" collapsed="false">
      <c r="A53" s="17" t="n">
        <v>43</v>
      </c>
      <c r="B53" s="17" t="s">
        <v>94</v>
      </c>
      <c r="C53" s="18" t="s">
        <v>95</v>
      </c>
      <c r="D53" s="17" t="s">
        <v>29</v>
      </c>
      <c r="E53" s="19" t="n">
        <v>13.18</v>
      </c>
      <c r="F53" s="20"/>
      <c r="G53" s="21" t="n">
        <v>1</v>
      </c>
      <c r="H53" s="22" t="n">
        <f aca="false">ROUND($E53*F53*G53,2)</f>
        <v>0</v>
      </c>
    </row>
    <row r="54" customFormat="false" ht="42" hidden="false" customHeight="true" outlineLevel="0" collapsed="false">
      <c r="A54" s="17" t="n">
        <v>44</v>
      </c>
      <c r="B54" s="17" t="s">
        <v>96</v>
      </c>
      <c r="C54" s="18" t="s">
        <v>97</v>
      </c>
      <c r="D54" s="17" t="s">
        <v>29</v>
      </c>
      <c r="E54" s="19" t="n">
        <v>4.27</v>
      </c>
      <c r="F54" s="20"/>
      <c r="G54" s="21" t="n">
        <v>1</v>
      </c>
      <c r="H54" s="22" t="n">
        <f aca="false">ROUND($E54*F54*G54,2)</f>
        <v>0</v>
      </c>
    </row>
    <row r="55" customFormat="false" ht="26.25" hidden="false" customHeight="true" outlineLevel="0" collapsed="false">
      <c r="A55" s="17" t="n">
        <v>45</v>
      </c>
      <c r="B55" s="17" t="s">
        <v>30</v>
      </c>
      <c r="C55" s="18" t="s">
        <v>31</v>
      </c>
      <c r="D55" s="17" t="s">
        <v>18</v>
      </c>
      <c r="E55" s="19" t="n">
        <v>19.56</v>
      </c>
      <c r="F55" s="20"/>
      <c r="G55" s="21" t="n">
        <v>1</v>
      </c>
      <c r="H55" s="22" t="n">
        <f aca="false">ROUND($E55*F55*G55,2)</f>
        <v>0</v>
      </c>
      <c r="I55" s="29"/>
    </row>
    <row r="56" customFormat="false" ht="24.75" hidden="false" customHeight="true" outlineLevel="0" collapsed="false">
      <c r="A56" s="17" t="n">
        <v>46</v>
      </c>
      <c r="B56" s="17" t="s">
        <v>32</v>
      </c>
      <c r="C56" s="18" t="s">
        <v>33</v>
      </c>
      <c r="D56" s="17" t="s">
        <v>18</v>
      </c>
      <c r="E56" s="19" t="n">
        <v>22.01</v>
      </c>
      <c r="F56" s="20"/>
      <c r="G56" s="21" t="n">
        <v>1</v>
      </c>
      <c r="H56" s="22" t="n">
        <f aca="false">ROUND($E56*F56*G56,2)</f>
        <v>0</v>
      </c>
      <c r="I56" s="29"/>
    </row>
    <row r="57" customFormat="false" ht="44.25" hidden="false" customHeight="true" outlineLevel="0" collapsed="false">
      <c r="A57" s="17" t="n">
        <v>47</v>
      </c>
      <c r="B57" s="17" t="s">
        <v>92</v>
      </c>
      <c r="C57" s="18" t="s">
        <v>98</v>
      </c>
      <c r="D57" s="17" t="s">
        <v>29</v>
      </c>
      <c r="E57" s="19" t="n">
        <v>107.14</v>
      </c>
      <c r="F57" s="20"/>
      <c r="G57" s="21" t="n">
        <v>1</v>
      </c>
      <c r="H57" s="22" t="n">
        <f aca="false">ROUND($E57*F57*G57,2)</f>
        <v>0</v>
      </c>
    </row>
    <row r="58" customFormat="false" ht="43.5" hidden="false" customHeight="true" outlineLevel="0" collapsed="false">
      <c r="A58" s="17" t="n">
        <v>48</v>
      </c>
      <c r="B58" s="17" t="s">
        <v>94</v>
      </c>
      <c r="C58" s="18" t="s">
        <v>99</v>
      </c>
      <c r="D58" s="17" t="s">
        <v>29</v>
      </c>
      <c r="E58" s="19" t="n">
        <v>65.55</v>
      </c>
      <c r="F58" s="20"/>
      <c r="G58" s="21" t="n">
        <v>1</v>
      </c>
      <c r="H58" s="22" t="n">
        <f aca="false">ROUND($E58*F58*G58,2)</f>
        <v>0</v>
      </c>
    </row>
    <row r="59" customFormat="false" ht="44.25" hidden="false" customHeight="true" outlineLevel="0" collapsed="false">
      <c r="A59" s="17" t="n">
        <v>49</v>
      </c>
      <c r="B59" s="17" t="s">
        <v>96</v>
      </c>
      <c r="C59" s="18" t="s">
        <v>100</v>
      </c>
      <c r="D59" s="17" t="s">
        <v>29</v>
      </c>
      <c r="E59" s="19" t="n">
        <v>45.29</v>
      </c>
      <c r="F59" s="20"/>
      <c r="G59" s="21" t="n">
        <v>1</v>
      </c>
      <c r="H59" s="22" t="n">
        <f aca="false">ROUND($E59*F59*G59,2)</f>
        <v>0</v>
      </c>
    </row>
    <row r="60" customFormat="false" ht="47.25" hidden="false" customHeight="true" outlineLevel="0" collapsed="false">
      <c r="A60" s="17" t="n">
        <v>50</v>
      </c>
      <c r="B60" s="17" t="s">
        <v>101</v>
      </c>
      <c r="C60" s="18" t="s">
        <v>102</v>
      </c>
      <c r="D60" s="17" t="s">
        <v>29</v>
      </c>
      <c r="E60" s="19" t="n">
        <v>141.47</v>
      </c>
      <c r="F60" s="20"/>
      <c r="G60" s="21" t="n">
        <v>1</v>
      </c>
      <c r="H60" s="22" t="n">
        <f aca="false">ROUND($E60*F60*G60,2)</f>
        <v>0</v>
      </c>
    </row>
    <row r="61" customFormat="false" ht="43.5" hidden="false" customHeight="true" outlineLevel="0" collapsed="false">
      <c r="A61" s="17" t="n">
        <v>51</v>
      </c>
      <c r="B61" s="17" t="s">
        <v>103</v>
      </c>
      <c r="C61" s="18" t="s">
        <v>104</v>
      </c>
      <c r="D61" s="17" t="s">
        <v>29</v>
      </c>
      <c r="E61" s="19" t="n">
        <v>3.37</v>
      </c>
      <c r="F61" s="20"/>
      <c r="G61" s="21" t="n">
        <v>1</v>
      </c>
      <c r="H61" s="22" t="n">
        <f aca="false">ROUND($E61*F61*G61,2)</f>
        <v>0</v>
      </c>
    </row>
    <row r="62" customFormat="false" ht="45" hidden="false" customHeight="true" outlineLevel="0" collapsed="false">
      <c r="A62" s="17" t="n">
        <v>52</v>
      </c>
      <c r="B62" s="17" t="s">
        <v>105</v>
      </c>
      <c r="C62" s="18" t="s">
        <v>106</v>
      </c>
      <c r="D62" s="17" t="s">
        <v>29</v>
      </c>
      <c r="E62" s="19" t="n">
        <v>23.63</v>
      </c>
      <c r="F62" s="20"/>
      <c r="G62" s="21" t="n">
        <v>1</v>
      </c>
      <c r="H62" s="22" t="n">
        <f aca="false">ROUND($E62*F62*G62,2)</f>
        <v>0</v>
      </c>
    </row>
    <row r="63" customFormat="false" ht="27.75" hidden="false" customHeight="true" outlineLevel="0" collapsed="false">
      <c r="A63" s="17" t="n">
        <v>53</v>
      </c>
      <c r="B63" s="17" t="s">
        <v>107</v>
      </c>
      <c r="C63" s="18" t="s">
        <v>108</v>
      </c>
      <c r="D63" s="17" t="s">
        <v>18</v>
      </c>
      <c r="E63" s="19" t="n">
        <v>7.89</v>
      </c>
      <c r="F63" s="20"/>
      <c r="G63" s="21" t="n">
        <v>1</v>
      </c>
      <c r="H63" s="22" t="n">
        <f aca="false">ROUND($E63*F63*G63,2)</f>
        <v>0</v>
      </c>
      <c r="I63" s="29"/>
    </row>
    <row r="64" customFormat="false" ht="12.75" hidden="false" customHeight="true" outlineLevel="0" collapsed="false">
      <c r="A64" s="25"/>
      <c r="B64" s="25"/>
      <c r="C64" s="25"/>
      <c r="D64" s="25"/>
      <c r="E64" s="25"/>
      <c r="F64" s="25"/>
      <c r="G64" s="26"/>
      <c r="H64" s="27" t="n">
        <f aca="false">SUM(H18:H63)</f>
        <v>0</v>
      </c>
    </row>
    <row r="65" customFormat="false" ht="12.75" hidden="false" customHeight="true" outlineLevel="0" collapsed="false">
      <c r="A65" s="16" t="s">
        <v>109</v>
      </c>
      <c r="B65" s="15" t="s">
        <v>110</v>
      </c>
      <c r="C65" s="15"/>
      <c r="D65" s="15"/>
      <c r="E65" s="15"/>
      <c r="F65" s="15"/>
      <c r="G65" s="15"/>
      <c r="H65" s="15"/>
    </row>
    <row r="66" customFormat="false" ht="26.25" hidden="false" customHeight="true" outlineLevel="0" collapsed="false">
      <c r="A66" s="17" t="n">
        <v>54</v>
      </c>
      <c r="B66" s="17" t="s">
        <v>41</v>
      </c>
      <c r="C66" s="18" t="s">
        <v>42</v>
      </c>
      <c r="D66" s="17" t="s">
        <v>18</v>
      </c>
      <c r="E66" s="19" t="n">
        <v>92.23</v>
      </c>
      <c r="F66" s="20"/>
      <c r="G66" s="21" t="n">
        <v>1</v>
      </c>
      <c r="H66" s="22" t="n">
        <f aca="false">ROUND($E66*F66*G66,2)</f>
        <v>0</v>
      </c>
    </row>
    <row r="67" customFormat="false" ht="24.75" hidden="false" customHeight="true" outlineLevel="0" collapsed="false">
      <c r="A67" s="17" t="n">
        <v>55</v>
      </c>
      <c r="B67" s="17" t="s">
        <v>43</v>
      </c>
      <c r="C67" s="18" t="s">
        <v>44</v>
      </c>
      <c r="D67" s="17" t="s">
        <v>18</v>
      </c>
      <c r="E67" s="19" t="n">
        <v>77.12</v>
      </c>
      <c r="F67" s="20"/>
      <c r="G67" s="21" t="n">
        <v>1</v>
      </c>
      <c r="H67" s="22" t="n">
        <f aca="false">ROUND($E67*F67*G67,2)</f>
        <v>0</v>
      </c>
    </row>
    <row r="68" customFormat="false" ht="26.25" hidden="false" customHeight="true" outlineLevel="0" collapsed="false">
      <c r="A68" s="17" t="n">
        <v>56</v>
      </c>
      <c r="B68" s="17" t="s">
        <v>45</v>
      </c>
      <c r="C68" s="18" t="s">
        <v>46</v>
      </c>
      <c r="D68" s="17" t="s">
        <v>18</v>
      </c>
      <c r="E68" s="19" t="n">
        <v>37.96</v>
      </c>
      <c r="F68" s="20"/>
      <c r="G68" s="21" t="n">
        <v>1</v>
      </c>
      <c r="H68" s="22" t="n">
        <f aca="false">ROUND($E68*F68*G68,2)</f>
        <v>0</v>
      </c>
    </row>
    <row r="69" customFormat="false" ht="25.5" hidden="false" customHeight="true" outlineLevel="0" collapsed="false">
      <c r="A69" s="17" t="n">
        <v>57</v>
      </c>
      <c r="B69" s="17" t="s">
        <v>111</v>
      </c>
      <c r="C69" s="18" t="s">
        <v>112</v>
      </c>
      <c r="D69" s="17" t="s">
        <v>18</v>
      </c>
      <c r="E69" s="19" t="n">
        <v>5.2</v>
      </c>
      <c r="F69" s="20"/>
      <c r="G69" s="21" t="n">
        <v>1</v>
      </c>
      <c r="H69" s="22" t="n">
        <f aca="false">ROUND($E69*F69*G69,2)</f>
        <v>0</v>
      </c>
    </row>
    <row r="70" customFormat="false" ht="21.75" hidden="false" customHeight="true" outlineLevel="0" collapsed="false">
      <c r="A70" s="17" t="n">
        <v>58</v>
      </c>
      <c r="B70" s="17" t="s">
        <v>49</v>
      </c>
      <c r="C70" s="18" t="s">
        <v>50</v>
      </c>
      <c r="D70" s="17" t="s">
        <v>18</v>
      </c>
      <c r="E70" s="19" t="n">
        <v>5.26</v>
      </c>
      <c r="F70" s="20"/>
      <c r="G70" s="21" t="n">
        <v>1</v>
      </c>
      <c r="H70" s="22" t="n">
        <f aca="false">ROUND($E70*F70*G70,2)</f>
        <v>0</v>
      </c>
    </row>
    <row r="71" customFormat="false" ht="21" hidden="false" customHeight="true" outlineLevel="0" collapsed="false">
      <c r="A71" s="17" t="n">
        <v>59</v>
      </c>
      <c r="B71" s="17" t="s">
        <v>51</v>
      </c>
      <c r="C71" s="18" t="s">
        <v>52</v>
      </c>
      <c r="D71" s="17" t="s">
        <v>18</v>
      </c>
      <c r="E71" s="19" t="n">
        <v>12.29</v>
      </c>
      <c r="F71" s="20"/>
      <c r="G71" s="21" t="n">
        <v>1</v>
      </c>
      <c r="H71" s="22" t="n">
        <f aca="false">ROUND($E71*F71*G71,2)</f>
        <v>0</v>
      </c>
    </row>
    <row r="72" customFormat="false" ht="22.5" hidden="false" customHeight="true" outlineLevel="0" collapsed="false">
      <c r="A72" s="17" t="n">
        <v>60</v>
      </c>
      <c r="B72" s="17" t="s">
        <v>113</v>
      </c>
      <c r="C72" s="18" t="s">
        <v>114</v>
      </c>
      <c r="D72" s="17" t="s">
        <v>18</v>
      </c>
      <c r="E72" s="19" t="n">
        <v>6.91</v>
      </c>
      <c r="F72" s="20"/>
      <c r="G72" s="21" t="n">
        <v>1</v>
      </c>
      <c r="H72" s="22" t="n">
        <f aca="false">ROUND($E72*F72*G72,2)</f>
        <v>0</v>
      </c>
    </row>
    <row r="73" customFormat="false" ht="18" hidden="false" customHeight="true" outlineLevel="0" collapsed="false">
      <c r="A73" s="17" t="n">
        <v>61</v>
      </c>
      <c r="B73" s="17" t="s">
        <v>19</v>
      </c>
      <c r="C73" s="18" t="s">
        <v>20</v>
      </c>
      <c r="D73" s="17" t="s">
        <v>21</v>
      </c>
      <c r="E73" s="19" t="n">
        <v>0.2</v>
      </c>
      <c r="F73" s="20"/>
      <c r="G73" s="21" t="n">
        <v>1</v>
      </c>
      <c r="H73" s="22" t="n">
        <f aca="false">ROUND($E73*F73*G73,2)</f>
        <v>0</v>
      </c>
    </row>
    <row r="74" customFormat="false" ht="20.25" hidden="false" customHeight="true" outlineLevel="0" collapsed="false">
      <c r="A74" s="17" t="n">
        <v>62</v>
      </c>
      <c r="B74" s="17" t="s">
        <v>49</v>
      </c>
      <c r="C74" s="18" t="s">
        <v>115</v>
      </c>
      <c r="D74" s="17" t="s">
        <v>18</v>
      </c>
      <c r="E74" s="19" t="n">
        <v>5.81</v>
      </c>
      <c r="F74" s="20"/>
      <c r="G74" s="21" t="n">
        <v>1</v>
      </c>
      <c r="H74" s="22" t="n">
        <f aca="false">ROUND($E74*F74*G74,2)</f>
        <v>0</v>
      </c>
    </row>
    <row r="75" customFormat="false" ht="24.75" hidden="false" customHeight="true" outlineLevel="0" collapsed="false">
      <c r="A75" s="17" t="n">
        <v>63</v>
      </c>
      <c r="B75" s="17" t="s">
        <v>54</v>
      </c>
      <c r="C75" s="18" t="s">
        <v>55</v>
      </c>
      <c r="D75" s="17" t="s">
        <v>18</v>
      </c>
      <c r="E75" s="19" t="n">
        <v>3.67</v>
      </c>
      <c r="F75" s="20"/>
      <c r="G75" s="21" t="n">
        <v>1</v>
      </c>
      <c r="H75" s="22" t="n">
        <f aca="false">ROUND($E75*F75*G75,2)</f>
        <v>0</v>
      </c>
    </row>
    <row r="76" customFormat="false" ht="24.75" hidden="false" customHeight="true" outlineLevel="0" collapsed="false">
      <c r="A76" s="17" t="n">
        <v>64</v>
      </c>
      <c r="B76" s="17" t="s">
        <v>54</v>
      </c>
      <c r="C76" s="18" t="s">
        <v>56</v>
      </c>
      <c r="D76" s="17" t="s">
        <v>18</v>
      </c>
      <c r="E76" s="19" t="n">
        <v>1.81</v>
      </c>
      <c r="F76" s="20"/>
      <c r="G76" s="21" t="n">
        <v>1</v>
      </c>
      <c r="H76" s="22" t="n">
        <f aca="false">ROUND($E76*F76*G76,2)</f>
        <v>0</v>
      </c>
    </row>
    <row r="77" customFormat="false" ht="22.5" hidden="false" customHeight="true" outlineLevel="0" collapsed="false">
      <c r="A77" s="17" t="n">
        <v>65</v>
      </c>
      <c r="B77" s="17" t="s">
        <v>57</v>
      </c>
      <c r="C77" s="18" t="s">
        <v>60</v>
      </c>
      <c r="D77" s="17" t="s">
        <v>24</v>
      </c>
      <c r="E77" s="19" t="n">
        <v>8</v>
      </c>
      <c r="F77" s="20"/>
      <c r="G77" s="21" t="n">
        <v>1</v>
      </c>
      <c r="H77" s="22" t="n">
        <f aca="false">ROUND($E77*F77*G77,2)</f>
        <v>0</v>
      </c>
    </row>
    <row r="78" customFormat="false" ht="17.25" hidden="false" customHeight="true" outlineLevel="0" collapsed="false">
      <c r="A78" s="17" t="n">
        <v>66</v>
      </c>
      <c r="B78" s="17" t="s">
        <v>116</v>
      </c>
      <c r="C78" s="18" t="s">
        <v>117</v>
      </c>
      <c r="D78" s="17" t="s">
        <v>24</v>
      </c>
      <c r="E78" s="19" t="n">
        <v>8</v>
      </c>
      <c r="F78" s="20"/>
      <c r="G78" s="21" t="n">
        <v>1</v>
      </c>
      <c r="H78" s="22" t="n">
        <f aca="false">ROUND($E78*F78*G78,2)</f>
        <v>0</v>
      </c>
    </row>
    <row r="79" customFormat="false" ht="30" hidden="false" customHeight="true" outlineLevel="0" collapsed="false">
      <c r="A79" s="17" t="n">
        <v>67</v>
      </c>
      <c r="B79" s="17" t="s">
        <v>118</v>
      </c>
      <c r="C79" s="18" t="s">
        <v>119</v>
      </c>
      <c r="D79" s="17" t="s">
        <v>24</v>
      </c>
      <c r="E79" s="19" t="n">
        <v>1</v>
      </c>
      <c r="F79" s="20"/>
      <c r="G79" s="21" t="n">
        <v>1</v>
      </c>
      <c r="H79" s="22" t="n">
        <f aca="false">ROUND($E79*F79*G79,2)</f>
        <v>0</v>
      </c>
    </row>
    <row r="80" customFormat="false" ht="29.25" hidden="false" customHeight="true" outlineLevel="0" collapsed="false">
      <c r="A80" s="17" t="n">
        <v>68</v>
      </c>
      <c r="B80" s="17" t="s">
        <v>118</v>
      </c>
      <c r="C80" s="18" t="s">
        <v>120</v>
      </c>
      <c r="D80" s="17" t="s">
        <v>24</v>
      </c>
      <c r="E80" s="19" t="n">
        <v>3</v>
      </c>
      <c r="F80" s="20"/>
      <c r="G80" s="21" t="n">
        <v>1</v>
      </c>
      <c r="H80" s="22" t="n">
        <f aca="false">ROUND($E80*F80*G80,2)</f>
        <v>0</v>
      </c>
    </row>
    <row r="81" customFormat="false" ht="29.25" hidden="false" customHeight="true" outlineLevel="0" collapsed="false">
      <c r="A81" s="17" t="n">
        <v>69</v>
      </c>
      <c r="B81" s="17" t="s">
        <v>69</v>
      </c>
      <c r="C81" s="18" t="s">
        <v>70</v>
      </c>
      <c r="D81" s="17" t="s">
        <v>24</v>
      </c>
      <c r="E81" s="19" t="n">
        <v>2</v>
      </c>
      <c r="F81" s="20"/>
      <c r="G81" s="21" t="n">
        <v>1</v>
      </c>
      <c r="H81" s="22" t="n">
        <f aca="false">ROUND($E81*F81*G81,2)</f>
        <v>0</v>
      </c>
    </row>
    <row r="82" customFormat="false" ht="30" hidden="false" customHeight="true" outlineLevel="0" collapsed="false">
      <c r="A82" s="17" t="n">
        <v>70</v>
      </c>
      <c r="B82" s="17" t="s">
        <v>69</v>
      </c>
      <c r="C82" s="18" t="s">
        <v>71</v>
      </c>
      <c r="D82" s="17" t="s">
        <v>24</v>
      </c>
      <c r="E82" s="19" t="n">
        <v>1</v>
      </c>
      <c r="F82" s="20"/>
      <c r="G82" s="21" t="n">
        <v>1</v>
      </c>
      <c r="H82" s="22" t="n">
        <f aca="false">ROUND($E82*F82*G82,2)</f>
        <v>0</v>
      </c>
    </row>
    <row r="83" customFormat="false" ht="27" hidden="false" customHeight="true" outlineLevel="0" collapsed="false">
      <c r="A83" s="17" t="n">
        <v>71</v>
      </c>
      <c r="B83" s="17" t="s">
        <v>69</v>
      </c>
      <c r="C83" s="18" t="s">
        <v>121</v>
      </c>
      <c r="D83" s="17" t="s">
        <v>24</v>
      </c>
      <c r="E83" s="19" t="n">
        <v>2</v>
      </c>
      <c r="F83" s="20"/>
      <c r="G83" s="21" t="n">
        <v>1</v>
      </c>
      <c r="H83" s="22" t="n">
        <f aca="false">ROUND($E83*F83*G83,2)</f>
        <v>0</v>
      </c>
    </row>
    <row r="84" customFormat="false" ht="25.5" hidden="false" customHeight="true" outlineLevel="0" collapsed="false">
      <c r="A84" s="17" t="n">
        <v>72</v>
      </c>
      <c r="B84" s="17" t="s">
        <v>69</v>
      </c>
      <c r="C84" s="18" t="s">
        <v>122</v>
      </c>
      <c r="D84" s="17" t="s">
        <v>24</v>
      </c>
      <c r="E84" s="19" t="n">
        <v>1</v>
      </c>
      <c r="F84" s="20"/>
      <c r="G84" s="21" t="n">
        <v>1</v>
      </c>
      <c r="H84" s="22" t="n">
        <f aca="false">ROUND($E84*F84*G84,2)</f>
        <v>0</v>
      </c>
    </row>
    <row r="85" customFormat="false" ht="23.25" hidden="false" customHeight="true" outlineLevel="0" collapsed="false">
      <c r="A85" s="17" t="n">
        <v>73</v>
      </c>
      <c r="B85" s="17" t="s">
        <v>118</v>
      </c>
      <c r="C85" s="18" t="s">
        <v>123</v>
      </c>
      <c r="D85" s="17" t="s">
        <v>24</v>
      </c>
      <c r="E85" s="19" t="n">
        <v>2</v>
      </c>
      <c r="F85" s="20"/>
      <c r="G85" s="21" t="n">
        <v>1</v>
      </c>
      <c r="H85" s="22" t="n">
        <f aca="false">ROUND($E85*F85*G85,2)</f>
        <v>0</v>
      </c>
    </row>
    <row r="86" customFormat="false" ht="20.25" hidden="false" customHeight="true" outlineLevel="0" collapsed="false">
      <c r="A86" s="17" t="n">
        <v>74</v>
      </c>
      <c r="B86" s="17" t="s">
        <v>67</v>
      </c>
      <c r="C86" s="18" t="s">
        <v>124</v>
      </c>
      <c r="D86" s="17" t="s">
        <v>24</v>
      </c>
      <c r="E86" s="19" t="n">
        <v>3</v>
      </c>
      <c r="F86" s="20"/>
      <c r="G86" s="21" t="n">
        <v>1</v>
      </c>
      <c r="H86" s="22" t="n">
        <f aca="false">ROUND($E86*F86*G86,2)</f>
        <v>0</v>
      </c>
    </row>
    <row r="87" customFormat="false" ht="21.75" hidden="false" customHeight="true" outlineLevel="0" collapsed="false">
      <c r="A87" s="17" t="n">
        <v>75</v>
      </c>
      <c r="B87" s="17" t="s">
        <v>72</v>
      </c>
      <c r="C87" s="18" t="s">
        <v>125</v>
      </c>
      <c r="D87" s="17" t="s">
        <v>24</v>
      </c>
      <c r="E87" s="19" t="n">
        <v>1</v>
      </c>
      <c r="F87" s="20"/>
      <c r="G87" s="21" t="n">
        <v>1</v>
      </c>
      <c r="H87" s="22" t="n">
        <f aca="false">ROUND($E87*F87*G87,2)</f>
        <v>0</v>
      </c>
    </row>
    <row r="88" customFormat="false" ht="24" hidden="false" customHeight="true" outlineLevel="0" collapsed="false">
      <c r="A88" s="17" t="n">
        <v>76</v>
      </c>
      <c r="B88" s="17" t="s">
        <v>74</v>
      </c>
      <c r="C88" s="18" t="s">
        <v>75</v>
      </c>
      <c r="D88" s="17" t="s">
        <v>24</v>
      </c>
      <c r="E88" s="19" t="n">
        <v>1</v>
      </c>
      <c r="F88" s="20"/>
      <c r="G88" s="21" t="n">
        <v>1</v>
      </c>
      <c r="H88" s="22" t="n">
        <f aca="false">ROUND($E88*F88*G88,2)</f>
        <v>0</v>
      </c>
    </row>
    <row r="89" customFormat="false" ht="20.25" hidden="false" customHeight="true" outlineLevel="0" collapsed="false">
      <c r="A89" s="17" t="n">
        <v>77</v>
      </c>
      <c r="B89" s="17" t="s">
        <v>74</v>
      </c>
      <c r="C89" s="18" t="s">
        <v>76</v>
      </c>
      <c r="D89" s="17" t="s">
        <v>24</v>
      </c>
      <c r="E89" s="19" t="n">
        <v>1</v>
      </c>
      <c r="F89" s="20"/>
      <c r="G89" s="21" t="n">
        <v>1</v>
      </c>
      <c r="H89" s="22" t="n">
        <f aca="false">ROUND($E89*F89*G89,2)</f>
        <v>0</v>
      </c>
    </row>
    <row r="90" customFormat="false" ht="24.75" hidden="false" customHeight="true" outlineLevel="0" collapsed="false">
      <c r="A90" s="17" t="n">
        <v>78</v>
      </c>
      <c r="B90" s="17" t="s">
        <v>79</v>
      </c>
      <c r="C90" s="18" t="s">
        <v>126</v>
      </c>
      <c r="D90" s="17" t="s">
        <v>24</v>
      </c>
      <c r="E90" s="19" t="n">
        <v>1</v>
      </c>
      <c r="F90" s="20"/>
      <c r="G90" s="21" t="n">
        <v>1</v>
      </c>
      <c r="H90" s="22" t="n">
        <f aca="false">ROUND($E90*F90*G90,2)</f>
        <v>0</v>
      </c>
    </row>
    <row r="91" customFormat="false" ht="24.75" hidden="false" customHeight="true" outlineLevel="0" collapsed="false">
      <c r="A91" s="17" t="n">
        <v>79</v>
      </c>
      <c r="B91" s="17" t="s">
        <v>81</v>
      </c>
      <c r="C91" s="18" t="s">
        <v>127</v>
      </c>
      <c r="D91" s="17" t="s">
        <v>24</v>
      </c>
      <c r="E91" s="19" t="n">
        <v>8</v>
      </c>
      <c r="F91" s="20"/>
      <c r="G91" s="21" t="n">
        <v>1</v>
      </c>
      <c r="H91" s="22" t="n">
        <f aca="false">ROUND($E91*F91*G91,2)</f>
        <v>0</v>
      </c>
    </row>
    <row r="92" customFormat="false" ht="26.25" hidden="false" customHeight="true" outlineLevel="0" collapsed="false">
      <c r="A92" s="17" t="n">
        <v>80</v>
      </c>
      <c r="B92" s="17" t="s">
        <v>81</v>
      </c>
      <c r="C92" s="18" t="s">
        <v>128</v>
      </c>
      <c r="D92" s="17" t="s">
        <v>24</v>
      </c>
      <c r="E92" s="19" t="n">
        <v>1</v>
      </c>
      <c r="F92" s="20"/>
      <c r="G92" s="21" t="n">
        <v>1</v>
      </c>
      <c r="H92" s="22" t="n">
        <f aca="false">ROUND($E92*F92*G92,2)</f>
        <v>0</v>
      </c>
    </row>
    <row r="93" customFormat="false" ht="24" hidden="false" customHeight="true" outlineLevel="0" collapsed="false">
      <c r="A93" s="17" t="n">
        <v>81</v>
      </c>
      <c r="B93" s="17" t="s">
        <v>81</v>
      </c>
      <c r="C93" s="18" t="s">
        <v>84</v>
      </c>
      <c r="D93" s="17" t="s">
        <v>24</v>
      </c>
      <c r="E93" s="19" t="n">
        <v>1</v>
      </c>
      <c r="F93" s="20"/>
      <c r="G93" s="21" t="n">
        <v>1</v>
      </c>
      <c r="H93" s="22" t="n">
        <f aca="false">ROUND($E93*F93*G93,2)</f>
        <v>0</v>
      </c>
    </row>
    <row r="94" customFormat="false" ht="21" hidden="false" customHeight="true" outlineLevel="0" collapsed="false">
      <c r="A94" s="17" t="n">
        <v>82</v>
      </c>
      <c r="B94" s="17" t="s">
        <v>81</v>
      </c>
      <c r="C94" s="18" t="s">
        <v>85</v>
      </c>
      <c r="D94" s="17" t="s">
        <v>24</v>
      </c>
      <c r="E94" s="19" t="n">
        <v>1</v>
      </c>
      <c r="F94" s="20"/>
      <c r="G94" s="21" t="n">
        <v>1</v>
      </c>
      <c r="H94" s="22" t="n">
        <f aca="false">ROUND($E94*F94*G94,2)</f>
        <v>0</v>
      </c>
    </row>
    <row r="95" customFormat="false" ht="18.75" hidden="false" customHeight="true" outlineLevel="0" collapsed="false">
      <c r="A95" s="17" t="n">
        <v>83</v>
      </c>
      <c r="B95" s="17" t="s">
        <v>89</v>
      </c>
      <c r="C95" s="18" t="s">
        <v>90</v>
      </c>
      <c r="D95" s="17" t="s">
        <v>24</v>
      </c>
      <c r="E95" s="19" t="n">
        <v>1</v>
      </c>
      <c r="F95" s="20"/>
      <c r="G95" s="21" t="n">
        <v>1</v>
      </c>
      <c r="H95" s="22" t="n">
        <f aca="false">ROUND($E95*F95*G95,2)</f>
        <v>0</v>
      </c>
    </row>
    <row r="96" customFormat="false" ht="18" hidden="false" customHeight="true" outlineLevel="0" collapsed="false">
      <c r="A96" s="17" t="n">
        <v>84</v>
      </c>
      <c r="B96" s="17" t="s">
        <v>129</v>
      </c>
      <c r="C96" s="18" t="s">
        <v>130</v>
      </c>
      <c r="D96" s="17" t="s">
        <v>24</v>
      </c>
      <c r="E96" s="19" t="n">
        <v>4</v>
      </c>
      <c r="F96" s="20"/>
      <c r="G96" s="21" t="n">
        <v>1</v>
      </c>
      <c r="H96" s="22" t="n">
        <f aca="false">ROUND($E96*F96*G96,2)</f>
        <v>0</v>
      </c>
    </row>
    <row r="97" customFormat="false" ht="42.75" hidden="false" customHeight="true" outlineLevel="0" collapsed="false">
      <c r="A97" s="17" t="n">
        <v>85</v>
      </c>
      <c r="B97" s="17" t="s">
        <v>92</v>
      </c>
      <c r="C97" s="18" t="s">
        <v>93</v>
      </c>
      <c r="D97" s="17" t="s">
        <v>29</v>
      </c>
      <c r="E97" s="19" t="n">
        <v>52.07</v>
      </c>
      <c r="F97" s="20"/>
      <c r="G97" s="21" t="n">
        <v>1</v>
      </c>
      <c r="H97" s="22" t="n">
        <f aca="false">ROUND($E97*F97*G97,2)</f>
        <v>0</v>
      </c>
    </row>
    <row r="98" customFormat="false" ht="45.75" hidden="false" customHeight="true" outlineLevel="0" collapsed="false">
      <c r="A98" s="17" t="n">
        <v>86</v>
      </c>
      <c r="B98" s="17" t="s">
        <v>94</v>
      </c>
      <c r="C98" s="18" t="s">
        <v>95</v>
      </c>
      <c r="D98" s="17" t="s">
        <v>29</v>
      </c>
      <c r="E98" s="19" t="n">
        <v>19.76</v>
      </c>
      <c r="F98" s="20"/>
      <c r="G98" s="21" t="n">
        <v>1</v>
      </c>
      <c r="H98" s="22" t="n">
        <f aca="false">ROUND($E98*F98*G98,2)</f>
        <v>0</v>
      </c>
    </row>
    <row r="99" customFormat="false" ht="42" hidden="false" customHeight="true" outlineLevel="0" collapsed="false">
      <c r="A99" s="17" t="n">
        <v>87</v>
      </c>
      <c r="B99" s="17" t="s">
        <v>96</v>
      </c>
      <c r="C99" s="18" t="s">
        <v>97</v>
      </c>
      <c r="D99" s="17" t="s">
        <v>29</v>
      </c>
      <c r="E99" s="19" t="n">
        <v>9.12</v>
      </c>
      <c r="F99" s="20"/>
      <c r="G99" s="21" t="n">
        <v>1</v>
      </c>
      <c r="H99" s="22" t="n">
        <f aca="false">ROUND($E99*F99*G99,2)</f>
        <v>0</v>
      </c>
    </row>
    <row r="100" customFormat="false" ht="26.25" hidden="false" customHeight="true" outlineLevel="0" collapsed="false">
      <c r="A100" s="17" t="n">
        <v>88</v>
      </c>
      <c r="B100" s="17" t="s">
        <v>30</v>
      </c>
      <c r="C100" s="18" t="s">
        <v>31</v>
      </c>
      <c r="D100" s="17" t="s">
        <v>18</v>
      </c>
      <c r="E100" s="19" t="n">
        <v>38.25</v>
      </c>
      <c r="F100" s="20"/>
      <c r="G100" s="21" t="n">
        <v>1</v>
      </c>
      <c r="H100" s="22" t="n">
        <f aca="false">ROUND($E100*F100*G100,2)</f>
        <v>0</v>
      </c>
      <c r="I100" s="29"/>
    </row>
    <row r="101" customFormat="false" ht="24.75" hidden="false" customHeight="true" outlineLevel="0" collapsed="false">
      <c r="A101" s="17" t="n">
        <v>89</v>
      </c>
      <c r="B101" s="17" t="s">
        <v>32</v>
      </c>
      <c r="C101" s="18" t="s">
        <v>33</v>
      </c>
      <c r="D101" s="17" t="s">
        <v>18</v>
      </c>
      <c r="E101" s="19" t="n">
        <v>42.7</v>
      </c>
      <c r="F101" s="20"/>
      <c r="G101" s="21" t="n">
        <v>1</v>
      </c>
      <c r="H101" s="22" t="n">
        <f aca="false">ROUND($E101*F101*G101,2)</f>
        <v>0</v>
      </c>
      <c r="I101" s="29"/>
    </row>
    <row r="102" customFormat="false" ht="44.25" hidden="false" customHeight="true" outlineLevel="0" collapsed="false">
      <c r="A102" s="17" t="n">
        <v>90</v>
      </c>
      <c r="B102" s="17" t="s">
        <v>92</v>
      </c>
      <c r="C102" s="18" t="s">
        <v>98</v>
      </c>
      <c r="D102" s="17" t="s">
        <v>29</v>
      </c>
      <c r="E102" s="19" t="n">
        <v>53.84</v>
      </c>
      <c r="F102" s="20"/>
      <c r="G102" s="21" t="n">
        <v>1</v>
      </c>
      <c r="H102" s="22" t="n">
        <f aca="false">ROUND($E102*F102*G102,2)</f>
        <v>0</v>
      </c>
    </row>
    <row r="103" customFormat="false" ht="43.5" hidden="false" customHeight="true" outlineLevel="0" collapsed="false">
      <c r="A103" s="17" t="n">
        <v>91</v>
      </c>
      <c r="B103" s="17" t="s">
        <v>94</v>
      </c>
      <c r="C103" s="18" t="s">
        <v>99</v>
      </c>
      <c r="D103" s="17" t="s">
        <v>29</v>
      </c>
      <c r="E103" s="19" t="n">
        <v>69.04</v>
      </c>
      <c r="F103" s="20"/>
      <c r="G103" s="21" t="n">
        <v>1</v>
      </c>
      <c r="H103" s="22" t="n">
        <f aca="false">ROUND($E103*F103*G103,2)</f>
        <v>0</v>
      </c>
    </row>
    <row r="104" customFormat="false" ht="44.25" hidden="false" customHeight="true" outlineLevel="0" collapsed="false">
      <c r="A104" s="17" t="n">
        <v>92</v>
      </c>
      <c r="B104" s="17" t="s">
        <v>96</v>
      </c>
      <c r="C104" s="18" t="s">
        <v>100</v>
      </c>
      <c r="D104" s="17" t="s">
        <v>29</v>
      </c>
      <c r="E104" s="19" t="n">
        <v>36.07</v>
      </c>
      <c r="F104" s="20"/>
      <c r="G104" s="21" t="n">
        <v>1</v>
      </c>
      <c r="H104" s="22" t="n">
        <f aca="false">ROUND($E104*F104*G104,2)</f>
        <v>0</v>
      </c>
    </row>
    <row r="105" customFormat="false" ht="47.25" hidden="false" customHeight="true" outlineLevel="0" collapsed="false">
      <c r="A105" s="17" t="n">
        <v>93</v>
      </c>
      <c r="B105" s="17" t="s">
        <v>131</v>
      </c>
      <c r="C105" s="18" t="s">
        <v>132</v>
      </c>
      <c r="D105" s="17" t="s">
        <v>29</v>
      </c>
      <c r="E105" s="19" t="n">
        <v>6.03</v>
      </c>
      <c r="F105" s="20"/>
      <c r="G105" s="21" t="n">
        <v>1</v>
      </c>
      <c r="H105" s="22" t="n">
        <f aca="false">ROUND($E105*F105*G105,2)</f>
        <v>0</v>
      </c>
    </row>
    <row r="106" customFormat="false" ht="43.5" hidden="false" customHeight="true" outlineLevel="0" collapsed="false">
      <c r="A106" s="17" t="n">
        <v>94</v>
      </c>
      <c r="B106" s="17" t="s">
        <v>103</v>
      </c>
      <c r="C106" s="18" t="s">
        <v>104</v>
      </c>
      <c r="D106" s="17" t="s">
        <v>29</v>
      </c>
      <c r="E106" s="19" t="n">
        <v>6.1</v>
      </c>
      <c r="F106" s="20"/>
      <c r="G106" s="21" t="n">
        <v>1</v>
      </c>
      <c r="H106" s="22" t="n">
        <f aca="false">ROUND($E106*F106*G106,2)</f>
        <v>0</v>
      </c>
    </row>
    <row r="107" customFormat="false" ht="45" hidden="false" customHeight="true" outlineLevel="0" collapsed="false">
      <c r="A107" s="17" t="n">
        <v>95</v>
      </c>
      <c r="B107" s="17" t="s">
        <v>105</v>
      </c>
      <c r="C107" s="18" t="s">
        <v>106</v>
      </c>
      <c r="D107" s="17" t="s">
        <v>29</v>
      </c>
      <c r="E107" s="19" t="n">
        <v>24.64</v>
      </c>
      <c r="F107" s="20"/>
      <c r="G107" s="21" t="n">
        <v>1</v>
      </c>
      <c r="H107" s="22" t="n">
        <f aca="false">ROUND($E107*F107*G107,2)</f>
        <v>0</v>
      </c>
    </row>
    <row r="108" customFormat="false" ht="27.75" hidden="false" customHeight="true" outlineLevel="0" collapsed="false">
      <c r="A108" s="17" t="n">
        <v>96</v>
      </c>
      <c r="B108" s="17" t="s">
        <v>107</v>
      </c>
      <c r="C108" s="18" t="s">
        <v>108</v>
      </c>
      <c r="D108" s="17" t="s">
        <v>18</v>
      </c>
      <c r="E108" s="19" t="n">
        <v>7.89</v>
      </c>
      <c r="F108" s="20"/>
      <c r="G108" s="21" t="n">
        <v>1</v>
      </c>
      <c r="H108" s="22" t="n">
        <f aca="false">ROUND($E108*F108*G108,2)</f>
        <v>0</v>
      </c>
    </row>
    <row r="109" customFormat="false" ht="12.75" hidden="false" customHeight="true" outlineLevel="0" collapsed="false">
      <c r="A109" s="25"/>
      <c r="B109" s="25"/>
      <c r="C109" s="25"/>
      <c r="D109" s="25"/>
      <c r="E109" s="25"/>
      <c r="F109" s="25"/>
      <c r="G109" s="26"/>
      <c r="H109" s="27" t="n">
        <f aca="false">SUM(H66:H108)</f>
        <v>0</v>
      </c>
    </row>
    <row r="110" customFormat="false" ht="12.75" hidden="false" customHeight="true" outlineLevel="0" collapsed="false">
      <c r="A110" s="16" t="s">
        <v>133</v>
      </c>
      <c r="B110" s="15" t="s">
        <v>134</v>
      </c>
      <c r="C110" s="15"/>
      <c r="D110" s="15"/>
      <c r="E110" s="15"/>
      <c r="F110" s="15"/>
      <c r="G110" s="15"/>
      <c r="H110" s="15"/>
    </row>
    <row r="111" customFormat="false" ht="26.25" hidden="false" customHeight="true" outlineLevel="0" collapsed="false">
      <c r="A111" s="17" t="n">
        <v>97</v>
      </c>
      <c r="B111" s="17" t="s">
        <v>135</v>
      </c>
      <c r="C111" s="18" t="s">
        <v>136</v>
      </c>
      <c r="D111" s="17" t="s">
        <v>18</v>
      </c>
      <c r="E111" s="19" t="n">
        <v>27.51</v>
      </c>
      <c r="F111" s="20"/>
      <c r="G111" s="21" t="n">
        <v>1</v>
      </c>
      <c r="H111" s="22" t="n">
        <f aca="false">ROUND($E111*F111*G111,2)</f>
        <v>0</v>
      </c>
    </row>
    <row r="112" customFormat="false" ht="18.75" hidden="false" customHeight="true" outlineLevel="0" collapsed="false">
      <c r="A112" s="17" t="n">
        <v>98</v>
      </c>
      <c r="B112" s="17" t="s">
        <v>19</v>
      </c>
      <c r="C112" s="18" t="s">
        <v>20</v>
      </c>
      <c r="D112" s="17" t="s">
        <v>21</v>
      </c>
      <c r="E112" s="19" t="n">
        <v>0.1</v>
      </c>
      <c r="F112" s="20"/>
      <c r="G112" s="21" t="n">
        <v>1</v>
      </c>
      <c r="H112" s="22" t="n">
        <f aca="false">ROUND($E112*F112*G112,2)</f>
        <v>0</v>
      </c>
    </row>
    <row r="113" customFormat="false" ht="18" hidden="false" customHeight="true" outlineLevel="0" collapsed="false">
      <c r="A113" s="17" t="n">
        <v>99</v>
      </c>
      <c r="B113" s="17" t="s">
        <v>22</v>
      </c>
      <c r="C113" s="18" t="s">
        <v>137</v>
      </c>
      <c r="D113" s="17" t="s">
        <v>24</v>
      </c>
      <c r="E113" s="19" t="n">
        <v>1</v>
      </c>
      <c r="F113" s="20"/>
      <c r="G113" s="21" t="n">
        <v>1</v>
      </c>
      <c r="H113" s="22" t="n">
        <f aca="false">ROUND($E113*F113*G113,2)</f>
        <v>0</v>
      </c>
    </row>
    <row r="114" customFormat="false" ht="23.25" hidden="false" customHeight="true" outlineLevel="0" collapsed="false">
      <c r="A114" s="17" t="n">
        <v>100</v>
      </c>
      <c r="B114" s="17" t="s">
        <v>25</v>
      </c>
      <c r="C114" s="18" t="s">
        <v>138</v>
      </c>
      <c r="D114" s="17" t="s">
        <v>24</v>
      </c>
      <c r="E114" s="19" t="n">
        <v>1</v>
      </c>
      <c r="F114" s="20"/>
      <c r="G114" s="21" t="n">
        <v>1</v>
      </c>
      <c r="H114" s="22" t="n">
        <f aca="false">ROUND($E114*F114*G114,2)</f>
        <v>0</v>
      </c>
    </row>
    <row r="115" customFormat="false" ht="42" hidden="false" customHeight="true" outlineLevel="0" collapsed="false">
      <c r="A115" s="17" t="n">
        <v>101</v>
      </c>
      <c r="B115" s="17" t="s">
        <v>139</v>
      </c>
      <c r="C115" s="18" t="s">
        <v>140</v>
      </c>
      <c r="D115" s="17" t="s">
        <v>29</v>
      </c>
      <c r="E115" s="19" t="n">
        <v>32.57</v>
      </c>
      <c r="F115" s="20"/>
      <c r="G115" s="21" t="n">
        <v>1</v>
      </c>
      <c r="H115" s="22" t="n">
        <f aca="false">ROUND($E115*F115*G115,2)</f>
        <v>0</v>
      </c>
    </row>
    <row r="116" customFormat="false" ht="24.75" hidden="false" customHeight="true" outlineLevel="0" collapsed="false">
      <c r="A116" s="17" t="n">
        <v>102</v>
      </c>
      <c r="B116" s="17" t="s">
        <v>30</v>
      </c>
      <c r="C116" s="18" t="s">
        <v>31</v>
      </c>
      <c r="D116" s="17" t="s">
        <v>18</v>
      </c>
      <c r="E116" s="19" t="n">
        <v>21.17</v>
      </c>
      <c r="F116" s="20"/>
      <c r="G116" s="21" t="n">
        <v>1</v>
      </c>
      <c r="H116" s="22" t="n">
        <f aca="false">ROUND($E116*F116*G116,2)</f>
        <v>0</v>
      </c>
    </row>
    <row r="117" customFormat="false" ht="26.25" hidden="false" customHeight="true" outlineLevel="0" collapsed="false">
      <c r="A117" s="17" t="n">
        <v>103</v>
      </c>
      <c r="B117" s="17" t="s">
        <v>32</v>
      </c>
      <c r="C117" s="18" t="s">
        <v>33</v>
      </c>
      <c r="D117" s="17" t="s">
        <v>18</v>
      </c>
      <c r="E117" s="19" t="n">
        <v>11.4</v>
      </c>
      <c r="F117" s="20"/>
      <c r="G117" s="21" t="n">
        <v>1</v>
      </c>
      <c r="H117" s="22" t="n">
        <f aca="false">ROUND($E117*F117*G117,2)</f>
        <v>0</v>
      </c>
    </row>
    <row r="118" customFormat="false" ht="12.75" hidden="false" customHeight="true" outlineLevel="0" collapsed="false">
      <c r="A118" s="25"/>
      <c r="B118" s="25"/>
      <c r="C118" s="25"/>
      <c r="D118" s="25"/>
      <c r="E118" s="25"/>
      <c r="F118" s="25"/>
      <c r="G118" s="26"/>
      <c r="H118" s="27" t="n">
        <f aca="false">SUM(H111:H117)</f>
        <v>0</v>
      </c>
    </row>
    <row r="119" customFormat="false" ht="12.75" hidden="false" customHeight="true" outlineLevel="0" collapsed="false">
      <c r="A119" s="14" t="s">
        <v>141</v>
      </c>
      <c r="B119" s="15" t="s">
        <v>142</v>
      </c>
      <c r="C119" s="15"/>
      <c r="D119" s="15"/>
      <c r="E119" s="15"/>
      <c r="F119" s="15"/>
      <c r="G119" s="15"/>
      <c r="H119" s="15"/>
    </row>
    <row r="120" customFormat="false" ht="12.75" hidden="false" customHeight="true" outlineLevel="0" collapsed="false">
      <c r="A120" s="16" t="s">
        <v>143</v>
      </c>
      <c r="B120" s="15" t="s">
        <v>15</v>
      </c>
      <c r="C120" s="15"/>
      <c r="D120" s="15"/>
      <c r="E120" s="15"/>
      <c r="F120" s="15"/>
      <c r="G120" s="15"/>
      <c r="H120" s="15"/>
    </row>
    <row r="121" customFormat="false" ht="23.25" hidden="false" customHeight="true" outlineLevel="0" collapsed="false">
      <c r="A121" s="17" t="n">
        <v>104</v>
      </c>
      <c r="B121" s="17" t="s">
        <v>41</v>
      </c>
      <c r="C121" s="18" t="s">
        <v>42</v>
      </c>
      <c r="D121" s="17" t="s">
        <v>18</v>
      </c>
      <c r="E121" s="19" t="n">
        <v>9.66</v>
      </c>
      <c r="F121" s="20"/>
      <c r="G121" s="21" t="n">
        <v>1</v>
      </c>
      <c r="H121" s="22" t="n">
        <f aca="false">ROUND($E121*F121*G121,2)</f>
        <v>0</v>
      </c>
    </row>
    <row r="122" customFormat="false" ht="24.75" hidden="false" customHeight="true" outlineLevel="0" collapsed="false">
      <c r="A122" s="17" t="n">
        <v>105</v>
      </c>
      <c r="B122" s="17" t="s">
        <v>144</v>
      </c>
      <c r="C122" s="18" t="s">
        <v>145</v>
      </c>
      <c r="D122" s="17" t="s">
        <v>18</v>
      </c>
      <c r="E122" s="19" t="n">
        <v>0.85</v>
      </c>
      <c r="F122" s="20"/>
      <c r="G122" s="21" t="n">
        <v>1</v>
      </c>
      <c r="H122" s="22" t="n">
        <f aca="false">ROUND($E122*F122*G122,2)</f>
        <v>0</v>
      </c>
    </row>
    <row r="123" customFormat="false" ht="16.5" hidden="false" customHeight="true" outlineLevel="0" collapsed="false">
      <c r="A123" s="17" t="n">
        <v>106</v>
      </c>
      <c r="B123" s="17" t="s">
        <v>19</v>
      </c>
      <c r="C123" s="18" t="s">
        <v>20</v>
      </c>
      <c r="D123" s="17" t="s">
        <v>21</v>
      </c>
      <c r="E123" s="19" t="n">
        <v>0.1</v>
      </c>
      <c r="F123" s="20"/>
      <c r="G123" s="21" t="n">
        <v>1</v>
      </c>
      <c r="H123" s="22" t="n">
        <f aca="false">ROUND($E123*F123*G123,2)</f>
        <v>0</v>
      </c>
      <c r="I123" s="23"/>
    </row>
    <row r="124" customFormat="false" ht="21.75" hidden="false" customHeight="true" outlineLevel="0" collapsed="false">
      <c r="A124" s="17" t="n">
        <v>107</v>
      </c>
      <c r="B124" s="17" t="s">
        <v>146</v>
      </c>
      <c r="C124" s="18" t="s">
        <v>147</v>
      </c>
      <c r="D124" s="17" t="s">
        <v>24</v>
      </c>
      <c r="E124" s="19" t="n">
        <v>1</v>
      </c>
      <c r="F124" s="20"/>
      <c r="G124" s="21" t="n">
        <v>1</v>
      </c>
      <c r="H124" s="22" t="n">
        <f aca="false">ROUND($E124*F124*G124,2)</f>
        <v>0</v>
      </c>
    </row>
    <row r="125" customFormat="false" ht="16.5" hidden="false" customHeight="true" outlineLevel="0" collapsed="false">
      <c r="A125" s="17" t="n">
        <v>108</v>
      </c>
      <c r="B125" s="17" t="s">
        <v>148</v>
      </c>
      <c r="C125" s="18" t="s">
        <v>149</v>
      </c>
      <c r="D125" s="17" t="s">
        <v>24</v>
      </c>
      <c r="E125" s="19" t="n">
        <v>1</v>
      </c>
      <c r="F125" s="20"/>
      <c r="G125" s="21" t="n">
        <v>1</v>
      </c>
      <c r="H125" s="22" t="n">
        <f aca="false">ROUND($E125*F125*G125,2)</f>
        <v>0</v>
      </c>
      <c r="I125" s="23"/>
    </row>
    <row r="126" customFormat="false" ht="45" hidden="false" customHeight="true" outlineLevel="0" collapsed="false">
      <c r="A126" s="17" t="n">
        <v>109</v>
      </c>
      <c r="B126" s="17" t="s">
        <v>92</v>
      </c>
      <c r="C126" s="18" t="s">
        <v>93</v>
      </c>
      <c r="D126" s="17" t="s">
        <v>29</v>
      </c>
      <c r="E126" s="19" t="n">
        <v>12.41</v>
      </c>
      <c r="F126" s="20"/>
      <c r="G126" s="21" t="n">
        <v>1</v>
      </c>
      <c r="H126" s="22" t="n">
        <f aca="false">ROUND($E126*F126*G126,2)</f>
        <v>0</v>
      </c>
      <c r="I126" s="24"/>
    </row>
    <row r="127" customFormat="false" ht="42.75" hidden="false" customHeight="true" outlineLevel="0" collapsed="false">
      <c r="A127" s="17" t="n">
        <v>110</v>
      </c>
      <c r="B127" s="17" t="s">
        <v>150</v>
      </c>
      <c r="C127" s="18" t="s">
        <v>151</v>
      </c>
      <c r="D127" s="17" t="s">
        <v>29</v>
      </c>
      <c r="E127" s="19" t="n">
        <v>1.17</v>
      </c>
      <c r="F127" s="20"/>
      <c r="G127" s="21" t="n">
        <v>1</v>
      </c>
      <c r="H127" s="22" t="n">
        <f aca="false">ROUND($E127*F127*G127,2)</f>
        <v>0</v>
      </c>
    </row>
    <row r="128" customFormat="false" ht="28.5" hidden="false" customHeight="true" outlineLevel="0" collapsed="false">
      <c r="A128" s="17" t="n">
        <v>111</v>
      </c>
      <c r="B128" s="17" t="s">
        <v>30</v>
      </c>
      <c r="C128" s="18" t="s">
        <v>31</v>
      </c>
      <c r="D128" s="17" t="s">
        <v>18</v>
      </c>
      <c r="E128" s="19" t="n">
        <v>5.99</v>
      </c>
      <c r="F128" s="20"/>
      <c r="G128" s="21" t="n">
        <v>1</v>
      </c>
      <c r="H128" s="22" t="n">
        <f aca="false">ROUND($E128*F128*G128,2)</f>
        <v>0</v>
      </c>
    </row>
    <row r="129" customFormat="false" ht="24" hidden="false" customHeight="true" outlineLevel="0" collapsed="false">
      <c r="A129" s="17" t="n">
        <v>112</v>
      </c>
      <c r="B129" s="17" t="s">
        <v>32</v>
      </c>
      <c r="C129" s="18" t="s">
        <v>33</v>
      </c>
      <c r="D129" s="17" t="s">
        <v>18</v>
      </c>
      <c r="E129" s="19" t="n">
        <v>7.59</v>
      </c>
      <c r="F129" s="20"/>
      <c r="G129" s="21" t="n">
        <v>1</v>
      </c>
      <c r="H129" s="22" t="n">
        <f aca="false">ROUND($E129*F129*G129,2)</f>
        <v>0</v>
      </c>
      <c r="I129" s="24"/>
    </row>
    <row r="130" customFormat="false" ht="12.75" hidden="false" customHeight="true" outlineLevel="0" collapsed="false">
      <c r="A130" s="25"/>
      <c r="B130" s="25"/>
      <c r="C130" s="25"/>
      <c r="D130" s="25"/>
      <c r="E130" s="25"/>
      <c r="F130" s="25"/>
      <c r="G130" s="26"/>
      <c r="H130" s="27" t="n">
        <f aca="false">SUM(H121:H129)</f>
        <v>0</v>
      </c>
    </row>
    <row r="131" customFormat="false" ht="12.75" hidden="false" customHeight="true" outlineLevel="0" collapsed="false">
      <c r="A131" s="16" t="s">
        <v>152</v>
      </c>
      <c r="B131" s="15" t="s">
        <v>35</v>
      </c>
      <c r="C131" s="15"/>
      <c r="D131" s="15"/>
      <c r="E131" s="15"/>
      <c r="F131" s="15"/>
      <c r="G131" s="15"/>
      <c r="H131" s="15"/>
    </row>
    <row r="132" customFormat="false" ht="68.25" hidden="false" customHeight="true" outlineLevel="0" collapsed="false">
      <c r="A132" s="17" t="n">
        <v>113</v>
      </c>
      <c r="B132" s="17" t="s">
        <v>153</v>
      </c>
      <c r="C132" s="28" t="s">
        <v>154</v>
      </c>
      <c r="D132" s="17" t="s">
        <v>24</v>
      </c>
      <c r="E132" s="19" t="n">
        <v>1</v>
      </c>
      <c r="F132" s="20"/>
      <c r="G132" s="21" t="n">
        <v>1</v>
      </c>
      <c r="H132" s="22" t="n">
        <f aca="false">ROUND($E132*F132*G132,2)</f>
        <v>0</v>
      </c>
    </row>
    <row r="133" customFormat="false" ht="24" hidden="false" customHeight="true" outlineLevel="0" collapsed="false">
      <c r="A133" s="17" t="n">
        <v>114</v>
      </c>
      <c r="B133" s="17" t="s">
        <v>155</v>
      </c>
      <c r="C133" s="18" t="s">
        <v>156</v>
      </c>
      <c r="D133" s="17" t="s">
        <v>40</v>
      </c>
      <c r="E133" s="19" t="n">
        <v>1</v>
      </c>
      <c r="F133" s="20"/>
      <c r="G133" s="21" t="n">
        <v>1</v>
      </c>
      <c r="H133" s="22" t="n">
        <f aca="false">ROUND($E133*F133*G133,2)</f>
        <v>0</v>
      </c>
    </row>
    <row r="134" customFormat="false" ht="24.75" hidden="false" customHeight="true" outlineLevel="0" collapsed="false">
      <c r="A134" s="17" t="n">
        <v>115</v>
      </c>
      <c r="B134" s="17" t="s">
        <v>41</v>
      </c>
      <c r="C134" s="18" t="s">
        <v>42</v>
      </c>
      <c r="D134" s="17" t="s">
        <v>18</v>
      </c>
      <c r="E134" s="19" t="n">
        <v>15.97</v>
      </c>
      <c r="F134" s="20"/>
      <c r="G134" s="21" t="n">
        <v>1</v>
      </c>
      <c r="H134" s="22" t="n">
        <f aca="false">ROUND($E134*F134*G134,2)</f>
        <v>0</v>
      </c>
    </row>
    <row r="135" customFormat="false" ht="24.75" hidden="false" customHeight="true" outlineLevel="0" collapsed="false">
      <c r="A135" s="17" t="n">
        <v>116</v>
      </c>
      <c r="B135" s="17" t="s">
        <v>157</v>
      </c>
      <c r="C135" s="18" t="s">
        <v>158</v>
      </c>
      <c r="D135" s="17" t="s">
        <v>18</v>
      </c>
      <c r="E135" s="19" t="n">
        <v>18.54</v>
      </c>
      <c r="F135" s="20"/>
      <c r="G135" s="21" t="n">
        <v>1</v>
      </c>
      <c r="H135" s="22" t="n">
        <f aca="false">ROUND($E135*F135*G135,2)</f>
        <v>0</v>
      </c>
    </row>
    <row r="136" customFormat="false" ht="24.75" hidden="false" customHeight="true" outlineLevel="0" collapsed="false">
      <c r="A136" s="17" t="n">
        <v>117</v>
      </c>
      <c r="B136" s="17" t="s">
        <v>159</v>
      </c>
      <c r="C136" s="18" t="s">
        <v>160</v>
      </c>
      <c r="D136" s="17" t="s">
        <v>18</v>
      </c>
      <c r="E136" s="19" t="n">
        <v>15.39</v>
      </c>
      <c r="F136" s="20"/>
      <c r="G136" s="21" t="n">
        <v>1</v>
      </c>
      <c r="H136" s="22" t="n">
        <f aca="false">ROUND($E136*F136*G136,2)</f>
        <v>0</v>
      </c>
    </row>
    <row r="137" customFormat="false" ht="26.25" hidden="false" customHeight="true" outlineLevel="0" collapsed="false">
      <c r="A137" s="17" t="n">
        <v>118</v>
      </c>
      <c r="B137" s="17" t="s">
        <v>51</v>
      </c>
      <c r="C137" s="18" t="s">
        <v>52</v>
      </c>
      <c r="D137" s="17" t="s">
        <v>18</v>
      </c>
      <c r="E137" s="19" t="n">
        <v>14.79</v>
      </c>
      <c r="F137" s="20"/>
      <c r="G137" s="21" t="n">
        <v>1</v>
      </c>
      <c r="H137" s="22" t="n">
        <f aca="false">ROUND($E137*F137*G137,2)</f>
        <v>0</v>
      </c>
    </row>
    <row r="138" customFormat="false" ht="25.5" hidden="false" customHeight="true" outlineLevel="0" collapsed="false">
      <c r="A138" s="17" t="n">
        <v>119</v>
      </c>
      <c r="B138" s="17" t="s">
        <v>113</v>
      </c>
      <c r="C138" s="18" t="s">
        <v>114</v>
      </c>
      <c r="D138" s="17" t="s">
        <v>18</v>
      </c>
      <c r="E138" s="19" t="n">
        <v>3.14</v>
      </c>
      <c r="F138" s="20"/>
      <c r="G138" s="21" t="n">
        <v>1</v>
      </c>
      <c r="H138" s="22" t="n">
        <f aca="false">ROUND($E138*F138*G138,2)</f>
        <v>0</v>
      </c>
    </row>
    <row r="139" customFormat="false" ht="21.75" hidden="false" customHeight="true" outlineLevel="0" collapsed="false">
      <c r="A139" s="17" t="n">
        <v>120</v>
      </c>
      <c r="B139" s="17" t="s">
        <v>19</v>
      </c>
      <c r="C139" s="18" t="s">
        <v>53</v>
      </c>
      <c r="D139" s="17" t="s">
        <v>21</v>
      </c>
      <c r="E139" s="19" t="n">
        <v>0.3</v>
      </c>
      <c r="F139" s="20"/>
      <c r="G139" s="21" t="n">
        <v>1</v>
      </c>
      <c r="H139" s="22" t="n">
        <f aca="false">ROUND($E139*F139*G139,2)</f>
        <v>0</v>
      </c>
    </row>
    <row r="140" customFormat="false" ht="21" hidden="false" customHeight="true" outlineLevel="0" collapsed="false">
      <c r="A140" s="17" t="n">
        <v>121</v>
      </c>
      <c r="B140" s="17" t="s">
        <v>54</v>
      </c>
      <c r="C140" s="18" t="s">
        <v>161</v>
      </c>
      <c r="D140" s="17" t="s">
        <v>18</v>
      </c>
      <c r="E140" s="19" t="n">
        <v>1.19</v>
      </c>
      <c r="F140" s="20"/>
      <c r="G140" s="21" t="n">
        <v>1</v>
      </c>
      <c r="H140" s="22" t="n">
        <f aca="false">ROUND($E140*F140*G140,2)</f>
        <v>0</v>
      </c>
    </row>
    <row r="141" customFormat="false" ht="18" hidden="false" customHeight="true" outlineLevel="0" collapsed="false">
      <c r="A141" s="17" t="n">
        <v>122</v>
      </c>
      <c r="B141" s="17" t="s">
        <v>162</v>
      </c>
      <c r="C141" s="18" t="s">
        <v>163</v>
      </c>
      <c r="D141" s="17" t="s">
        <v>24</v>
      </c>
      <c r="E141" s="19" t="n">
        <v>1</v>
      </c>
      <c r="F141" s="20"/>
      <c r="G141" s="21" t="n">
        <v>1</v>
      </c>
      <c r="H141" s="22" t="n">
        <f aca="false">ROUND($E141*F141*G141,2)</f>
        <v>0</v>
      </c>
    </row>
    <row r="142" customFormat="false" ht="17.25" hidden="false" customHeight="true" outlineLevel="0" collapsed="false">
      <c r="A142" s="17" t="n">
        <v>123</v>
      </c>
      <c r="B142" s="17" t="s">
        <v>116</v>
      </c>
      <c r="C142" s="18" t="s">
        <v>164</v>
      </c>
      <c r="D142" s="17" t="s">
        <v>24</v>
      </c>
      <c r="E142" s="19" t="n">
        <v>3</v>
      </c>
      <c r="F142" s="20"/>
      <c r="G142" s="21" t="n">
        <v>1</v>
      </c>
      <c r="H142" s="22" t="n">
        <f aca="false">ROUND($E142*F142*G142,2)</f>
        <v>0</v>
      </c>
    </row>
    <row r="143" customFormat="false" ht="15" hidden="false" customHeight="true" outlineLevel="0" collapsed="false">
      <c r="A143" s="17" t="n">
        <v>124</v>
      </c>
      <c r="B143" s="17" t="s">
        <v>116</v>
      </c>
      <c r="C143" s="18" t="s">
        <v>165</v>
      </c>
      <c r="D143" s="17" t="s">
        <v>24</v>
      </c>
      <c r="E143" s="19" t="n">
        <v>2</v>
      </c>
      <c r="F143" s="20"/>
      <c r="G143" s="21" t="n">
        <v>1</v>
      </c>
      <c r="H143" s="22" t="n">
        <f aca="false">ROUND($E143*F143*G143,2)</f>
        <v>0</v>
      </c>
    </row>
    <row r="144" customFormat="false" ht="15.75" hidden="false" customHeight="true" outlineLevel="0" collapsed="false">
      <c r="A144" s="17" t="n">
        <v>125</v>
      </c>
      <c r="B144" s="17" t="s">
        <v>116</v>
      </c>
      <c r="C144" s="18" t="s">
        <v>166</v>
      </c>
      <c r="D144" s="17" t="s">
        <v>24</v>
      </c>
      <c r="E144" s="19" t="n">
        <v>1</v>
      </c>
      <c r="F144" s="20"/>
      <c r="G144" s="21" t="n">
        <v>1</v>
      </c>
      <c r="H144" s="22" t="n">
        <f aca="false">ROUND($E144*F144*G144,2)</f>
        <v>0</v>
      </c>
    </row>
    <row r="145" customFormat="false" ht="24.75" hidden="false" customHeight="true" outlineLevel="0" collapsed="false">
      <c r="A145" s="17" t="n">
        <v>126</v>
      </c>
      <c r="B145" s="17" t="s">
        <v>74</v>
      </c>
      <c r="C145" s="18" t="s">
        <v>167</v>
      </c>
      <c r="D145" s="17" t="s">
        <v>24</v>
      </c>
      <c r="E145" s="19" t="n">
        <v>1</v>
      </c>
      <c r="F145" s="20"/>
      <c r="G145" s="21" t="n">
        <v>1</v>
      </c>
      <c r="H145" s="22" t="n">
        <f aca="false">ROUND($E145*F145*G145,2)</f>
        <v>0</v>
      </c>
    </row>
    <row r="146" customFormat="false" ht="26.25" hidden="false" customHeight="true" outlineLevel="0" collapsed="false">
      <c r="A146" s="17" t="n">
        <v>127</v>
      </c>
      <c r="B146" s="17" t="s">
        <v>168</v>
      </c>
      <c r="C146" s="18" t="s">
        <v>169</v>
      </c>
      <c r="D146" s="17" t="s">
        <v>24</v>
      </c>
      <c r="E146" s="19" t="n">
        <v>1</v>
      </c>
      <c r="F146" s="20"/>
      <c r="G146" s="21" t="n">
        <v>1</v>
      </c>
      <c r="H146" s="22" t="n">
        <f aca="false">ROUND($E146*F146*G146,2)</f>
        <v>0</v>
      </c>
    </row>
    <row r="147" customFormat="false" ht="26.25" hidden="false" customHeight="true" outlineLevel="0" collapsed="false">
      <c r="A147" s="17" t="n">
        <v>128</v>
      </c>
      <c r="B147" s="17" t="s">
        <v>87</v>
      </c>
      <c r="C147" s="18" t="s">
        <v>170</v>
      </c>
      <c r="D147" s="17" t="s">
        <v>24</v>
      </c>
      <c r="E147" s="19" t="n">
        <v>2</v>
      </c>
      <c r="F147" s="20"/>
      <c r="G147" s="21" t="n">
        <v>1</v>
      </c>
      <c r="H147" s="22" t="n">
        <f aca="false">ROUND($E147*F147*G147,2)</f>
        <v>0</v>
      </c>
    </row>
    <row r="148" customFormat="false" ht="45" hidden="false" customHeight="true" outlineLevel="0" collapsed="false">
      <c r="A148" s="17" t="n">
        <v>129</v>
      </c>
      <c r="B148" s="17" t="s">
        <v>92</v>
      </c>
      <c r="C148" s="18" t="s">
        <v>93</v>
      </c>
      <c r="D148" s="17" t="s">
        <v>29</v>
      </c>
      <c r="E148" s="19" t="n">
        <v>7.57</v>
      </c>
      <c r="F148" s="20"/>
      <c r="G148" s="21" t="n">
        <v>1</v>
      </c>
      <c r="H148" s="22" t="n">
        <f aca="false">ROUND($E148*F148*G148,2)</f>
        <v>0</v>
      </c>
    </row>
    <row r="149" customFormat="false" ht="25.5" hidden="false" customHeight="true" outlineLevel="0" collapsed="false">
      <c r="A149" s="17" t="n">
        <v>130</v>
      </c>
      <c r="B149" s="17" t="s">
        <v>30</v>
      </c>
      <c r="C149" s="18" t="s">
        <v>31</v>
      </c>
      <c r="D149" s="17" t="s">
        <v>18</v>
      </c>
      <c r="E149" s="19" t="n">
        <v>3.41</v>
      </c>
      <c r="F149" s="20"/>
      <c r="G149" s="21" t="n">
        <v>1</v>
      </c>
      <c r="H149" s="22" t="n">
        <f aca="false">ROUND($E149*F149*G149,2)</f>
        <v>0</v>
      </c>
    </row>
    <row r="150" customFormat="false" ht="26.25" hidden="false" customHeight="true" outlineLevel="0" collapsed="false">
      <c r="A150" s="17" t="n">
        <v>131</v>
      </c>
      <c r="B150" s="17" t="s">
        <v>32</v>
      </c>
      <c r="C150" s="18" t="s">
        <v>33</v>
      </c>
      <c r="D150" s="17" t="s">
        <v>18</v>
      </c>
      <c r="E150" s="19" t="n">
        <v>4.16</v>
      </c>
      <c r="F150" s="20"/>
      <c r="G150" s="21" t="n">
        <v>1</v>
      </c>
      <c r="H150" s="22" t="n">
        <f aca="false">ROUND($E150*F150*G150,2)</f>
        <v>0</v>
      </c>
    </row>
    <row r="151" customFormat="false" ht="49.5" hidden="false" customHeight="true" outlineLevel="0" collapsed="false">
      <c r="A151" s="17" t="n">
        <v>132</v>
      </c>
      <c r="B151" s="17" t="s">
        <v>92</v>
      </c>
      <c r="C151" s="18" t="s">
        <v>98</v>
      </c>
      <c r="D151" s="17" t="s">
        <v>29</v>
      </c>
      <c r="E151" s="19" t="n">
        <v>11.12</v>
      </c>
      <c r="F151" s="20"/>
      <c r="G151" s="21" t="n">
        <v>1</v>
      </c>
      <c r="H151" s="22" t="n">
        <f aca="false">ROUND($E151*F151*G151,2)</f>
        <v>0</v>
      </c>
    </row>
    <row r="152" customFormat="false" ht="44.25" hidden="false" customHeight="true" outlineLevel="0" collapsed="false">
      <c r="A152" s="17" t="n">
        <v>133</v>
      </c>
      <c r="B152" s="17" t="s">
        <v>171</v>
      </c>
      <c r="C152" s="18" t="s">
        <v>172</v>
      </c>
      <c r="D152" s="17" t="s">
        <v>29</v>
      </c>
      <c r="E152" s="19" t="n">
        <v>20.19</v>
      </c>
      <c r="F152" s="20"/>
      <c r="G152" s="21" t="n">
        <v>1</v>
      </c>
      <c r="H152" s="22" t="n">
        <f aca="false">ROUND($E152*F152*G152,2)</f>
        <v>0</v>
      </c>
    </row>
    <row r="153" customFormat="false" ht="45.75" hidden="false" customHeight="true" outlineLevel="0" collapsed="false">
      <c r="A153" s="17" t="n">
        <v>134</v>
      </c>
      <c r="B153" s="17" t="s">
        <v>173</v>
      </c>
      <c r="C153" s="18" t="s">
        <v>174</v>
      </c>
      <c r="D153" s="17" t="s">
        <v>29</v>
      </c>
      <c r="E153" s="19" t="n">
        <v>17.68</v>
      </c>
      <c r="F153" s="20"/>
      <c r="G153" s="21" t="n">
        <v>1</v>
      </c>
      <c r="H153" s="22" t="n">
        <f aca="false">ROUND($E153*F153*G153,2)</f>
        <v>0</v>
      </c>
    </row>
    <row r="154" customFormat="false" ht="42.75" hidden="false" customHeight="true" outlineLevel="0" collapsed="false">
      <c r="A154" s="17" t="n">
        <v>135</v>
      </c>
      <c r="B154" s="17" t="s">
        <v>105</v>
      </c>
      <c r="C154" s="18" t="s">
        <v>106</v>
      </c>
      <c r="D154" s="17" t="s">
        <v>29</v>
      </c>
      <c r="E154" s="19" t="n">
        <v>23.26</v>
      </c>
      <c r="F154" s="20"/>
      <c r="G154" s="21" t="n">
        <v>1</v>
      </c>
      <c r="H154" s="22" t="n">
        <f aca="false">ROUND($E154*F154*G154,2)</f>
        <v>0</v>
      </c>
    </row>
    <row r="155" customFormat="false" ht="12.75" hidden="false" customHeight="true" outlineLevel="0" collapsed="false">
      <c r="A155" s="25"/>
      <c r="B155" s="25"/>
      <c r="C155" s="25"/>
      <c r="D155" s="25"/>
      <c r="E155" s="25"/>
      <c r="F155" s="25"/>
      <c r="G155" s="26"/>
      <c r="H155" s="27" t="n">
        <f aca="false">SUM(H132:H154)</f>
        <v>0</v>
      </c>
    </row>
    <row r="156" customFormat="false" ht="12.75" hidden="false" customHeight="true" outlineLevel="0" collapsed="false">
      <c r="A156" s="16" t="s">
        <v>175</v>
      </c>
      <c r="B156" s="15" t="s">
        <v>110</v>
      </c>
      <c r="C156" s="15"/>
      <c r="D156" s="15"/>
      <c r="E156" s="15"/>
      <c r="F156" s="15"/>
      <c r="G156" s="15"/>
      <c r="H156" s="15"/>
    </row>
    <row r="157" customFormat="false" ht="26.25" hidden="false" customHeight="true" outlineLevel="0" collapsed="false">
      <c r="A157" s="17" t="n">
        <v>136</v>
      </c>
      <c r="B157" s="17" t="s">
        <v>41</v>
      </c>
      <c r="C157" s="18" t="s">
        <v>42</v>
      </c>
      <c r="D157" s="17" t="s">
        <v>18</v>
      </c>
      <c r="E157" s="19" t="n">
        <v>19.96</v>
      </c>
      <c r="F157" s="20"/>
      <c r="G157" s="21" t="n">
        <v>1</v>
      </c>
      <c r="H157" s="22" t="n">
        <f aca="false">ROUND($E157*F157*G157,2)</f>
        <v>0</v>
      </c>
    </row>
    <row r="158" customFormat="false" ht="24.75" hidden="false" customHeight="true" outlineLevel="0" collapsed="false">
      <c r="A158" s="17" t="n">
        <v>137</v>
      </c>
      <c r="B158" s="17" t="s">
        <v>43</v>
      </c>
      <c r="C158" s="18" t="s">
        <v>44</v>
      </c>
      <c r="D158" s="17" t="s">
        <v>18</v>
      </c>
      <c r="E158" s="19" t="n">
        <v>23.4</v>
      </c>
      <c r="F158" s="20"/>
      <c r="G158" s="21" t="n">
        <v>1</v>
      </c>
      <c r="H158" s="22" t="n">
        <f aca="false">ROUND($E158*F158*G158,2)</f>
        <v>0</v>
      </c>
    </row>
    <row r="159" customFormat="false" ht="26.25" hidden="false" customHeight="true" outlineLevel="0" collapsed="false">
      <c r="A159" s="17" t="n">
        <v>138</v>
      </c>
      <c r="B159" s="17" t="s">
        <v>49</v>
      </c>
      <c r="C159" s="18" t="s">
        <v>50</v>
      </c>
      <c r="D159" s="17" t="s">
        <v>18</v>
      </c>
      <c r="E159" s="19" t="n">
        <v>2.97</v>
      </c>
      <c r="F159" s="20"/>
      <c r="G159" s="21" t="n">
        <v>1</v>
      </c>
      <c r="H159" s="22" t="n">
        <f aca="false">ROUND($E159*F159*G159,2)</f>
        <v>0</v>
      </c>
    </row>
    <row r="160" customFormat="false" ht="25.5" hidden="false" customHeight="true" outlineLevel="0" collapsed="false">
      <c r="A160" s="17" t="n">
        <v>139</v>
      </c>
      <c r="B160" s="17" t="s">
        <v>51</v>
      </c>
      <c r="C160" s="18" t="s">
        <v>52</v>
      </c>
      <c r="D160" s="17" t="s">
        <v>18</v>
      </c>
      <c r="E160" s="19" t="n">
        <v>15.03</v>
      </c>
      <c r="F160" s="20"/>
      <c r="G160" s="21" t="n">
        <v>1</v>
      </c>
      <c r="H160" s="22" t="n">
        <f aca="false">ROUND($E160*F160*G160,2)</f>
        <v>0</v>
      </c>
    </row>
    <row r="161" customFormat="false" ht="21.75" hidden="false" customHeight="true" outlineLevel="0" collapsed="false">
      <c r="A161" s="17" t="n">
        <v>140</v>
      </c>
      <c r="B161" s="17" t="s">
        <v>113</v>
      </c>
      <c r="C161" s="18" t="s">
        <v>114</v>
      </c>
      <c r="D161" s="17" t="s">
        <v>18</v>
      </c>
      <c r="E161" s="19" t="n">
        <v>4.71</v>
      </c>
      <c r="F161" s="20"/>
      <c r="G161" s="21" t="n">
        <v>1</v>
      </c>
      <c r="H161" s="22" t="n">
        <f aca="false">ROUND($E161*F161*G161,2)</f>
        <v>0</v>
      </c>
    </row>
    <row r="162" customFormat="false" ht="21" hidden="false" customHeight="true" outlineLevel="0" collapsed="false">
      <c r="A162" s="17" t="n">
        <v>141</v>
      </c>
      <c r="B162" s="17" t="s">
        <v>19</v>
      </c>
      <c r="C162" s="18" t="s">
        <v>20</v>
      </c>
      <c r="D162" s="17" t="s">
        <v>21</v>
      </c>
      <c r="E162" s="19" t="n">
        <v>0.1</v>
      </c>
      <c r="F162" s="20"/>
      <c r="G162" s="21" t="n">
        <v>1</v>
      </c>
      <c r="H162" s="22" t="n">
        <f aca="false">ROUND($E162*F162*G162,2)</f>
        <v>0</v>
      </c>
    </row>
    <row r="163" customFormat="false" ht="22.5" hidden="false" customHeight="true" outlineLevel="0" collapsed="false">
      <c r="A163" s="17" t="n">
        <v>142</v>
      </c>
      <c r="B163" s="17" t="s">
        <v>116</v>
      </c>
      <c r="C163" s="18" t="s">
        <v>176</v>
      </c>
      <c r="D163" s="17" t="s">
        <v>24</v>
      </c>
      <c r="E163" s="19" t="n">
        <v>2</v>
      </c>
      <c r="F163" s="20"/>
      <c r="G163" s="21" t="n">
        <v>1</v>
      </c>
      <c r="H163" s="22" t="n">
        <f aca="false">ROUND($E163*F163*G163,2)</f>
        <v>0</v>
      </c>
    </row>
    <row r="164" customFormat="false" ht="18" hidden="false" customHeight="true" outlineLevel="0" collapsed="false">
      <c r="A164" s="17" t="n">
        <v>143</v>
      </c>
      <c r="B164" s="17" t="s">
        <v>116</v>
      </c>
      <c r="C164" s="18" t="s">
        <v>177</v>
      </c>
      <c r="D164" s="17" t="s">
        <v>24</v>
      </c>
      <c r="E164" s="19" t="n">
        <v>2</v>
      </c>
      <c r="F164" s="20"/>
      <c r="G164" s="21" t="n">
        <v>1</v>
      </c>
      <c r="H164" s="22" t="n">
        <f aca="false">ROUND($E164*F164*G164,2)</f>
        <v>0</v>
      </c>
    </row>
    <row r="165" customFormat="false" ht="20.25" hidden="false" customHeight="true" outlineLevel="0" collapsed="false">
      <c r="A165" s="17" t="n">
        <v>144</v>
      </c>
      <c r="B165" s="17" t="s">
        <v>116</v>
      </c>
      <c r="C165" s="18" t="s">
        <v>117</v>
      </c>
      <c r="D165" s="17" t="s">
        <v>24</v>
      </c>
      <c r="E165" s="19" t="n">
        <v>4</v>
      </c>
      <c r="F165" s="20"/>
      <c r="G165" s="21" t="n">
        <v>1</v>
      </c>
      <c r="H165" s="22" t="n">
        <f aca="false">ROUND($E165*F165*G165,2)</f>
        <v>0</v>
      </c>
    </row>
    <row r="166" customFormat="false" ht="24.75" hidden="false" customHeight="true" outlineLevel="0" collapsed="false">
      <c r="A166" s="17" t="n">
        <v>145</v>
      </c>
      <c r="B166" s="17" t="s">
        <v>74</v>
      </c>
      <c r="C166" s="18" t="s">
        <v>167</v>
      </c>
      <c r="D166" s="17" t="s">
        <v>24</v>
      </c>
      <c r="E166" s="19" t="n">
        <v>1</v>
      </c>
      <c r="F166" s="20"/>
      <c r="G166" s="21" t="n">
        <v>1</v>
      </c>
      <c r="H166" s="22" t="n">
        <f aca="false">ROUND($E166*F166*G166,2)</f>
        <v>0</v>
      </c>
    </row>
    <row r="167" customFormat="false" ht="24.75" hidden="false" customHeight="true" outlineLevel="0" collapsed="false">
      <c r="A167" s="17" t="n">
        <v>146</v>
      </c>
      <c r="B167" s="17" t="s">
        <v>77</v>
      </c>
      <c r="C167" s="18" t="s">
        <v>178</v>
      </c>
      <c r="D167" s="17" t="s">
        <v>24</v>
      </c>
      <c r="E167" s="19" t="n">
        <v>1</v>
      </c>
      <c r="F167" s="20"/>
      <c r="G167" s="21" t="n">
        <v>1</v>
      </c>
      <c r="H167" s="22" t="n">
        <f aca="false">ROUND($E167*F167*G167,2)</f>
        <v>0</v>
      </c>
    </row>
    <row r="168" customFormat="false" ht="22.5" hidden="false" customHeight="true" outlineLevel="0" collapsed="false">
      <c r="A168" s="17" t="n">
        <v>147</v>
      </c>
      <c r="B168" s="17" t="s">
        <v>77</v>
      </c>
      <c r="C168" s="18" t="s">
        <v>179</v>
      </c>
      <c r="D168" s="17" t="s">
        <v>24</v>
      </c>
      <c r="E168" s="19" t="n">
        <v>1</v>
      </c>
      <c r="F168" s="20"/>
      <c r="G168" s="21" t="n">
        <v>1</v>
      </c>
      <c r="H168" s="22" t="n">
        <f aca="false">ROUND($E168*F168*G168,2)</f>
        <v>0</v>
      </c>
    </row>
    <row r="169" customFormat="false" ht="18.75" hidden="false" customHeight="true" outlineLevel="0" collapsed="false">
      <c r="A169" s="17" t="n">
        <v>148</v>
      </c>
      <c r="B169" s="17" t="s">
        <v>87</v>
      </c>
      <c r="C169" s="18" t="s">
        <v>170</v>
      </c>
      <c r="D169" s="17" t="s">
        <v>24</v>
      </c>
      <c r="E169" s="19" t="n">
        <v>2</v>
      </c>
      <c r="F169" s="20"/>
      <c r="G169" s="21" t="n">
        <v>1</v>
      </c>
      <c r="H169" s="22" t="n">
        <f aca="false">ROUND($E169*F169*G169,2)</f>
        <v>0</v>
      </c>
    </row>
    <row r="170" customFormat="false" ht="23.25" hidden="false" customHeight="true" outlineLevel="0" collapsed="false">
      <c r="A170" s="17" t="n">
        <v>149</v>
      </c>
      <c r="B170" s="17" t="s">
        <v>180</v>
      </c>
      <c r="C170" s="18" t="s">
        <v>181</v>
      </c>
      <c r="D170" s="17" t="s">
        <v>24</v>
      </c>
      <c r="E170" s="19" t="n">
        <v>1</v>
      </c>
      <c r="F170" s="20"/>
      <c r="G170" s="21" t="n">
        <v>1</v>
      </c>
      <c r="H170" s="22" t="n">
        <f aca="false">ROUND($E170*F170*G170,2)</f>
        <v>0</v>
      </c>
      <c r="I170" s="29"/>
    </row>
    <row r="171" customFormat="false" ht="21" hidden="false" customHeight="true" outlineLevel="0" collapsed="false">
      <c r="A171" s="17" t="n">
        <v>150</v>
      </c>
      <c r="B171" s="17" t="s">
        <v>182</v>
      </c>
      <c r="C171" s="18" t="s">
        <v>183</v>
      </c>
      <c r="D171" s="17" t="s">
        <v>40</v>
      </c>
      <c r="E171" s="19" t="n">
        <v>1</v>
      </c>
      <c r="F171" s="20"/>
      <c r="G171" s="21" t="n">
        <v>1</v>
      </c>
      <c r="H171" s="22" t="n">
        <f aca="false">ROUND($E171*F171*G171,2)</f>
        <v>0</v>
      </c>
    </row>
    <row r="172" customFormat="false" ht="43.5" hidden="false" customHeight="true" outlineLevel="0" collapsed="false">
      <c r="A172" s="17" t="n">
        <v>151</v>
      </c>
      <c r="B172" s="17" t="s">
        <v>92</v>
      </c>
      <c r="C172" s="18" t="s">
        <v>93</v>
      </c>
      <c r="D172" s="17" t="s">
        <v>29</v>
      </c>
      <c r="E172" s="19" t="n">
        <v>12.9</v>
      </c>
      <c r="F172" s="20"/>
      <c r="G172" s="21" t="n">
        <v>1</v>
      </c>
      <c r="H172" s="22" t="n">
        <f aca="false">ROUND($E172*F172*G172,2)</f>
        <v>0</v>
      </c>
    </row>
    <row r="173" customFormat="false" ht="30" hidden="false" customHeight="true" outlineLevel="0" collapsed="false">
      <c r="A173" s="17" t="n">
        <v>152</v>
      </c>
      <c r="B173" s="17" t="s">
        <v>30</v>
      </c>
      <c r="C173" s="18" t="s">
        <v>31</v>
      </c>
      <c r="D173" s="17" t="s">
        <v>18</v>
      </c>
      <c r="E173" s="19" t="n">
        <v>5.81</v>
      </c>
      <c r="F173" s="20"/>
      <c r="G173" s="21" t="n">
        <v>1</v>
      </c>
      <c r="H173" s="22" t="n">
        <f aca="false">ROUND($E173*F173*G173,2)</f>
        <v>0</v>
      </c>
    </row>
    <row r="174" customFormat="false" ht="27" hidden="false" customHeight="true" outlineLevel="0" collapsed="false">
      <c r="A174" s="17" t="n">
        <v>153</v>
      </c>
      <c r="B174" s="17" t="s">
        <v>32</v>
      </c>
      <c r="C174" s="18" t="s">
        <v>33</v>
      </c>
      <c r="D174" s="17" t="s">
        <v>18</v>
      </c>
      <c r="E174" s="19" t="n">
        <v>7.1</v>
      </c>
      <c r="F174" s="20"/>
      <c r="G174" s="21" t="n">
        <v>1</v>
      </c>
      <c r="H174" s="22" t="n">
        <f aca="false">ROUND($E174*F174*G174,2)</f>
        <v>0</v>
      </c>
    </row>
    <row r="175" customFormat="false" ht="44.25" hidden="false" customHeight="true" outlineLevel="0" collapsed="false">
      <c r="A175" s="17" t="n">
        <v>154</v>
      </c>
      <c r="B175" s="17" t="s">
        <v>92</v>
      </c>
      <c r="C175" s="18" t="s">
        <v>98</v>
      </c>
      <c r="D175" s="17" t="s">
        <v>29</v>
      </c>
      <c r="E175" s="19" t="n">
        <v>11.12</v>
      </c>
      <c r="F175" s="20"/>
      <c r="G175" s="21" t="n">
        <v>1</v>
      </c>
      <c r="H175" s="22" t="n">
        <f aca="false">ROUND($E175*F175*G175,2)</f>
        <v>0</v>
      </c>
    </row>
    <row r="176" customFormat="false" ht="41.25" hidden="false" customHeight="true" outlineLevel="0" collapsed="false">
      <c r="A176" s="17" t="n">
        <v>155</v>
      </c>
      <c r="B176" s="17" t="s">
        <v>94</v>
      </c>
      <c r="C176" s="18" t="s">
        <v>99</v>
      </c>
      <c r="D176" s="17" t="s">
        <v>29</v>
      </c>
      <c r="E176" s="19" t="n">
        <v>25.48</v>
      </c>
      <c r="F176" s="20"/>
      <c r="G176" s="21" t="n">
        <v>1</v>
      </c>
      <c r="H176" s="22" t="n">
        <f aca="false">ROUND($E176*F176*G176,2)</f>
        <v>0</v>
      </c>
    </row>
    <row r="177" customFormat="false" ht="48" hidden="false" customHeight="true" outlineLevel="0" collapsed="false">
      <c r="A177" s="17" t="n">
        <v>156</v>
      </c>
      <c r="B177" s="17" t="s">
        <v>103</v>
      </c>
      <c r="C177" s="18" t="s">
        <v>104</v>
      </c>
      <c r="D177" s="17" t="s">
        <v>29</v>
      </c>
      <c r="E177" s="19" t="n">
        <v>3.34</v>
      </c>
      <c r="F177" s="20"/>
      <c r="G177" s="21" t="n">
        <v>1</v>
      </c>
      <c r="H177" s="22" t="n">
        <f aca="false">ROUND($E177*F177*G177,2)</f>
        <v>0</v>
      </c>
    </row>
    <row r="178" customFormat="false" ht="45.75" hidden="false" customHeight="true" outlineLevel="0" collapsed="false">
      <c r="A178" s="17" t="n">
        <v>157</v>
      </c>
      <c r="B178" s="17" t="s">
        <v>105</v>
      </c>
      <c r="C178" s="18" t="s">
        <v>106</v>
      </c>
      <c r="D178" s="17" t="s">
        <v>29</v>
      </c>
      <c r="E178" s="19" t="n">
        <v>25.87</v>
      </c>
      <c r="F178" s="20"/>
      <c r="G178" s="21" t="n">
        <v>1</v>
      </c>
      <c r="H178" s="22" t="n">
        <f aca="false">ROUND($E178*F178*G178,2)</f>
        <v>0</v>
      </c>
    </row>
    <row r="179" customFormat="false" ht="12.75" hidden="false" customHeight="true" outlineLevel="0" collapsed="false">
      <c r="A179" s="25"/>
      <c r="B179" s="25"/>
      <c r="C179" s="25"/>
      <c r="D179" s="25"/>
      <c r="E179" s="25"/>
      <c r="F179" s="25"/>
      <c r="G179" s="26"/>
      <c r="H179" s="27" t="n">
        <f aca="false">SUM(H157:H178)</f>
        <v>0</v>
      </c>
    </row>
    <row r="180" customFormat="false" ht="12.75" hidden="false" customHeight="true" outlineLevel="0" collapsed="false">
      <c r="A180" s="16" t="s">
        <v>184</v>
      </c>
      <c r="B180" s="15" t="s">
        <v>134</v>
      </c>
      <c r="C180" s="15"/>
      <c r="D180" s="15"/>
      <c r="E180" s="15"/>
      <c r="F180" s="15"/>
      <c r="G180" s="15"/>
      <c r="H180" s="15"/>
    </row>
    <row r="181" customFormat="false" ht="26.25" hidden="false" customHeight="true" outlineLevel="0" collapsed="false">
      <c r="A181" s="17" t="n">
        <v>158</v>
      </c>
      <c r="B181" s="17" t="s">
        <v>135</v>
      </c>
      <c r="C181" s="18" t="s">
        <v>136</v>
      </c>
      <c r="D181" s="17" t="s">
        <v>18</v>
      </c>
      <c r="E181" s="19" t="n">
        <v>12.96</v>
      </c>
      <c r="F181" s="20"/>
      <c r="G181" s="21" t="n">
        <v>1</v>
      </c>
      <c r="H181" s="22" t="n">
        <f aca="false">ROUND($E181*F181*G181,2)</f>
        <v>0</v>
      </c>
    </row>
    <row r="182" customFormat="false" ht="22.5" hidden="false" customHeight="true" outlineLevel="0" collapsed="false">
      <c r="A182" s="17" t="n">
        <v>159</v>
      </c>
      <c r="B182" s="17" t="s">
        <v>43</v>
      </c>
      <c r="C182" s="18" t="s">
        <v>44</v>
      </c>
      <c r="D182" s="17" t="s">
        <v>18</v>
      </c>
      <c r="E182" s="19" t="n">
        <v>1.7</v>
      </c>
      <c r="F182" s="20"/>
      <c r="G182" s="21" t="n">
        <v>1</v>
      </c>
      <c r="H182" s="22" t="n">
        <f aca="false">ROUND($E182*F182*G182,2)</f>
        <v>0</v>
      </c>
    </row>
    <row r="183" customFormat="false" ht="18" hidden="false" customHeight="true" outlineLevel="0" collapsed="false">
      <c r="A183" s="17" t="n">
        <v>160</v>
      </c>
      <c r="B183" s="17" t="s">
        <v>19</v>
      </c>
      <c r="C183" s="18" t="s">
        <v>20</v>
      </c>
      <c r="D183" s="17" t="s">
        <v>21</v>
      </c>
      <c r="E183" s="19" t="n">
        <v>0.1</v>
      </c>
      <c r="F183" s="20"/>
      <c r="G183" s="21" t="n">
        <v>1</v>
      </c>
      <c r="H183" s="22" t="n">
        <f aca="false">ROUND($E183*F183*G183,2)</f>
        <v>0</v>
      </c>
    </row>
    <row r="184" customFormat="false" ht="23.25" hidden="false" customHeight="true" outlineLevel="0" collapsed="false">
      <c r="A184" s="17" t="n">
        <v>161</v>
      </c>
      <c r="B184" s="17" t="s">
        <v>146</v>
      </c>
      <c r="C184" s="18" t="s">
        <v>185</v>
      </c>
      <c r="D184" s="17" t="s">
        <v>24</v>
      </c>
      <c r="E184" s="19" t="n">
        <v>1</v>
      </c>
      <c r="F184" s="20"/>
      <c r="G184" s="21" t="n">
        <v>1</v>
      </c>
      <c r="H184" s="22" t="n">
        <f aca="false">ROUND($E184*F184*G184,2)</f>
        <v>0</v>
      </c>
    </row>
    <row r="185" customFormat="false" ht="18" hidden="false" customHeight="true" outlineLevel="0" collapsed="false">
      <c r="A185" s="17" t="n">
        <v>162</v>
      </c>
      <c r="B185" s="17" t="s">
        <v>148</v>
      </c>
      <c r="C185" s="18" t="s">
        <v>149</v>
      </c>
      <c r="D185" s="17" t="s">
        <v>24</v>
      </c>
      <c r="E185" s="19" t="n">
        <v>1</v>
      </c>
      <c r="F185" s="20"/>
      <c r="G185" s="21" t="n">
        <v>1</v>
      </c>
      <c r="H185" s="22" t="n">
        <f aca="false">ROUND($E185*F185*G185,2)</f>
        <v>0</v>
      </c>
    </row>
    <row r="186" customFormat="false" ht="51" hidden="false" customHeight="true" outlineLevel="0" collapsed="false">
      <c r="A186" s="17" t="n">
        <v>163</v>
      </c>
      <c r="B186" s="17" t="s">
        <v>139</v>
      </c>
      <c r="C186" s="18" t="s">
        <v>140</v>
      </c>
      <c r="D186" s="17" t="s">
        <v>29</v>
      </c>
      <c r="E186" s="19" t="n">
        <v>16.67</v>
      </c>
      <c r="F186" s="20"/>
      <c r="G186" s="21" t="n">
        <v>1</v>
      </c>
      <c r="H186" s="22" t="n">
        <f aca="false">ROUND($E186*F186*G186,2)</f>
        <v>0</v>
      </c>
    </row>
    <row r="187" customFormat="false" ht="45.75" hidden="false" customHeight="true" outlineLevel="0" collapsed="false">
      <c r="A187" s="17" t="n">
        <v>164</v>
      </c>
      <c r="B187" s="17" t="s">
        <v>94</v>
      </c>
      <c r="C187" s="18" t="s">
        <v>95</v>
      </c>
      <c r="D187" s="17" t="s">
        <v>29</v>
      </c>
      <c r="E187" s="19" t="n">
        <v>2.34</v>
      </c>
      <c r="F187" s="20"/>
      <c r="G187" s="21" t="n">
        <v>1</v>
      </c>
      <c r="H187" s="22" t="n">
        <f aca="false">ROUND($E187*F187*G187,2)</f>
        <v>0</v>
      </c>
    </row>
    <row r="188" customFormat="false" ht="24.75" hidden="false" customHeight="true" outlineLevel="0" collapsed="false">
      <c r="A188" s="17" t="n">
        <v>165</v>
      </c>
      <c r="B188" s="17" t="s">
        <v>30</v>
      </c>
      <c r="C188" s="18" t="s">
        <v>31</v>
      </c>
      <c r="D188" s="17" t="s">
        <v>18</v>
      </c>
      <c r="E188" s="19" t="n">
        <v>11.89</v>
      </c>
      <c r="F188" s="20"/>
      <c r="G188" s="21" t="n">
        <v>1</v>
      </c>
      <c r="H188" s="22" t="n">
        <f aca="false">ROUND($E188*F188*G188,2)</f>
        <v>0</v>
      </c>
    </row>
    <row r="189" customFormat="false" ht="27" hidden="false" customHeight="true" outlineLevel="0" collapsed="false">
      <c r="A189" s="17" t="n">
        <v>166</v>
      </c>
      <c r="B189" s="17" t="s">
        <v>32</v>
      </c>
      <c r="C189" s="18" t="s">
        <v>33</v>
      </c>
      <c r="D189" s="17" t="s">
        <v>18</v>
      </c>
      <c r="E189" s="19" t="n">
        <v>7.12</v>
      </c>
      <c r="F189" s="20"/>
      <c r="G189" s="21" t="n">
        <v>1</v>
      </c>
      <c r="H189" s="22" t="n">
        <f aca="false">ROUND($E189*F189*G189,2)</f>
        <v>0</v>
      </c>
    </row>
    <row r="190" customFormat="false" ht="12.75" hidden="false" customHeight="true" outlineLevel="0" collapsed="false">
      <c r="A190" s="25"/>
      <c r="B190" s="25"/>
      <c r="C190" s="25"/>
      <c r="D190" s="25"/>
      <c r="E190" s="25"/>
      <c r="F190" s="25"/>
      <c r="G190" s="26"/>
      <c r="H190" s="27" t="n">
        <f aca="false">SUM(H181:H189)</f>
        <v>0</v>
      </c>
    </row>
    <row r="191" customFormat="false" ht="12.75" hidden="false" customHeight="true" outlineLevel="0" collapsed="false">
      <c r="A191" s="14" t="s">
        <v>186</v>
      </c>
      <c r="B191" s="15" t="s">
        <v>187</v>
      </c>
      <c r="C191" s="15"/>
      <c r="D191" s="15"/>
      <c r="E191" s="15"/>
      <c r="F191" s="15"/>
      <c r="G191" s="15"/>
      <c r="H191" s="15"/>
    </row>
    <row r="192" customFormat="false" ht="26.25" hidden="false" customHeight="true" outlineLevel="0" collapsed="false">
      <c r="A192" s="17" t="n">
        <v>167</v>
      </c>
      <c r="B192" s="17" t="s">
        <v>51</v>
      </c>
      <c r="C192" s="18" t="s">
        <v>52</v>
      </c>
      <c r="D192" s="17" t="s">
        <v>18</v>
      </c>
      <c r="E192" s="19" t="n">
        <v>11.85</v>
      </c>
      <c r="F192" s="20"/>
      <c r="G192" s="21" t="n">
        <v>1</v>
      </c>
      <c r="H192" s="22" t="n">
        <f aca="false">ROUND($E192*F192*G192,2)</f>
        <v>0</v>
      </c>
    </row>
    <row r="193" customFormat="false" ht="22.5" hidden="false" customHeight="true" outlineLevel="0" collapsed="false">
      <c r="A193" s="17" t="n">
        <v>168</v>
      </c>
      <c r="B193" s="17" t="s">
        <v>116</v>
      </c>
      <c r="C193" s="18" t="s">
        <v>176</v>
      </c>
      <c r="D193" s="17" t="s">
        <v>24</v>
      </c>
      <c r="E193" s="19" t="n">
        <v>8</v>
      </c>
      <c r="F193" s="20"/>
      <c r="G193" s="21" t="n">
        <v>1</v>
      </c>
      <c r="H193" s="22" t="n">
        <f aca="false">ROUND($E193*F193*G193,2)</f>
        <v>0</v>
      </c>
    </row>
    <row r="194" customFormat="false" ht="18" hidden="false" customHeight="true" outlineLevel="0" collapsed="false">
      <c r="A194" s="17" t="n">
        <v>169</v>
      </c>
      <c r="B194" s="17" t="s">
        <v>89</v>
      </c>
      <c r="C194" s="18" t="s">
        <v>91</v>
      </c>
      <c r="D194" s="17" t="s">
        <v>24</v>
      </c>
      <c r="E194" s="19" t="n">
        <v>2</v>
      </c>
      <c r="F194" s="20"/>
      <c r="G194" s="21" t="n">
        <v>1</v>
      </c>
      <c r="H194" s="22" t="n">
        <f aca="false">ROUND($E194*F194*G194,2)</f>
        <v>0</v>
      </c>
    </row>
    <row r="195" customFormat="false" ht="23.25" hidden="false" customHeight="true" outlineLevel="0" collapsed="false">
      <c r="A195" s="17" t="n">
        <v>170</v>
      </c>
      <c r="B195" s="17" t="s">
        <v>188</v>
      </c>
      <c r="C195" s="28" t="s">
        <v>189</v>
      </c>
      <c r="D195" s="17" t="s">
        <v>24</v>
      </c>
      <c r="E195" s="19" t="n">
        <v>1</v>
      </c>
      <c r="F195" s="20"/>
      <c r="G195" s="21" t="n">
        <v>1</v>
      </c>
      <c r="H195" s="22" t="n">
        <f aca="false">ROUND($E195*F195*G195,2)</f>
        <v>0</v>
      </c>
    </row>
    <row r="196" customFormat="false" ht="18" hidden="false" customHeight="true" outlineLevel="0" collapsed="false">
      <c r="A196" s="17" t="n">
        <v>171</v>
      </c>
      <c r="B196" s="17" t="s">
        <v>148</v>
      </c>
      <c r="C196" s="18" t="s">
        <v>190</v>
      </c>
      <c r="D196" s="17" t="s">
        <v>24</v>
      </c>
      <c r="E196" s="19" t="n">
        <v>1</v>
      </c>
      <c r="F196" s="20"/>
      <c r="G196" s="21" t="n">
        <v>1</v>
      </c>
      <c r="H196" s="22" t="n">
        <f aca="false">ROUND($E196*F196*G196,2)</f>
        <v>0</v>
      </c>
    </row>
    <row r="197" customFormat="false" ht="26.25" hidden="false" customHeight="true" outlineLevel="0" collapsed="false">
      <c r="A197" s="17" t="n">
        <v>172</v>
      </c>
      <c r="B197" s="17" t="s">
        <v>191</v>
      </c>
      <c r="C197" s="18" t="s">
        <v>192</v>
      </c>
      <c r="D197" s="17" t="s">
        <v>24</v>
      </c>
      <c r="E197" s="19" t="n">
        <v>1</v>
      </c>
      <c r="F197" s="20"/>
      <c r="G197" s="21" t="n">
        <v>1</v>
      </c>
      <c r="H197" s="22" t="n">
        <f aca="false">ROUND($E197*F197*G197,2)</f>
        <v>0</v>
      </c>
    </row>
    <row r="198" customFormat="false" ht="19.5" hidden="false" customHeight="true" outlineLevel="0" collapsed="false">
      <c r="A198" s="17" t="n">
        <v>173</v>
      </c>
      <c r="B198" s="17" t="s">
        <v>87</v>
      </c>
      <c r="C198" s="18" t="s">
        <v>193</v>
      </c>
      <c r="D198" s="17" t="s">
        <v>24</v>
      </c>
      <c r="E198" s="19" t="n">
        <v>1</v>
      </c>
      <c r="F198" s="20"/>
      <c r="G198" s="21" t="n">
        <v>1</v>
      </c>
      <c r="H198" s="22" t="n">
        <f aca="false">ROUND($E198*F198*G198,2)</f>
        <v>0</v>
      </c>
    </row>
    <row r="199" customFormat="false" ht="20.25" hidden="false" customHeight="true" outlineLevel="0" collapsed="false">
      <c r="A199" s="17" t="n">
        <v>174</v>
      </c>
      <c r="B199" s="17" t="s">
        <v>194</v>
      </c>
      <c r="C199" s="18" t="s">
        <v>195</v>
      </c>
      <c r="D199" s="17" t="s">
        <v>40</v>
      </c>
      <c r="E199" s="19" t="n">
        <v>1</v>
      </c>
      <c r="F199" s="20"/>
      <c r="G199" s="21" t="n">
        <v>1</v>
      </c>
      <c r="H199" s="22" t="n">
        <f aca="false">ROUND($E199*F199*G199,2)</f>
        <v>0</v>
      </c>
    </row>
    <row r="200" customFormat="false" ht="23.25" hidden="false" customHeight="true" outlineLevel="0" collapsed="false">
      <c r="A200" s="17" t="n">
        <v>175</v>
      </c>
      <c r="B200" s="17" t="s">
        <v>194</v>
      </c>
      <c r="C200" s="18" t="s">
        <v>196</v>
      </c>
      <c r="D200" s="17" t="s">
        <v>40</v>
      </c>
      <c r="E200" s="19" t="n">
        <v>1</v>
      </c>
      <c r="F200" s="20"/>
      <c r="G200" s="21" t="n">
        <v>1</v>
      </c>
      <c r="H200" s="22" t="n">
        <f aca="false">ROUND($E200*F200*G200,2)</f>
        <v>0</v>
      </c>
    </row>
    <row r="201" customFormat="false" ht="12.75" hidden="false" customHeight="true" outlineLevel="0" collapsed="false">
      <c r="A201" s="25"/>
      <c r="B201" s="25"/>
      <c r="C201" s="25"/>
      <c r="D201" s="25"/>
      <c r="E201" s="25"/>
      <c r="F201" s="25"/>
      <c r="G201" s="26"/>
      <c r="H201" s="27" t="n">
        <f aca="false">SUM(H192:H200)</f>
        <v>0</v>
      </c>
    </row>
    <row r="202" customFormat="false" ht="12.75" hidden="false" customHeight="true" outlineLevel="0" collapsed="false">
      <c r="A202" s="14" t="s">
        <v>197</v>
      </c>
      <c r="B202" s="15" t="s">
        <v>198</v>
      </c>
      <c r="C202" s="15"/>
      <c r="D202" s="15"/>
      <c r="E202" s="15"/>
      <c r="F202" s="15"/>
      <c r="G202" s="15"/>
      <c r="H202" s="15"/>
    </row>
    <row r="203" customFormat="false" ht="26.25" hidden="false" customHeight="true" outlineLevel="0" collapsed="false">
      <c r="A203" s="17" t="n">
        <v>176</v>
      </c>
      <c r="B203" s="17" t="s">
        <v>51</v>
      </c>
      <c r="C203" s="18" t="s">
        <v>52</v>
      </c>
      <c r="D203" s="17" t="s">
        <v>18</v>
      </c>
      <c r="E203" s="19" t="n">
        <v>11.85</v>
      </c>
      <c r="F203" s="20"/>
      <c r="G203" s="21" t="n">
        <v>1</v>
      </c>
      <c r="H203" s="22" t="n">
        <f aca="false">ROUND($E203*F203*G203,2)</f>
        <v>0</v>
      </c>
    </row>
    <row r="204" customFormat="false" ht="22.5" hidden="false" customHeight="true" outlineLevel="0" collapsed="false">
      <c r="A204" s="17" t="n">
        <v>177</v>
      </c>
      <c r="B204" s="17" t="s">
        <v>116</v>
      </c>
      <c r="C204" s="18" t="s">
        <v>176</v>
      </c>
      <c r="D204" s="17" t="s">
        <v>24</v>
      </c>
      <c r="E204" s="19" t="n">
        <v>8</v>
      </c>
      <c r="F204" s="20"/>
      <c r="G204" s="21" t="n">
        <v>1</v>
      </c>
      <c r="H204" s="22" t="n">
        <f aca="false">ROUND($E204*F204*G204,2)</f>
        <v>0</v>
      </c>
    </row>
    <row r="205" customFormat="false" ht="18" hidden="false" customHeight="true" outlineLevel="0" collapsed="false">
      <c r="A205" s="17" t="n">
        <v>178</v>
      </c>
      <c r="B205" s="17" t="s">
        <v>89</v>
      </c>
      <c r="C205" s="18" t="s">
        <v>91</v>
      </c>
      <c r="D205" s="17" t="s">
        <v>24</v>
      </c>
      <c r="E205" s="19" t="n">
        <v>2</v>
      </c>
      <c r="F205" s="20"/>
      <c r="G205" s="21" t="n">
        <v>1</v>
      </c>
      <c r="H205" s="22" t="n">
        <f aca="false">ROUND($E205*F205*G205,2)</f>
        <v>0</v>
      </c>
    </row>
    <row r="206" customFormat="false" ht="23.25" hidden="false" customHeight="true" outlineLevel="0" collapsed="false">
      <c r="A206" s="17" t="n">
        <v>179</v>
      </c>
      <c r="B206" s="17" t="s">
        <v>188</v>
      </c>
      <c r="C206" s="28" t="s">
        <v>189</v>
      </c>
      <c r="D206" s="17" t="s">
        <v>24</v>
      </c>
      <c r="E206" s="19" t="n">
        <v>1</v>
      </c>
      <c r="F206" s="20"/>
      <c r="G206" s="21" t="n">
        <v>1</v>
      </c>
      <c r="H206" s="22" t="n">
        <f aca="false">ROUND($E206*F206*G206,2)</f>
        <v>0</v>
      </c>
    </row>
    <row r="207" customFormat="false" ht="18" hidden="false" customHeight="true" outlineLevel="0" collapsed="false">
      <c r="A207" s="17" t="n">
        <v>180</v>
      </c>
      <c r="B207" s="17" t="s">
        <v>148</v>
      </c>
      <c r="C207" s="18" t="s">
        <v>190</v>
      </c>
      <c r="D207" s="17" t="s">
        <v>24</v>
      </c>
      <c r="E207" s="19" t="n">
        <v>1</v>
      </c>
      <c r="F207" s="20"/>
      <c r="G207" s="21" t="n">
        <v>1</v>
      </c>
      <c r="H207" s="22" t="n">
        <f aca="false">ROUND($E207*F207*G207,2)</f>
        <v>0</v>
      </c>
    </row>
    <row r="208" customFormat="false" ht="26.25" hidden="false" customHeight="true" outlineLevel="0" collapsed="false">
      <c r="A208" s="17" t="n">
        <v>181</v>
      </c>
      <c r="B208" s="17" t="s">
        <v>191</v>
      </c>
      <c r="C208" s="18" t="s">
        <v>192</v>
      </c>
      <c r="D208" s="17" t="s">
        <v>24</v>
      </c>
      <c r="E208" s="19" t="n">
        <v>1</v>
      </c>
      <c r="F208" s="20"/>
      <c r="G208" s="21" t="n">
        <v>1</v>
      </c>
      <c r="H208" s="22" t="n">
        <f aca="false">ROUND($E208*F208*G208,2)</f>
        <v>0</v>
      </c>
    </row>
    <row r="209" customFormat="false" ht="19.5" hidden="false" customHeight="true" outlineLevel="0" collapsed="false">
      <c r="A209" s="17" t="n">
        <v>182</v>
      </c>
      <c r="B209" s="17" t="s">
        <v>87</v>
      </c>
      <c r="C209" s="18" t="s">
        <v>193</v>
      </c>
      <c r="D209" s="17" t="s">
        <v>24</v>
      </c>
      <c r="E209" s="19" t="n">
        <v>1</v>
      </c>
      <c r="F209" s="20"/>
      <c r="G209" s="21" t="n">
        <v>1</v>
      </c>
      <c r="H209" s="22" t="n">
        <f aca="false">ROUND($E209*F209*G209,2)</f>
        <v>0</v>
      </c>
    </row>
    <row r="210" customFormat="false" ht="20.25" hidden="false" customHeight="true" outlineLevel="0" collapsed="false">
      <c r="A210" s="17" t="n">
        <v>183</v>
      </c>
      <c r="B210" s="17" t="s">
        <v>194</v>
      </c>
      <c r="C210" s="18" t="s">
        <v>195</v>
      </c>
      <c r="D210" s="17" t="s">
        <v>40</v>
      </c>
      <c r="E210" s="19" t="n">
        <v>1</v>
      </c>
      <c r="F210" s="20"/>
      <c r="G210" s="21" t="n">
        <v>1</v>
      </c>
      <c r="H210" s="22" t="n">
        <f aca="false">ROUND($E210*F210*G210,2)</f>
        <v>0</v>
      </c>
    </row>
    <row r="211" customFormat="false" ht="23.25" hidden="false" customHeight="true" outlineLevel="0" collapsed="false">
      <c r="A211" s="17" t="n">
        <v>184</v>
      </c>
      <c r="B211" s="17" t="s">
        <v>194</v>
      </c>
      <c r="C211" s="18" t="s">
        <v>196</v>
      </c>
      <c r="D211" s="17" t="s">
        <v>40</v>
      </c>
      <c r="E211" s="19" t="n">
        <v>1</v>
      </c>
      <c r="F211" s="20"/>
      <c r="G211" s="21" t="n">
        <v>1</v>
      </c>
      <c r="H211" s="22" t="n">
        <f aca="false">ROUND($E211*F211*G211,2)</f>
        <v>0</v>
      </c>
    </row>
    <row r="212" customFormat="false" ht="12.75" hidden="false" customHeight="true" outlineLevel="0" collapsed="false">
      <c r="A212" s="25"/>
      <c r="B212" s="25"/>
      <c r="C212" s="25"/>
      <c r="D212" s="25"/>
      <c r="E212" s="25"/>
      <c r="F212" s="25"/>
      <c r="G212" s="26"/>
      <c r="H212" s="27" t="n">
        <f aca="false">SUM(H203:H211)</f>
        <v>0</v>
      </c>
    </row>
    <row r="213" customFormat="false" ht="12.75" hidden="false" customHeight="true" outlineLevel="0" collapsed="false">
      <c r="A213" s="14" t="s">
        <v>199</v>
      </c>
      <c r="B213" s="15" t="s">
        <v>200</v>
      </c>
      <c r="C213" s="15"/>
      <c r="D213" s="15"/>
      <c r="E213" s="15"/>
      <c r="F213" s="15"/>
      <c r="G213" s="15"/>
      <c r="H213" s="15"/>
    </row>
    <row r="214" customFormat="false" ht="26.25" hidden="false" customHeight="true" outlineLevel="0" collapsed="false">
      <c r="A214" s="17" t="n">
        <v>185</v>
      </c>
      <c r="B214" s="17" t="s">
        <v>51</v>
      </c>
      <c r="C214" s="18" t="s">
        <v>52</v>
      </c>
      <c r="D214" s="17" t="s">
        <v>18</v>
      </c>
      <c r="E214" s="19" t="n">
        <v>11.91</v>
      </c>
      <c r="F214" s="20"/>
      <c r="G214" s="21" t="n">
        <v>1</v>
      </c>
      <c r="H214" s="22" t="n">
        <f aca="false">ROUND($E214*F214*G214,2)</f>
        <v>0</v>
      </c>
    </row>
    <row r="215" customFormat="false" ht="22.5" hidden="false" customHeight="true" outlineLevel="0" collapsed="false">
      <c r="A215" s="17" t="n">
        <v>186</v>
      </c>
      <c r="B215" s="17" t="s">
        <v>116</v>
      </c>
      <c r="C215" s="18" t="s">
        <v>176</v>
      </c>
      <c r="D215" s="17" t="s">
        <v>24</v>
      </c>
      <c r="E215" s="19" t="n">
        <v>8</v>
      </c>
      <c r="F215" s="20"/>
      <c r="G215" s="21" t="n">
        <v>1</v>
      </c>
      <c r="H215" s="22" t="n">
        <f aca="false">ROUND($E215*F215*G215,2)</f>
        <v>0</v>
      </c>
    </row>
    <row r="216" customFormat="false" ht="18" hidden="false" customHeight="true" outlineLevel="0" collapsed="false">
      <c r="A216" s="17" t="n">
        <v>187</v>
      </c>
      <c r="B216" s="17" t="s">
        <v>89</v>
      </c>
      <c r="C216" s="18" t="s">
        <v>91</v>
      </c>
      <c r="D216" s="17" t="s">
        <v>24</v>
      </c>
      <c r="E216" s="19" t="n">
        <v>2</v>
      </c>
      <c r="F216" s="20"/>
      <c r="G216" s="21" t="n">
        <v>1</v>
      </c>
      <c r="H216" s="22" t="n">
        <f aca="false">ROUND($E216*F216*G216,2)</f>
        <v>0</v>
      </c>
    </row>
    <row r="217" customFormat="false" ht="23.25" hidden="false" customHeight="true" outlineLevel="0" collapsed="false">
      <c r="A217" s="17" t="n">
        <v>188</v>
      </c>
      <c r="B217" s="17" t="s">
        <v>188</v>
      </c>
      <c r="C217" s="28" t="s">
        <v>189</v>
      </c>
      <c r="D217" s="17" t="s">
        <v>24</v>
      </c>
      <c r="E217" s="19" t="n">
        <v>1</v>
      </c>
      <c r="F217" s="20"/>
      <c r="G217" s="21" t="n">
        <v>1</v>
      </c>
      <c r="H217" s="22" t="n">
        <f aca="false">ROUND($E217*F217*G217,2)</f>
        <v>0</v>
      </c>
    </row>
    <row r="218" customFormat="false" ht="18" hidden="false" customHeight="true" outlineLevel="0" collapsed="false">
      <c r="A218" s="17" t="n">
        <v>189</v>
      </c>
      <c r="B218" s="17" t="s">
        <v>148</v>
      </c>
      <c r="C218" s="18" t="s">
        <v>190</v>
      </c>
      <c r="D218" s="17" t="s">
        <v>24</v>
      </c>
      <c r="E218" s="19" t="n">
        <v>1</v>
      </c>
      <c r="F218" s="20"/>
      <c r="G218" s="21" t="n">
        <v>1</v>
      </c>
      <c r="H218" s="22" t="n">
        <f aca="false">ROUND($E218*F218*G218,2)</f>
        <v>0</v>
      </c>
    </row>
    <row r="219" customFormat="false" ht="26.25" hidden="false" customHeight="true" outlineLevel="0" collapsed="false">
      <c r="A219" s="17" t="n">
        <v>190</v>
      </c>
      <c r="B219" s="17" t="s">
        <v>191</v>
      </c>
      <c r="C219" s="18" t="s">
        <v>192</v>
      </c>
      <c r="D219" s="17" t="s">
        <v>24</v>
      </c>
      <c r="E219" s="19" t="n">
        <v>1</v>
      </c>
      <c r="F219" s="20"/>
      <c r="G219" s="21" t="n">
        <v>1</v>
      </c>
      <c r="H219" s="22" t="n">
        <f aca="false">ROUND($E219*F219*G219,2)</f>
        <v>0</v>
      </c>
    </row>
    <row r="220" customFormat="false" ht="19.5" hidden="false" customHeight="true" outlineLevel="0" collapsed="false">
      <c r="A220" s="17" t="n">
        <v>191</v>
      </c>
      <c r="B220" s="17" t="s">
        <v>87</v>
      </c>
      <c r="C220" s="18" t="s">
        <v>193</v>
      </c>
      <c r="D220" s="17" t="s">
        <v>24</v>
      </c>
      <c r="E220" s="19" t="n">
        <v>1</v>
      </c>
      <c r="F220" s="20"/>
      <c r="G220" s="21" t="n">
        <v>1</v>
      </c>
      <c r="H220" s="22" t="n">
        <f aca="false">ROUND($E220*F220*G220,2)</f>
        <v>0</v>
      </c>
    </row>
    <row r="221" customFormat="false" ht="20.25" hidden="false" customHeight="true" outlineLevel="0" collapsed="false">
      <c r="A221" s="17" t="n">
        <v>192</v>
      </c>
      <c r="B221" s="17" t="s">
        <v>194</v>
      </c>
      <c r="C221" s="18" t="s">
        <v>195</v>
      </c>
      <c r="D221" s="17" t="s">
        <v>40</v>
      </c>
      <c r="E221" s="19" t="n">
        <v>1</v>
      </c>
      <c r="F221" s="20"/>
      <c r="G221" s="21" t="n">
        <v>1</v>
      </c>
      <c r="H221" s="22" t="n">
        <f aca="false">ROUND($E221*F221*G221,2)</f>
        <v>0</v>
      </c>
    </row>
    <row r="222" customFormat="false" ht="23.25" hidden="false" customHeight="true" outlineLevel="0" collapsed="false">
      <c r="A222" s="17" t="n">
        <v>193</v>
      </c>
      <c r="B222" s="17" t="s">
        <v>194</v>
      </c>
      <c r="C222" s="18" t="s">
        <v>196</v>
      </c>
      <c r="D222" s="17" t="s">
        <v>40</v>
      </c>
      <c r="E222" s="19" t="n">
        <v>1</v>
      </c>
      <c r="F222" s="20"/>
      <c r="G222" s="21" t="n">
        <v>1</v>
      </c>
      <c r="H222" s="22" t="n">
        <f aca="false">ROUND($E222*F222*G222,2)</f>
        <v>0</v>
      </c>
    </row>
    <row r="223" customFormat="false" ht="12.75" hidden="false" customHeight="true" outlineLevel="0" collapsed="false">
      <c r="A223" s="25"/>
      <c r="B223" s="25"/>
      <c r="C223" s="25"/>
      <c r="D223" s="25"/>
      <c r="E223" s="25"/>
      <c r="F223" s="25"/>
      <c r="G223" s="26"/>
      <c r="H223" s="27" t="n">
        <f aca="false">SUM(H214:H222)</f>
        <v>0</v>
      </c>
    </row>
    <row r="224" customFormat="false" ht="12.75" hidden="false" customHeight="true" outlineLevel="0" collapsed="false">
      <c r="A224" s="14" t="s">
        <v>201</v>
      </c>
      <c r="B224" s="15" t="s">
        <v>202</v>
      </c>
      <c r="C224" s="15"/>
      <c r="D224" s="15"/>
      <c r="E224" s="15"/>
      <c r="F224" s="15"/>
      <c r="G224" s="15"/>
      <c r="H224" s="15"/>
    </row>
    <row r="225" customFormat="false" ht="26.25" hidden="false" customHeight="true" outlineLevel="0" collapsed="false">
      <c r="A225" s="17" t="n">
        <v>194</v>
      </c>
      <c r="B225" s="17" t="s">
        <v>51</v>
      </c>
      <c r="C225" s="18" t="s">
        <v>52</v>
      </c>
      <c r="D225" s="17" t="s">
        <v>18</v>
      </c>
      <c r="E225" s="19" t="n">
        <v>11.91</v>
      </c>
      <c r="F225" s="20"/>
      <c r="G225" s="21" t="n">
        <v>1</v>
      </c>
      <c r="H225" s="22" t="n">
        <f aca="false">ROUND($E225*F225*G225,2)</f>
        <v>0</v>
      </c>
    </row>
    <row r="226" customFormat="false" ht="22.5" hidden="false" customHeight="true" outlineLevel="0" collapsed="false">
      <c r="A226" s="17" t="n">
        <v>195</v>
      </c>
      <c r="B226" s="17" t="s">
        <v>116</v>
      </c>
      <c r="C226" s="18" t="s">
        <v>176</v>
      </c>
      <c r="D226" s="17" t="s">
        <v>24</v>
      </c>
      <c r="E226" s="19" t="n">
        <v>8</v>
      </c>
      <c r="F226" s="20"/>
      <c r="G226" s="21" t="n">
        <v>1</v>
      </c>
      <c r="H226" s="22" t="n">
        <f aca="false">ROUND($E226*F226*G226,2)</f>
        <v>0</v>
      </c>
    </row>
    <row r="227" customFormat="false" ht="18" hidden="false" customHeight="true" outlineLevel="0" collapsed="false">
      <c r="A227" s="17" t="n">
        <v>196</v>
      </c>
      <c r="B227" s="17" t="s">
        <v>89</v>
      </c>
      <c r="C227" s="18" t="s">
        <v>91</v>
      </c>
      <c r="D227" s="17" t="s">
        <v>24</v>
      </c>
      <c r="E227" s="19" t="n">
        <v>2</v>
      </c>
      <c r="F227" s="20"/>
      <c r="G227" s="21" t="n">
        <v>1</v>
      </c>
      <c r="H227" s="22" t="n">
        <f aca="false">ROUND($E227*F227*G227,2)</f>
        <v>0</v>
      </c>
    </row>
    <row r="228" customFormat="false" ht="23.25" hidden="false" customHeight="true" outlineLevel="0" collapsed="false">
      <c r="A228" s="17" t="n">
        <v>197</v>
      </c>
      <c r="B228" s="17" t="s">
        <v>188</v>
      </c>
      <c r="C228" s="28" t="s">
        <v>189</v>
      </c>
      <c r="D228" s="17" t="s">
        <v>24</v>
      </c>
      <c r="E228" s="19" t="n">
        <v>1</v>
      </c>
      <c r="F228" s="20"/>
      <c r="G228" s="21" t="n">
        <v>1</v>
      </c>
      <c r="H228" s="22" t="n">
        <f aca="false">ROUND($E228*F228*G228,2)</f>
        <v>0</v>
      </c>
    </row>
    <row r="229" customFormat="false" ht="18" hidden="false" customHeight="true" outlineLevel="0" collapsed="false">
      <c r="A229" s="17" t="n">
        <v>198</v>
      </c>
      <c r="B229" s="17" t="s">
        <v>148</v>
      </c>
      <c r="C229" s="18" t="s">
        <v>190</v>
      </c>
      <c r="D229" s="17" t="s">
        <v>24</v>
      </c>
      <c r="E229" s="19" t="n">
        <v>1</v>
      </c>
      <c r="F229" s="20"/>
      <c r="G229" s="21" t="n">
        <v>1</v>
      </c>
      <c r="H229" s="22" t="n">
        <f aca="false">ROUND($E229*F229*G229,2)</f>
        <v>0</v>
      </c>
    </row>
    <row r="230" customFormat="false" ht="26.25" hidden="false" customHeight="true" outlineLevel="0" collapsed="false">
      <c r="A230" s="17" t="n">
        <v>199</v>
      </c>
      <c r="B230" s="17" t="s">
        <v>191</v>
      </c>
      <c r="C230" s="18" t="s">
        <v>192</v>
      </c>
      <c r="D230" s="17" t="s">
        <v>24</v>
      </c>
      <c r="E230" s="19" t="n">
        <v>1</v>
      </c>
      <c r="F230" s="20"/>
      <c r="G230" s="21" t="n">
        <v>1</v>
      </c>
      <c r="H230" s="22" t="n">
        <f aca="false">ROUND($E230*F230*G230,2)</f>
        <v>0</v>
      </c>
    </row>
    <row r="231" customFormat="false" ht="19.5" hidden="false" customHeight="true" outlineLevel="0" collapsed="false">
      <c r="A231" s="17" t="n">
        <v>200</v>
      </c>
      <c r="B231" s="17" t="s">
        <v>87</v>
      </c>
      <c r="C231" s="18" t="s">
        <v>193</v>
      </c>
      <c r="D231" s="17" t="s">
        <v>24</v>
      </c>
      <c r="E231" s="19" t="n">
        <v>1</v>
      </c>
      <c r="F231" s="20"/>
      <c r="G231" s="21" t="n">
        <v>1</v>
      </c>
      <c r="H231" s="22" t="n">
        <f aca="false">ROUND($E231*F231*G231,2)</f>
        <v>0</v>
      </c>
    </row>
    <row r="232" customFormat="false" ht="20.25" hidden="false" customHeight="true" outlineLevel="0" collapsed="false">
      <c r="A232" s="17" t="n">
        <v>201</v>
      </c>
      <c r="B232" s="17" t="s">
        <v>194</v>
      </c>
      <c r="C232" s="18" t="s">
        <v>195</v>
      </c>
      <c r="D232" s="17" t="s">
        <v>40</v>
      </c>
      <c r="E232" s="19" t="n">
        <v>1</v>
      </c>
      <c r="F232" s="20"/>
      <c r="G232" s="21" t="n">
        <v>1</v>
      </c>
      <c r="H232" s="22" t="n">
        <f aca="false">ROUND($E232*F232*G232,2)</f>
        <v>0</v>
      </c>
    </row>
    <row r="233" customFormat="false" ht="23.25" hidden="false" customHeight="true" outlineLevel="0" collapsed="false">
      <c r="A233" s="17" t="n">
        <v>202</v>
      </c>
      <c r="B233" s="17" t="s">
        <v>194</v>
      </c>
      <c r="C233" s="18" t="s">
        <v>196</v>
      </c>
      <c r="D233" s="17" t="s">
        <v>40</v>
      </c>
      <c r="E233" s="19" t="n">
        <v>1</v>
      </c>
      <c r="F233" s="20"/>
      <c r="G233" s="21" t="n">
        <v>1</v>
      </c>
      <c r="H233" s="22" t="n">
        <f aca="false">ROUND($E233*F233*G233,2)</f>
        <v>0</v>
      </c>
    </row>
    <row r="234" customFormat="false" ht="12.75" hidden="false" customHeight="true" outlineLevel="0" collapsed="false">
      <c r="A234" s="25"/>
      <c r="B234" s="25"/>
      <c r="C234" s="25"/>
      <c r="D234" s="25"/>
      <c r="E234" s="25"/>
      <c r="F234" s="25"/>
      <c r="G234" s="26"/>
      <c r="H234" s="27" t="n">
        <f aca="false">SUM(H225:H233)</f>
        <v>0</v>
      </c>
    </row>
    <row r="235" customFormat="false" ht="12.75" hidden="false" customHeight="true" outlineLevel="0" collapsed="false">
      <c r="A235" s="14" t="s">
        <v>203</v>
      </c>
      <c r="B235" s="15" t="s">
        <v>204</v>
      </c>
      <c r="C235" s="15"/>
      <c r="D235" s="15"/>
      <c r="E235" s="15"/>
      <c r="F235" s="15"/>
      <c r="G235" s="15"/>
      <c r="H235" s="15"/>
    </row>
    <row r="236" customFormat="false" ht="26.25" hidden="false" customHeight="true" outlineLevel="0" collapsed="false">
      <c r="A236" s="17" t="n">
        <v>203</v>
      </c>
      <c r="B236" s="17" t="s">
        <v>51</v>
      </c>
      <c r="C236" s="18" t="s">
        <v>52</v>
      </c>
      <c r="D236" s="17" t="s">
        <v>18</v>
      </c>
      <c r="E236" s="19" t="n">
        <v>9.9</v>
      </c>
      <c r="F236" s="20"/>
      <c r="G236" s="21" t="n">
        <v>1</v>
      </c>
      <c r="H236" s="22" t="n">
        <f aca="false">ROUND($E236*F236*G236,2)</f>
        <v>0</v>
      </c>
    </row>
    <row r="237" customFormat="false" ht="22.5" hidden="false" customHeight="true" outlineLevel="0" collapsed="false">
      <c r="A237" s="17" t="n">
        <v>204</v>
      </c>
      <c r="B237" s="17" t="s">
        <v>113</v>
      </c>
      <c r="C237" s="18" t="s">
        <v>114</v>
      </c>
      <c r="D237" s="17" t="s">
        <v>18</v>
      </c>
      <c r="E237" s="19" t="n">
        <v>5.87</v>
      </c>
      <c r="F237" s="20"/>
      <c r="G237" s="21" t="n">
        <v>1</v>
      </c>
      <c r="H237" s="22" t="n">
        <f aca="false">ROUND($E237*F237*G237,2)</f>
        <v>0</v>
      </c>
    </row>
    <row r="238" customFormat="false" ht="18" hidden="false" customHeight="true" outlineLevel="0" collapsed="false">
      <c r="A238" s="17" t="n">
        <v>205</v>
      </c>
      <c r="B238" s="17" t="s">
        <v>116</v>
      </c>
      <c r="C238" s="18" t="s">
        <v>177</v>
      </c>
      <c r="D238" s="17" t="s">
        <v>24</v>
      </c>
      <c r="E238" s="19" t="n">
        <v>4</v>
      </c>
      <c r="F238" s="20"/>
      <c r="G238" s="21" t="n">
        <v>1</v>
      </c>
      <c r="H238" s="22" t="n">
        <f aca="false">ROUND($E238*F238*G238,2)</f>
        <v>0</v>
      </c>
    </row>
    <row r="239" customFormat="false" ht="22.5" hidden="false" customHeight="true" outlineLevel="0" collapsed="false">
      <c r="A239" s="17" t="n">
        <v>206</v>
      </c>
      <c r="B239" s="17" t="s">
        <v>116</v>
      </c>
      <c r="C239" s="18" t="s">
        <v>117</v>
      </c>
      <c r="D239" s="17" t="s">
        <v>24</v>
      </c>
      <c r="E239" s="19" t="n">
        <v>1</v>
      </c>
      <c r="F239" s="20"/>
      <c r="G239" s="21" t="n">
        <v>1</v>
      </c>
      <c r="H239" s="22" t="n">
        <f aca="false">ROUND($E239*F239*G239,2)</f>
        <v>0</v>
      </c>
    </row>
    <row r="240" customFormat="false" ht="19.5" hidden="false" customHeight="true" outlineLevel="0" collapsed="false">
      <c r="A240" s="17" t="n">
        <v>207</v>
      </c>
      <c r="B240" s="17" t="s">
        <v>77</v>
      </c>
      <c r="C240" s="18" t="s">
        <v>205</v>
      </c>
      <c r="D240" s="17" t="s">
        <v>24</v>
      </c>
      <c r="E240" s="19" t="n">
        <v>1</v>
      </c>
      <c r="F240" s="20"/>
      <c r="G240" s="21" t="n">
        <v>1</v>
      </c>
      <c r="H240" s="22" t="n">
        <f aca="false">ROUND($E240*F240*G240,2)</f>
        <v>0</v>
      </c>
    </row>
    <row r="241" customFormat="false" ht="23.25" hidden="false" customHeight="true" outlineLevel="0" collapsed="false">
      <c r="A241" s="17" t="n">
        <v>208</v>
      </c>
      <c r="B241" s="17" t="s">
        <v>188</v>
      </c>
      <c r="C241" s="28" t="s">
        <v>206</v>
      </c>
      <c r="D241" s="17" t="s">
        <v>24</v>
      </c>
      <c r="E241" s="19" t="n">
        <v>1</v>
      </c>
      <c r="F241" s="20"/>
      <c r="G241" s="21" t="n">
        <v>1</v>
      </c>
      <c r="H241" s="22" t="n">
        <f aca="false">ROUND($E241*F241*G241,2)</f>
        <v>0</v>
      </c>
    </row>
    <row r="242" customFormat="false" ht="18" hidden="false" customHeight="true" outlineLevel="0" collapsed="false">
      <c r="A242" s="17" t="n">
        <v>209</v>
      </c>
      <c r="B242" s="17" t="s">
        <v>207</v>
      </c>
      <c r="C242" s="18" t="s">
        <v>208</v>
      </c>
      <c r="D242" s="17" t="s">
        <v>24</v>
      </c>
      <c r="E242" s="19" t="n">
        <v>1</v>
      </c>
      <c r="F242" s="20"/>
      <c r="G242" s="21" t="n">
        <v>1</v>
      </c>
      <c r="H242" s="22" t="n">
        <f aca="false">ROUND($E242*F242*G242,2)</f>
        <v>0</v>
      </c>
    </row>
    <row r="243" customFormat="false" ht="26.25" hidden="false" customHeight="true" outlineLevel="0" collapsed="false">
      <c r="A243" s="17" t="n">
        <v>210</v>
      </c>
      <c r="B243" s="17" t="s">
        <v>209</v>
      </c>
      <c r="C243" s="18" t="s">
        <v>210</v>
      </c>
      <c r="D243" s="17" t="s">
        <v>24</v>
      </c>
      <c r="E243" s="19" t="n">
        <v>1</v>
      </c>
      <c r="F243" s="20"/>
      <c r="G243" s="21" t="n">
        <v>1</v>
      </c>
      <c r="H243" s="22" t="n">
        <f aca="false">ROUND($E243*F243*G243,2)</f>
        <v>0</v>
      </c>
    </row>
    <row r="244" customFormat="false" ht="19.5" hidden="false" customHeight="true" outlineLevel="0" collapsed="false">
      <c r="A244" s="17" t="n">
        <v>211</v>
      </c>
      <c r="B244" s="17" t="s">
        <v>89</v>
      </c>
      <c r="C244" s="18" t="s">
        <v>211</v>
      </c>
      <c r="D244" s="17" t="s">
        <v>24</v>
      </c>
      <c r="E244" s="19" t="n">
        <v>1</v>
      </c>
      <c r="F244" s="20"/>
      <c r="G244" s="21" t="n">
        <v>1</v>
      </c>
      <c r="H244" s="22" t="n">
        <f aca="false">ROUND($E244*F244*G244,2)</f>
        <v>0</v>
      </c>
    </row>
    <row r="245" customFormat="false" ht="20.25" hidden="false" customHeight="true" outlineLevel="0" collapsed="false">
      <c r="A245" s="17" t="n">
        <v>212</v>
      </c>
      <c r="B245" s="17" t="s">
        <v>194</v>
      </c>
      <c r="C245" s="18" t="s">
        <v>195</v>
      </c>
      <c r="D245" s="17" t="s">
        <v>40</v>
      </c>
      <c r="E245" s="19" t="n">
        <v>1</v>
      </c>
      <c r="F245" s="20"/>
      <c r="G245" s="21" t="n">
        <v>1</v>
      </c>
      <c r="H245" s="22" t="n">
        <f aca="false">ROUND($E245*F245*G245,2)</f>
        <v>0</v>
      </c>
    </row>
    <row r="246" customFormat="false" ht="23.25" hidden="false" customHeight="true" outlineLevel="0" collapsed="false">
      <c r="A246" s="17" t="n">
        <v>213</v>
      </c>
      <c r="B246" s="17" t="s">
        <v>194</v>
      </c>
      <c r="C246" s="18" t="s">
        <v>196</v>
      </c>
      <c r="D246" s="17" t="s">
        <v>40</v>
      </c>
      <c r="E246" s="19" t="n">
        <v>1</v>
      </c>
      <c r="F246" s="20"/>
      <c r="G246" s="21" t="n">
        <v>1</v>
      </c>
      <c r="H246" s="22" t="n">
        <f aca="false">ROUND($E246*F246*G246,2)</f>
        <v>0</v>
      </c>
    </row>
    <row r="247" customFormat="false" ht="12.75" hidden="false" customHeight="true" outlineLevel="0" collapsed="false">
      <c r="A247" s="25"/>
      <c r="B247" s="25"/>
      <c r="C247" s="25"/>
      <c r="D247" s="25"/>
      <c r="E247" s="25"/>
      <c r="F247" s="25"/>
      <c r="G247" s="26"/>
      <c r="H247" s="27" t="n">
        <f aca="false">SUM(H236:H246)</f>
        <v>0</v>
      </c>
    </row>
    <row r="248" customFormat="false" ht="12.75" hidden="false" customHeight="true" outlineLevel="0" collapsed="false">
      <c r="A248" s="16" t="s">
        <v>212</v>
      </c>
      <c r="B248" s="15" t="s">
        <v>213</v>
      </c>
      <c r="C248" s="15"/>
      <c r="D248" s="15"/>
      <c r="E248" s="15"/>
      <c r="F248" s="15"/>
      <c r="G248" s="15"/>
      <c r="H248" s="15"/>
    </row>
    <row r="249" customFormat="false" ht="12.75" hidden="false" customHeight="true" outlineLevel="0" collapsed="false">
      <c r="A249" s="14" t="s">
        <v>214</v>
      </c>
      <c r="B249" s="15" t="s">
        <v>215</v>
      </c>
      <c r="C249" s="15"/>
      <c r="D249" s="15"/>
      <c r="E249" s="15"/>
      <c r="F249" s="15"/>
      <c r="G249" s="15"/>
      <c r="H249" s="15"/>
    </row>
    <row r="250" customFormat="false" ht="26.25" hidden="false" customHeight="true" outlineLevel="0" collapsed="false">
      <c r="A250" s="17" t="n">
        <v>214</v>
      </c>
      <c r="B250" s="17" t="s">
        <v>216</v>
      </c>
      <c r="C250" s="18" t="s">
        <v>217</v>
      </c>
      <c r="D250" s="17" t="s">
        <v>218</v>
      </c>
      <c r="E250" s="19" t="n">
        <v>135.36</v>
      </c>
      <c r="F250" s="20"/>
      <c r="G250" s="21" t="n">
        <v>1</v>
      </c>
      <c r="H250" s="22" t="n">
        <f aca="false">ROUND($E250*F250*G250,2)</f>
        <v>0</v>
      </c>
    </row>
    <row r="251" customFormat="false" ht="24.75" hidden="false" customHeight="true" outlineLevel="0" collapsed="false">
      <c r="A251" s="17" t="n">
        <v>215</v>
      </c>
      <c r="B251" s="17" t="s">
        <v>219</v>
      </c>
      <c r="C251" s="18" t="s">
        <v>220</v>
      </c>
      <c r="D251" s="17" t="s">
        <v>221</v>
      </c>
      <c r="E251" s="19" t="n">
        <v>2</v>
      </c>
      <c r="F251" s="20"/>
      <c r="G251" s="21" t="n">
        <v>1</v>
      </c>
      <c r="H251" s="22" t="n">
        <f aca="false">ROUND($E251*F251*G251,2)</f>
        <v>0</v>
      </c>
    </row>
    <row r="252" customFormat="false" ht="20.25" hidden="false" customHeight="true" outlineLevel="0" collapsed="false">
      <c r="A252" s="17" t="n">
        <v>216</v>
      </c>
      <c r="B252" s="17" t="s">
        <v>222</v>
      </c>
      <c r="C252" s="18" t="s">
        <v>223</v>
      </c>
      <c r="D252" s="17" t="s">
        <v>218</v>
      </c>
      <c r="E252" s="19" t="n">
        <v>12.31</v>
      </c>
      <c r="F252" s="20"/>
      <c r="G252" s="21" t="n">
        <v>1</v>
      </c>
      <c r="H252" s="22" t="n">
        <f aca="false">ROUND($E252*F252*G252,2)</f>
        <v>0</v>
      </c>
    </row>
    <row r="253" customFormat="false" ht="25.5" hidden="false" customHeight="true" outlineLevel="0" collapsed="false">
      <c r="A253" s="17" t="n">
        <v>217</v>
      </c>
      <c r="B253" s="17" t="s">
        <v>224</v>
      </c>
      <c r="C253" s="18" t="s">
        <v>225</v>
      </c>
      <c r="D253" s="17" t="s">
        <v>221</v>
      </c>
      <c r="E253" s="19" t="n">
        <v>84</v>
      </c>
      <c r="F253" s="20"/>
      <c r="G253" s="21" t="n">
        <v>1</v>
      </c>
      <c r="H253" s="22" t="n">
        <f aca="false">ROUND($E253*F253*G253,2)</f>
        <v>0</v>
      </c>
    </row>
    <row r="254" customFormat="false" ht="21.75" hidden="false" customHeight="true" outlineLevel="0" collapsed="false">
      <c r="A254" s="17" t="n">
        <v>218</v>
      </c>
      <c r="B254" s="17" t="s">
        <v>226</v>
      </c>
      <c r="C254" s="18" t="s">
        <v>227</v>
      </c>
      <c r="D254" s="17" t="s">
        <v>221</v>
      </c>
      <c r="E254" s="19" t="n">
        <v>111.4</v>
      </c>
      <c r="F254" s="20"/>
      <c r="G254" s="21" t="n">
        <v>1</v>
      </c>
      <c r="H254" s="22" t="n">
        <f aca="false">ROUND($E254*F254*G254,2)</f>
        <v>0</v>
      </c>
    </row>
    <row r="255" customFormat="false" ht="21" hidden="false" customHeight="true" outlineLevel="0" collapsed="false">
      <c r="A255" s="17" t="n">
        <v>219</v>
      </c>
      <c r="B255" s="17" t="s">
        <v>228</v>
      </c>
      <c r="C255" s="18" t="s">
        <v>229</v>
      </c>
      <c r="D255" s="17" t="s">
        <v>218</v>
      </c>
      <c r="E255" s="19" t="n">
        <v>41.34</v>
      </c>
      <c r="F255" s="20"/>
      <c r="G255" s="21" t="n">
        <v>1</v>
      </c>
      <c r="H255" s="22" t="n">
        <f aca="false">ROUND($E255*F255*G255,2)</f>
        <v>0</v>
      </c>
      <c r="I255" s="29"/>
    </row>
    <row r="256" customFormat="false" ht="22.5" hidden="false" customHeight="true" outlineLevel="0" collapsed="false">
      <c r="A256" s="17" t="n">
        <v>220</v>
      </c>
      <c r="B256" s="17" t="s">
        <v>230</v>
      </c>
      <c r="C256" s="18" t="s">
        <v>231</v>
      </c>
      <c r="D256" s="17" t="s">
        <v>218</v>
      </c>
      <c r="E256" s="19" t="n">
        <v>81.72</v>
      </c>
      <c r="F256" s="20"/>
      <c r="G256" s="21" t="n">
        <v>1</v>
      </c>
      <c r="H256" s="22" t="n">
        <f aca="false">ROUND($E256*F256*G256,2)</f>
        <v>0</v>
      </c>
    </row>
    <row r="257" customFormat="false" ht="24" hidden="false" customHeight="true" outlineLevel="0" collapsed="false">
      <c r="A257" s="17" t="n">
        <v>221</v>
      </c>
      <c r="B257" s="17" t="s">
        <v>232</v>
      </c>
      <c r="C257" s="18" t="s">
        <v>233</v>
      </c>
      <c r="D257" s="17" t="s">
        <v>218</v>
      </c>
      <c r="E257" s="19" t="n">
        <v>53.64</v>
      </c>
      <c r="F257" s="20"/>
      <c r="G257" s="21" t="n">
        <v>1</v>
      </c>
      <c r="H257" s="22" t="n">
        <f aca="false">ROUND($E257*F257*G257,2)</f>
        <v>0</v>
      </c>
      <c r="I257" s="29"/>
    </row>
    <row r="258" customFormat="false" ht="26.25" hidden="false" customHeight="true" outlineLevel="0" collapsed="false">
      <c r="A258" s="17" t="n">
        <v>222</v>
      </c>
      <c r="B258" s="17" t="s">
        <v>234</v>
      </c>
      <c r="C258" s="18" t="s">
        <v>235</v>
      </c>
      <c r="D258" s="17" t="s">
        <v>218</v>
      </c>
      <c r="E258" s="19" t="n">
        <v>53.64</v>
      </c>
      <c r="F258" s="20"/>
      <c r="G258" s="21" t="n">
        <v>1</v>
      </c>
      <c r="H258" s="22" t="n">
        <f aca="false">ROUND($E258*F258*G258,2)</f>
        <v>0</v>
      </c>
    </row>
    <row r="259" customFormat="false" ht="24.75" hidden="false" customHeight="true" outlineLevel="0" collapsed="false">
      <c r="A259" s="17" t="n">
        <v>223</v>
      </c>
      <c r="B259" s="17" t="s">
        <v>236</v>
      </c>
      <c r="C259" s="18" t="s">
        <v>237</v>
      </c>
      <c r="D259" s="17" t="s">
        <v>218</v>
      </c>
      <c r="E259" s="19" t="n">
        <v>53.64</v>
      </c>
      <c r="F259" s="20"/>
      <c r="G259" s="21" t="n">
        <v>4</v>
      </c>
      <c r="H259" s="22" t="n">
        <f aca="false">ROUND($E259*F259*G259,2)</f>
        <v>0</v>
      </c>
    </row>
    <row r="260" customFormat="false" ht="26.25" hidden="false" customHeight="true" outlineLevel="0" collapsed="false">
      <c r="A260" s="17" t="n">
        <v>224</v>
      </c>
      <c r="B260" s="17" t="s">
        <v>238</v>
      </c>
      <c r="C260" s="18" t="s">
        <v>239</v>
      </c>
      <c r="D260" s="17" t="s">
        <v>221</v>
      </c>
      <c r="E260" s="19" t="n">
        <v>215.8</v>
      </c>
      <c r="F260" s="20"/>
      <c r="G260" s="21" t="n">
        <v>1</v>
      </c>
      <c r="H260" s="22" t="n">
        <f aca="false">ROUND($E260*F260*G260,2)</f>
        <v>0</v>
      </c>
    </row>
    <row r="261" customFormat="false" ht="25.5" hidden="false" customHeight="true" outlineLevel="0" collapsed="false">
      <c r="A261" s="17" t="n">
        <v>225</v>
      </c>
      <c r="B261" s="17" t="s">
        <v>240</v>
      </c>
      <c r="C261" s="18" t="s">
        <v>241</v>
      </c>
      <c r="D261" s="17" t="s">
        <v>221</v>
      </c>
      <c r="E261" s="19" t="n">
        <v>50.1</v>
      </c>
      <c r="F261" s="20"/>
      <c r="G261" s="21" t="n">
        <v>1</v>
      </c>
      <c r="H261" s="22" t="n">
        <f aca="false">ROUND($E261*F261*G261,2)</f>
        <v>0</v>
      </c>
    </row>
    <row r="262" customFormat="false" ht="21.75" hidden="false" customHeight="true" outlineLevel="0" collapsed="false">
      <c r="A262" s="17" t="n">
        <v>226</v>
      </c>
      <c r="B262" s="17" t="s">
        <v>242</v>
      </c>
      <c r="C262" s="18" t="s">
        <v>243</v>
      </c>
      <c r="D262" s="17" t="s">
        <v>221</v>
      </c>
      <c r="E262" s="19" t="n">
        <v>16.9</v>
      </c>
      <c r="F262" s="20"/>
      <c r="G262" s="21" t="n">
        <v>1</v>
      </c>
      <c r="H262" s="22" t="n">
        <f aca="false">ROUND($E262*F262*G262,2)</f>
        <v>0</v>
      </c>
    </row>
    <row r="263" customFormat="false" ht="21" hidden="false" customHeight="true" outlineLevel="0" collapsed="false">
      <c r="A263" s="17" t="n">
        <v>227</v>
      </c>
      <c r="B263" s="17" t="s">
        <v>244</v>
      </c>
      <c r="C263" s="18" t="s">
        <v>245</v>
      </c>
      <c r="D263" s="17" t="s">
        <v>221</v>
      </c>
      <c r="E263" s="19" t="n">
        <v>21.3</v>
      </c>
      <c r="F263" s="20"/>
      <c r="G263" s="21" t="n">
        <v>1</v>
      </c>
      <c r="H263" s="22" t="n">
        <f aca="false">ROUND($E263*F263*G263,2)</f>
        <v>0</v>
      </c>
    </row>
    <row r="264" customFormat="false" ht="22.5" hidden="false" customHeight="true" outlineLevel="0" collapsed="false">
      <c r="A264" s="17" t="n">
        <v>228</v>
      </c>
      <c r="B264" s="17" t="s">
        <v>246</v>
      </c>
      <c r="C264" s="18" t="s">
        <v>247</v>
      </c>
      <c r="D264" s="17" t="s">
        <v>24</v>
      </c>
      <c r="E264" s="19" t="n">
        <v>2</v>
      </c>
      <c r="F264" s="20"/>
      <c r="G264" s="21" t="n">
        <v>1</v>
      </c>
      <c r="H264" s="22" t="n">
        <f aca="false">ROUND($E264*F264*G264,2)</f>
        <v>0</v>
      </c>
    </row>
    <row r="265" customFormat="false" ht="22.5" hidden="false" customHeight="true" outlineLevel="0" collapsed="false">
      <c r="A265" s="17" t="n">
        <v>229</v>
      </c>
      <c r="B265" s="17" t="s">
        <v>246</v>
      </c>
      <c r="C265" s="18" t="s">
        <v>248</v>
      </c>
      <c r="D265" s="17" t="s">
        <v>24</v>
      </c>
      <c r="E265" s="19" t="n">
        <v>28</v>
      </c>
      <c r="F265" s="20"/>
      <c r="G265" s="21" t="n">
        <v>1</v>
      </c>
      <c r="H265" s="22" t="n">
        <f aca="false">ROUND($E265*F265*G265,2)</f>
        <v>0</v>
      </c>
    </row>
    <row r="266" customFormat="false" ht="21.75" hidden="false" customHeight="true" outlineLevel="0" collapsed="false">
      <c r="A266" s="17" t="n">
        <v>230</v>
      </c>
      <c r="B266" s="17" t="s">
        <v>249</v>
      </c>
      <c r="C266" s="18" t="s">
        <v>250</v>
      </c>
      <c r="D266" s="17" t="s">
        <v>24</v>
      </c>
      <c r="E266" s="19" t="n">
        <v>9</v>
      </c>
      <c r="F266" s="20"/>
      <c r="G266" s="21" t="n">
        <v>1</v>
      </c>
      <c r="H266" s="22" t="n">
        <f aca="false">ROUND($E266*F266*G266,2)</f>
        <v>0</v>
      </c>
    </row>
    <row r="267" customFormat="false" ht="24.75" hidden="false" customHeight="true" outlineLevel="0" collapsed="false">
      <c r="A267" s="17" t="n">
        <v>231</v>
      </c>
      <c r="B267" s="17" t="s">
        <v>251</v>
      </c>
      <c r="C267" s="18" t="s">
        <v>252</v>
      </c>
      <c r="D267" s="17" t="s">
        <v>24</v>
      </c>
      <c r="E267" s="19" t="n">
        <v>40</v>
      </c>
      <c r="F267" s="20"/>
      <c r="G267" s="21" t="n">
        <v>1</v>
      </c>
      <c r="H267" s="22" t="n">
        <f aca="false">ROUND($E267*F267*G267,2)</f>
        <v>0</v>
      </c>
    </row>
    <row r="268" customFormat="false" ht="24.75" hidden="false" customHeight="true" outlineLevel="0" collapsed="false">
      <c r="A268" s="17" t="n">
        <v>232</v>
      </c>
      <c r="B268" s="17" t="s">
        <v>253</v>
      </c>
      <c r="C268" s="18" t="s">
        <v>254</v>
      </c>
      <c r="D268" s="17" t="s">
        <v>24</v>
      </c>
      <c r="E268" s="19" t="n">
        <v>19</v>
      </c>
      <c r="F268" s="20"/>
      <c r="G268" s="21" t="n">
        <v>1</v>
      </c>
      <c r="H268" s="22" t="n">
        <f aca="false">ROUND($E268*F268*G268,2)</f>
        <v>0</v>
      </c>
    </row>
    <row r="269" customFormat="false" ht="22.5" hidden="false" customHeight="true" outlineLevel="0" collapsed="false">
      <c r="A269" s="17" t="n">
        <v>233</v>
      </c>
      <c r="B269" s="17" t="s">
        <v>255</v>
      </c>
      <c r="C269" s="18" t="s">
        <v>256</v>
      </c>
      <c r="D269" s="17" t="s">
        <v>24</v>
      </c>
      <c r="E269" s="19" t="n">
        <v>9</v>
      </c>
      <c r="F269" s="20"/>
      <c r="G269" s="21" t="n">
        <v>1</v>
      </c>
      <c r="H269" s="22" t="n">
        <f aca="false">ROUND($E269*F269*G269,2)</f>
        <v>0</v>
      </c>
    </row>
    <row r="270" customFormat="false" ht="18.75" hidden="false" customHeight="true" outlineLevel="0" collapsed="false">
      <c r="A270" s="17" t="n">
        <v>234</v>
      </c>
      <c r="B270" s="17" t="s">
        <v>257</v>
      </c>
      <c r="C270" s="18" t="s">
        <v>258</v>
      </c>
      <c r="D270" s="17" t="s">
        <v>259</v>
      </c>
      <c r="E270" s="19" t="n">
        <v>28</v>
      </c>
      <c r="F270" s="20"/>
      <c r="G270" s="21" t="n">
        <v>1</v>
      </c>
      <c r="H270" s="22" t="n">
        <f aca="false">ROUND($E270*F270*G270,2)</f>
        <v>0</v>
      </c>
    </row>
    <row r="271" customFormat="false" ht="23.25" hidden="false" customHeight="true" outlineLevel="0" collapsed="false">
      <c r="A271" s="17" t="n">
        <v>235</v>
      </c>
      <c r="B271" s="17" t="s">
        <v>260</v>
      </c>
      <c r="C271" s="18" t="s">
        <v>261</v>
      </c>
      <c r="D271" s="17" t="s">
        <v>24</v>
      </c>
      <c r="E271" s="19" t="n">
        <v>20</v>
      </c>
      <c r="F271" s="20"/>
      <c r="G271" s="21" t="n">
        <v>1</v>
      </c>
      <c r="H271" s="22" t="n">
        <f aca="false">ROUND($E271*F271*G271,2)</f>
        <v>0</v>
      </c>
    </row>
    <row r="272" customFormat="false" ht="21" hidden="false" customHeight="true" outlineLevel="0" collapsed="false">
      <c r="A272" s="17" t="n">
        <v>236</v>
      </c>
      <c r="B272" s="17" t="s">
        <v>262</v>
      </c>
      <c r="C272" s="18" t="s">
        <v>263</v>
      </c>
      <c r="D272" s="17" t="s">
        <v>24</v>
      </c>
      <c r="E272" s="19" t="n">
        <v>2</v>
      </c>
      <c r="F272" s="20"/>
      <c r="G272" s="21" t="n">
        <v>1</v>
      </c>
      <c r="H272" s="22" t="n">
        <f aca="false">ROUND($E272*F272*G272,2)</f>
        <v>0</v>
      </c>
    </row>
    <row r="273" customFormat="false" ht="12.75" hidden="false" customHeight="true" outlineLevel="0" collapsed="false">
      <c r="A273" s="25"/>
      <c r="B273" s="25"/>
      <c r="C273" s="25"/>
      <c r="D273" s="25"/>
      <c r="E273" s="25"/>
      <c r="F273" s="25"/>
      <c r="G273" s="26"/>
      <c r="H273" s="27" t="n">
        <f aca="false">SUM(H250:H272)</f>
        <v>0</v>
      </c>
    </row>
    <row r="274" customFormat="false" ht="12.75" hidden="false" customHeight="true" outlineLevel="0" collapsed="false">
      <c r="A274" s="14" t="s">
        <v>264</v>
      </c>
      <c r="B274" s="15" t="s">
        <v>265</v>
      </c>
      <c r="C274" s="15"/>
      <c r="D274" s="15"/>
      <c r="E274" s="15"/>
      <c r="F274" s="15"/>
      <c r="G274" s="15"/>
      <c r="H274" s="15"/>
    </row>
    <row r="275" customFormat="false" ht="26.25" hidden="false" customHeight="true" outlineLevel="0" collapsed="false">
      <c r="A275" s="17" t="n">
        <v>237</v>
      </c>
      <c r="B275" s="17" t="s">
        <v>216</v>
      </c>
      <c r="C275" s="18" t="s">
        <v>217</v>
      </c>
      <c r="D275" s="17" t="s">
        <v>218</v>
      </c>
      <c r="E275" s="19" t="n">
        <v>22.97</v>
      </c>
      <c r="F275" s="20"/>
      <c r="G275" s="21" t="n">
        <v>1</v>
      </c>
      <c r="H275" s="22" t="n">
        <f aca="false">ROUND($E275*F275*G275,2)</f>
        <v>0</v>
      </c>
    </row>
    <row r="276" customFormat="false" ht="24.75" hidden="false" customHeight="true" outlineLevel="0" collapsed="false">
      <c r="A276" s="17" t="n">
        <v>238</v>
      </c>
      <c r="B276" s="17" t="s">
        <v>219</v>
      </c>
      <c r="C276" s="18" t="s">
        <v>220</v>
      </c>
      <c r="D276" s="17" t="s">
        <v>221</v>
      </c>
      <c r="E276" s="19" t="n">
        <v>2</v>
      </c>
      <c r="F276" s="20"/>
      <c r="G276" s="21" t="n">
        <v>1</v>
      </c>
      <c r="H276" s="22" t="n">
        <f aca="false">ROUND($E276*F276*G276,2)</f>
        <v>0</v>
      </c>
    </row>
    <row r="277" customFormat="false" ht="20.25" hidden="false" customHeight="true" outlineLevel="0" collapsed="false">
      <c r="A277" s="17" t="n">
        <v>239</v>
      </c>
      <c r="B277" s="17" t="s">
        <v>222</v>
      </c>
      <c r="C277" s="18" t="s">
        <v>223</v>
      </c>
      <c r="D277" s="17" t="s">
        <v>218</v>
      </c>
      <c r="E277" s="19" t="n">
        <v>2.09</v>
      </c>
      <c r="F277" s="20"/>
      <c r="G277" s="21" t="n">
        <v>1</v>
      </c>
      <c r="H277" s="22" t="n">
        <f aca="false">ROUND($E277*F277*G277,2)</f>
        <v>0</v>
      </c>
    </row>
    <row r="278" customFormat="false" ht="64.5" hidden="false" customHeight="true" outlineLevel="0" collapsed="false">
      <c r="A278" s="17" t="n">
        <v>240</v>
      </c>
      <c r="B278" s="17" t="s">
        <v>266</v>
      </c>
      <c r="C278" s="18" t="s">
        <v>267</v>
      </c>
      <c r="D278" s="17" t="s">
        <v>221</v>
      </c>
      <c r="E278" s="19" t="n">
        <v>5.8</v>
      </c>
      <c r="F278" s="20"/>
      <c r="G278" s="21" t="n">
        <v>1</v>
      </c>
      <c r="H278" s="22" t="n">
        <f aca="false">ROUND($E278*F278*G278,2)</f>
        <v>0</v>
      </c>
    </row>
    <row r="279" customFormat="false" ht="63" hidden="false" customHeight="true" outlineLevel="0" collapsed="false">
      <c r="A279" s="17" t="n">
        <v>241</v>
      </c>
      <c r="B279" s="17" t="s">
        <v>268</v>
      </c>
      <c r="C279" s="18" t="s">
        <v>269</v>
      </c>
      <c r="D279" s="17" t="s">
        <v>221</v>
      </c>
      <c r="E279" s="19" t="n">
        <v>39.2</v>
      </c>
      <c r="F279" s="20"/>
      <c r="G279" s="21" t="n">
        <v>1</v>
      </c>
      <c r="H279" s="22" t="n">
        <f aca="false">ROUND($E279*F279*G279,2)</f>
        <v>0</v>
      </c>
    </row>
    <row r="280" customFormat="false" ht="21" hidden="false" customHeight="true" outlineLevel="0" collapsed="false">
      <c r="A280" s="17" t="n">
        <v>242</v>
      </c>
      <c r="B280" s="17" t="s">
        <v>228</v>
      </c>
      <c r="C280" s="18" t="s">
        <v>229</v>
      </c>
      <c r="D280" s="17" t="s">
        <v>218</v>
      </c>
      <c r="E280" s="19" t="n">
        <v>6.69</v>
      </c>
      <c r="F280" s="20"/>
      <c r="G280" s="21" t="n">
        <v>1</v>
      </c>
      <c r="H280" s="22" t="n">
        <f aca="false">ROUND($E280*F280*G280,2)</f>
        <v>0</v>
      </c>
    </row>
    <row r="281" customFormat="false" ht="22.5" hidden="false" customHeight="true" outlineLevel="0" collapsed="false">
      <c r="A281" s="17" t="n">
        <v>243</v>
      </c>
      <c r="B281" s="17" t="s">
        <v>230</v>
      </c>
      <c r="C281" s="18" t="s">
        <v>231</v>
      </c>
      <c r="D281" s="17" t="s">
        <v>218</v>
      </c>
      <c r="E281" s="19" t="n">
        <v>14.19</v>
      </c>
      <c r="F281" s="20"/>
      <c r="G281" s="21" t="n">
        <v>1</v>
      </c>
      <c r="H281" s="22" t="n">
        <f aca="false">ROUND($E281*F281*G281,2)</f>
        <v>0</v>
      </c>
    </row>
    <row r="282" customFormat="false" ht="24" hidden="false" customHeight="true" outlineLevel="0" collapsed="false">
      <c r="A282" s="17" t="n">
        <v>244</v>
      </c>
      <c r="B282" s="17" t="s">
        <v>232</v>
      </c>
      <c r="C282" s="18" t="s">
        <v>233</v>
      </c>
      <c r="D282" s="17" t="s">
        <v>218</v>
      </c>
      <c r="E282" s="19" t="n">
        <v>8.78</v>
      </c>
      <c r="F282" s="20"/>
      <c r="G282" s="21" t="n">
        <v>1</v>
      </c>
      <c r="H282" s="22" t="n">
        <f aca="false">ROUND($E282*F282*G282,2)</f>
        <v>0</v>
      </c>
    </row>
    <row r="283" customFormat="false" ht="26.25" hidden="false" customHeight="true" outlineLevel="0" collapsed="false">
      <c r="A283" s="17" t="n">
        <v>245</v>
      </c>
      <c r="B283" s="17" t="s">
        <v>234</v>
      </c>
      <c r="C283" s="18" t="s">
        <v>235</v>
      </c>
      <c r="D283" s="17" t="s">
        <v>218</v>
      </c>
      <c r="E283" s="19" t="n">
        <v>8.78</v>
      </c>
      <c r="F283" s="20"/>
      <c r="G283" s="21" t="n">
        <v>1</v>
      </c>
      <c r="H283" s="22" t="n">
        <f aca="false">ROUND($E283*F283*G283,2)</f>
        <v>0</v>
      </c>
    </row>
    <row r="284" customFormat="false" ht="24.75" hidden="false" customHeight="true" outlineLevel="0" collapsed="false">
      <c r="A284" s="17" t="n">
        <v>246</v>
      </c>
      <c r="B284" s="17" t="s">
        <v>236</v>
      </c>
      <c r="C284" s="18" t="s">
        <v>237</v>
      </c>
      <c r="D284" s="17" t="s">
        <v>218</v>
      </c>
      <c r="E284" s="19" t="n">
        <v>8.78</v>
      </c>
      <c r="F284" s="20"/>
      <c r="G284" s="21" t="n">
        <v>4</v>
      </c>
      <c r="H284" s="22" t="n">
        <f aca="false">ROUND($E284*F284*G284,2)</f>
        <v>0</v>
      </c>
      <c r="I284" s="29"/>
    </row>
    <row r="285" customFormat="false" ht="64.5" hidden="false" customHeight="true" outlineLevel="0" collapsed="false">
      <c r="A285" s="17" t="n">
        <v>247</v>
      </c>
      <c r="B285" s="17" t="s">
        <v>270</v>
      </c>
      <c r="C285" s="18" t="s">
        <v>271</v>
      </c>
      <c r="D285" s="17" t="s">
        <v>221</v>
      </c>
      <c r="E285" s="19" t="n">
        <v>16.7</v>
      </c>
      <c r="F285" s="20"/>
      <c r="G285" s="21" t="n">
        <v>1</v>
      </c>
      <c r="H285" s="22" t="n">
        <f aca="false">ROUND($E285*F285*G285,2)</f>
        <v>0</v>
      </c>
    </row>
    <row r="286" customFormat="false" ht="63.75" hidden="false" customHeight="true" outlineLevel="0" collapsed="false">
      <c r="A286" s="17" t="n">
        <v>248</v>
      </c>
      <c r="B286" s="17" t="s">
        <v>272</v>
      </c>
      <c r="C286" s="18" t="s">
        <v>273</v>
      </c>
      <c r="D286" s="17" t="s">
        <v>221</v>
      </c>
      <c r="E286" s="19" t="n">
        <v>19.7</v>
      </c>
      <c r="F286" s="20"/>
      <c r="G286" s="21" t="n">
        <v>1</v>
      </c>
      <c r="H286" s="22" t="n">
        <f aca="false">ROUND($E286*F286*G286,2)</f>
        <v>0</v>
      </c>
    </row>
    <row r="287" customFormat="false" ht="65.25" hidden="false" customHeight="true" outlineLevel="0" collapsed="false">
      <c r="A287" s="17" t="n">
        <v>249</v>
      </c>
      <c r="B287" s="17" t="s">
        <v>274</v>
      </c>
      <c r="C287" s="18" t="s">
        <v>275</v>
      </c>
      <c r="D287" s="17" t="s">
        <v>221</v>
      </c>
      <c r="E287" s="19" t="n">
        <v>12.7</v>
      </c>
      <c r="F287" s="20"/>
      <c r="G287" s="21" t="n">
        <v>1</v>
      </c>
      <c r="H287" s="22" t="n">
        <f aca="false">ROUND($E287*F287*G287,2)</f>
        <v>0</v>
      </c>
    </row>
    <row r="288" customFormat="false" ht="66.75" hidden="false" customHeight="true" outlineLevel="0" collapsed="false">
      <c r="A288" s="17" t="n">
        <v>250</v>
      </c>
      <c r="B288" s="17" t="s">
        <v>244</v>
      </c>
      <c r="C288" s="18" t="s">
        <v>276</v>
      </c>
      <c r="D288" s="17" t="s">
        <v>221</v>
      </c>
      <c r="E288" s="19" t="n">
        <v>1.8</v>
      </c>
      <c r="F288" s="20"/>
      <c r="G288" s="21" t="n">
        <v>1</v>
      </c>
      <c r="H288" s="22" t="n">
        <f aca="false">ROUND($E288*F288*G288,2)</f>
        <v>0</v>
      </c>
    </row>
    <row r="289" customFormat="false" ht="29.25" hidden="false" customHeight="true" outlineLevel="0" collapsed="false">
      <c r="A289" s="17" t="n">
        <v>251</v>
      </c>
      <c r="B289" s="17" t="s">
        <v>246</v>
      </c>
      <c r="C289" s="18" t="s">
        <v>247</v>
      </c>
      <c r="D289" s="17" t="s">
        <v>24</v>
      </c>
      <c r="E289" s="19" t="n">
        <v>6</v>
      </c>
      <c r="F289" s="20"/>
      <c r="G289" s="21" t="n">
        <v>1</v>
      </c>
      <c r="H289" s="22" t="n">
        <f aca="false">ROUND($E289*F289*G289,2)</f>
        <v>0</v>
      </c>
    </row>
    <row r="290" customFormat="false" ht="24.75" hidden="false" customHeight="true" outlineLevel="0" collapsed="false">
      <c r="A290" s="17" t="n">
        <v>252</v>
      </c>
      <c r="B290" s="17" t="s">
        <v>249</v>
      </c>
      <c r="C290" s="18" t="s">
        <v>250</v>
      </c>
      <c r="D290" s="17" t="s">
        <v>24</v>
      </c>
      <c r="E290" s="19" t="n">
        <v>13</v>
      </c>
      <c r="F290" s="20"/>
      <c r="G290" s="21" t="n">
        <v>1</v>
      </c>
      <c r="H290" s="22" t="n">
        <f aca="false">ROUND($E290*F290*G290,2)</f>
        <v>0</v>
      </c>
    </row>
    <row r="291" customFormat="false" ht="22.5" hidden="false" customHeight="true" outlineLevel="0" collapsed="false">
      <c r="A291" s="17" t="n">
        <v>253</v>
      </c>
      <c r="B291" s="17" t="s">
        <v>277</v>
      </c>
      <c r="C291" s="18" t="s">
        <v>252</v>
      </c>
      <c r="D291" s="17" t="s">
        <v>24</v>
      </c>
      <c r="E291" s="19" t="n">
        <v>3</v>
      </c>
      <c r="F291" s="20"/>
      <c r="G291" s="21" t="n">
        <v>1</v>
      </c>
      <c r="H291" s="22" t="n">
        <f aca="false">ROUND($E291*F291*G291,2)</f>
        <v>0</v>
      </c>
    </row>
    <row r="292" customFormat="false" ht="75.75" hidden="false" customHeight="true" outlineLevel="0" collapsed="false">
      <c r="A292" s="17" t="n">
        <v>254</v>
      </c>
      <c r="B292" s="17" t="s">
        <v>278</v>
      </c>
      <c r="C292" s="18" t="s">
        <v>279</v>
      </c>
      <c r="D292" s="17" t="s">
        <v>24</v>
      </c>
      <c r="E292" s="19" t="n">
        <v>5</v>
      </c>
      <c r="F292" s="20"/>
      <c r="G292" s="21" t="n">
        <v>1</v>
      </c>
      <c r="H292" s="22" t="n">
        <f aca="false">ROUND($E292*F292*G292,2)</f>
        <v>0</v>
      </c>
    </row>
    <row r="293" customFormat="false" ht="23.25" hidden="false" customHeight="true" outlineLevel="0" collapsed="false">
      <c r="A293" s="17" t="n">
        <v>255</v>
      </c>
      <c r="B293" s="17" t="s">
        <v>257</v>
      </c>
      <c r="C293" s="18" t="s">
        <v>258</v>
      </c>
      <c r="D293" s="17" t="s">
        <v>259</v>
      </c>
      <c r="E293" s="19" t="n">
        <v>5</v>
      </c>
      <c r="F293" s="20"/>
      <c r="G293" s="21" t="n">
        <v>1</v>
      </c>
      <c r="H293" s="22" t="n">
        <f aca="false">ROUND($E293*F293*G293,2)</f>
        <v>0</v>
      </c>
    </row>
    <row r="294" customFormat="false" ht="21" hidden="false" customHeight="true" outlineLevel="0" collapsed="false">
      <c r="A294" s="17" t="n">
        <v>256</v>
      </c>
      <c r="B294" s="17" t="s">
        <v>262</v>
      </c>
      <c r="C294" s="18" t="s">
        <v>280</v>
      </c>
      <c r="D294" s="17" t="s">
        <v>24</v>
      </c>
      <c r="E294" s="19" t="n">
        <v>6</v>
      </c>
      <c r="F294" s="20"/>
      <c r="G294" s="21" t="n">
        <v>1</v>
      </c>
      <c r="H294" s="22" t="n">
        <f aca="false">ROUND($E294*F294*G294,2)</f>
        <v>0</v>
      </c>
    </row>
    <row r="295" customFormat="false" ht="12.75" hidden="false" customHeight="true" outlineLevel="0" collapsed="false">
      <c r="A295" s="25"/>
      <c r="B295" s="25"/>
      <c r="C295" s="25"/>
      <c r="D295" s="25"/>
      <c r="E295" s="25"/>
      <c r="F295" s="25"/>
      <c r="G295" s="26"/>
      <c r="H295" s="27" t="n">
        <f aca="false">SUM(H275:H294)</f>
        <v>0</v>
      </c>
    </row>
    <row r="296" customFormat="false" ht="12.75" hidden="false" customHeight="true" outlineLevel="0" collapsed="false">
      <c r="A296" s="14" t="s">
        <v>281</v>
      </c>
      <c r="B296" s="15" t="s">
        <v>282</v>
      </c>
      <c r="C296" s="15"/>
      <c r="D296" s="15"/>
      <c r="E296" s="15"/>
      <c r="F296" s="15"/>
      <c r="G296" s="15"/>
      <c r="H296" s="15"/>
    </row>
    <row r="297" customFormat="false" ht="26.25" hidden="false" customHeight="true" outlineLevel="0" collapsed="false">
      <c r="A297" s="17" t="n">
        <v>257</v>
      </c>
      <c r="B297" s="17" t="s">
        <v>283</v>
      </c>
      <c r="C297" s="18" t="s">
        <v>284</v>
      </c>
      <c r="D297" s="17" t="s">
        <v>221</v>
      </c>
      <c r="E297" s="19" t="n">
        <v>37.8</v>
      </c>
      <c r="F297" s="20"/>
      <c r="G297" s="21" t="n">
        <v>1</v>
      </c>
      <c r="H297" s="22" t="n">
        <f aca="false">ROUND($E297*F297*G297,2)</f>
        <v>0</v>
      </c>
      <c r="I297" s="29"/>
    </row>
    <row r="298" customFormat="false" ht="24.75" hidden="false" customHeight="true" outlineLevel="0" collapsed="false">
      <c r="A298" s="17" t="n">
        <v>258</v>
      </c>
      <c r="B298" s="17" t="s">
        <v>285</v>
      </c>
      <c r="C298" s="18" t="s">
        <v>286</v>
      </c>
      <c r="D298" s="17" t="s">
        <v>221</v>
      </c>
      <c r="E298" s="19" t="n">
        <v>87.8</v>
      </c>
      <c r="F298" s="20"/>
      <c r="G298" s="21" t="n">
        <v>1</v>
      </c>
      <c r="H298" s="22" t="n">
        <f aca="false">ROUND($E298*F298*G298,2)</f>
        <v>0</v>
      </c>
    </row>
    <row r="299" customFormat="false" ht="23.25" hidden="false" customHeight="true" outlineLevel="0" collapsed="false">
      <c r="A299" s="17" t="n">
        <v>259</v>
      </c>
      <c r="B299" s="17" t="s">
        <v>287</v>
      </c>
      <c r="C299" s="18" t="s">
        <v>288</v>
      </c>
      <c r="D299" s="17" t="s">
        <v>24</v>
      </c>
      <c r="E299" s="19" t="n">
        <v>19</v>
      </c>
      <c r="F299" s="20"/>
      <c r="G299" s="21" t="n">
        <v>1</v>
      </c>
      <c r="H299" s="22" t="n">
        <f aca="false">ROUND($E299*F299*G299,2)</f>
        <v>0</v>
      </c>
    </row>
    <row r="300" customFormat="false" ht="18.75" hidden="false" customHeight="true" outlineLevel="0" collapsed="false">
      <c r="A300" s="17" t="n">
        <v>260</v>
      </c>
      <c r="B300" s="17" t="s">
        <v>289</v>
      </c>
      <c r="C300" s="18" t="s">
        <v>290</v>
      </c>
      <c r="D300" s="17" t="s">
        <v>24</v>
      </c>
      <c r="E300" s="19" t="n">
        <v>19</v>
      </c>
      <c r="F300" s="20"/>
      <c r="G300" s="21" t="n">
        <v>1</v>
      </c>
      <c r="H300" s="22" t="n">
        <f aca="false">ROUND($E300*F300*G300,2)</f>
        <v>0</v>
      </c>
    </row>
    <row r="301" customFormat="false" ht="12.75" hidden="false" customHeight="true" outlineLevel="0" collapsed="false">
      <c r="A301" s="25"/>
      <c r="B301" s="25"/>
      <c r="C301" s="25"/>
      <c r="D301" s="25"/>
      <c r="E301" s="25"/>
      <c r="F301" s="25"/>
      <c r="G301" s="26"/>
      <c r="H301" s="27" t="n">
        <f aca="false">SUM(H297:H300)</f>
        <v>0</v>
      </c>
    </row>
    <row r="302" customFormat="false" ht="12.75" hidden="false" customHeight="true" outlineLevel="0" collapsed="false">
      <c r="A302" s="16" t="s">
        <v>291</v>
      </c>
      <c r="B302" s="15" t="s">
        <v>292</v>
      </c>
      <c r="C302" s="15"/>
      <c r="D302" s="15"/>
      <c r="E302" s="15"/>
      <c r="F302" s="15"/>
      <c r="G302" s="15"/>
      <c r="H302" s="15"/>
    </row>
    <row r="303" customFormat="false" ht="12.75" hidden="false" customHeight="true" outlineLevel="0" collapsed="false">
      <c r="A303" s="14" t="s">
        <v>293</v>
      </c>
      <c r="B303" s="15" t="s">
        <v>294</v>
      </c>
      <c r="C303" s="15"/>
      <c r="D303" s="15"/>
      <c r="E303" s="15"/>
      <c r="F303" s="15"/>
      <c r="G303" s="15"/>
      <c r="H303" s="15"/>
    </row>
    <row r="304" customFormat="false" ht="31.5" hidden="false" customHeight="true" outlineLevel="0" collapsed="false">
      <c r="A304" s="17" t="n">
        <v>261</v>
      </c>
      <c r="B304" s="17" t="s">
        <v>295</v>
      </c>
      <c r="C304" s="18" t="s">
        <v>296</v>
      </c>
      <c r="D304" s="17" t="s">
        <v>221</v>
      </c>
      <c r="E304" s="19" t="n">
        <v>4.7</v>
      </c>
      <c r="F304" s="20"/>
      <c r="G304" s="21" t="n">
        <v>1</v>
      </c>
      <c r="H304" s="22" t="n">
        <f aca="false">ROUND($E304*F304*G304,2)</f>
        <v>0</v>
      </c>
    </row>
    <row r="305" customFormat="false" ht="30" hidden="false" customHeight="true" outlineLevel="0" collapsed="false">
      <c r="A305" s="17" t="n">
        <v>262</v>
      </c>
      <c r="B305" s="17" t="s">
        <v>297</v>
      </c>
      <c r="C305" s="18" t="s">
        <v>298</v>
      </c>
      <c r="D305" s="17" t="s">
        <v>221</v>
      </c>
      <c r="E305" s="19" t="n">
        <v>7.3</v>
      </c>
      <c r="F305" s="20"/>
      <c r="G305" s="21" t="n">
        <v>1</v>
      </c>
      <c r="H305" s="22" t="n">
        <f aca="false">ROUND($E305*F305*G305,2)</f>
        <v>0</v>
      </c>
    </row>
    <row r="306" customFormat="false" ht="33.75" hidden="false" customHeight="true" outlineLevel="0" collapsed="false">
      <c r="A306" s="17" t="n">
        <v>263</v>
      </c>
      <c r="B306" s="17" t="s">
        <v>299</v>
      </c>
      <c r="C306" s="18" t="s">
        <v>300</v>
      </c>
      <c r="D306" s="17" t="s">
        <v>221</v>
      </c>
      <c r="E306" s="19" t="n">
        <v>29.1</v>
      </c>
      <c r="F306" s="20"/>
      <c r="G306" s="21" t="n">
        <v>1</v>
      </c>
      <c r="H306" s="22" t="n">
        <f aca="false">ROUND($E306*F306*G306,2)</f>
        <v>0</v>
      </c>
    </row>
    <row r="307" customFormat="false" ht="34.5" hidden="false" customHeight="true" outlineLevel="0" collapsed="false">
      <c r="A307" s="17" t="n">
        <v>264</v>
      </c>
      <c r="B307" s="17" t="s">
        <v>301</v>
      </c>
      <c r="C307" s="18" t="s">
        <v>302</v>
      </c>
      <c r="D307" s="17" t="s">
        <v>221</v>
      </c>
      <c r="E307" s="19" t="n">
        <v>32.6</v>
      </c>
      <c r="F307" s="20"/>
      <c r="G307" s="21" t="n">
        <v>1</v>
      </c>
      <c r="H307" s="22" t="n">
        <f aca="false">ROUND($E307*F307*G307,2)</f>
        <v>0</v>
      </c>
    </row>
    <row r="308" customFormat="false" ht="33" hidden="false" customHeight="true" outlineLevel="0" collapsed="false">
      <c r="A308" s="17" t="n">
        <v>265</v>
      </c>
      <c r="B308" s="17" t="s">
        <v>303</v>
      </c>
      <c r="C308" s="18" t="s">
        <v>304</v>
      </c>
      <c r="D308" s="17" t="s">
        <v>221</v>
      </c>
      <c r="E308" s="19" t="n">
        <v>51</v>
      </c>
      <c r="F308" s="20"/>
      <c r="G308" s="21" t="n">
        <v>1</v>
      </c>
      <c r="H308" s="22" t="n">
        <f aca="false">ROUND($E308*F308*G308,2)</f>
        <v>0</v>
      </c>
    </row>
    <row r="309" customFormat="false" ht="38.25" hidden="false" customHeight="true" outlineLevel="0" collapsed="false">
      <c r="A309" s="17" t="n">
        <v>266</v>
      </c>
      <c r="B309" s="17" t="s">
        <v>305</v>
      </c>
      <c r="C309" s="18" t="s">
        <v>306</v>
      </c>
      <c r="D309" s="17" t="s">
        <v>221</v>
      </c>
      <c r="E309" s="19" t="n">
        <v>12</v>
      </c>
      <c r="F309" s="20"/>
      <c r="G309" s="21" t="n">
        <v>1</v>
      </c>
      <c r="H309" s="22" t="n">
        <f aca="false">ROUND($E309*F309*G309,2)</f>
        <v>0</v>
      </c>
    </row>
    <row r="310" customFormat="false" ht="34.5" hidden="false" customHeight="true" outlineLevel="0" collapsed="false">
      <c r="A310" s="17" t="n">
        <v>267</v>
      </c>
      <c r="B310" s="17" t="s">
        <v>307</v>
      </c>
      <c r="C310" s="18" t="s">
        <v>308</v>
      </c>
      <c r="D310" s="17" t="s">
        <v>221</v>
      </c>
      <c r="E310" s="19" t="n">
        <v>24</v>
      </c>
      <c r="F310" s="20"/>
      <c r="G310" s="21" t="n">
        <v>1</v>
      </c>
      <c r="H310" s="22" t="n">
        <f aca="false">ROUND($E310*F310*G310,2)</f>
        <v>0</v>
      </c>
    </row>
    <row r="311" customFormat="false" ht="32.25" hidden="false" customHeight="true" outlineLevel="0" collapsed="false">
      <c r="A311" s="17" t="n">
        <v>268</v>
      </c>
      <c r="B311" s="17" t="s">
        <v>301</v>
      </c>
      <c r="C311" s="18" t="s">
        <v>309</v>
      </c>
      <c r="D311" s="17" t="s">
        <v>221</v>
      </c>
      <c r="E311" s="19" t="n">
        <v>11.9</v>
      </c>
      <c r="F311" s="20"/>
      <c r="G311" s="21" t="n">
        <v>1</v>
      </c>
      <c r="H311" s="22" t="n">
        <f aca="false">ROUND($E311*F311*G311,2)</f>
        <v>0</v>
      </c>
    </row>
    <row r="312" customFormat="false" ht="33" hidden="false" customHeight="true" outlineLevel="0" collapsed="false">
      <c r="A312" s="17" t="n">
        <v>269</v>
      </c>
      <c r="B312" s="17" t="s">
        <v>303</v>
      </c>
      <c r="C312" s="18" t="s">
        <v>310</v>
      </c>
      <c r="D312" s="17" t="s">
        <v>221</v>
      </c>
      <c r="E312" s="19" t="n">
        <v>2.8</v>
      </c>
      <c r="F312" s="20"/>
      <c r="G312" s="21" t="n">
        <v>1</v>
      </c>
      <c r="H312" s="22" t="n">
        <f aca="false">ROUND($E312*F312*G312,2)</f>
        <v>0</v>
      </c>
    </row>
    <row r="313" customFormat="false" ht="32.25" hidden="false" customHeight="true" outlineLevel="0" collapsed="false">
      <c r="A313" s="17" t="n">
        <v>270</v>
      </c>
      <c r="B313" s="17" t="s">
        <v>305</v>
      </c>
      <c r="C313" s="18" t="s">
        <v>311</v>
      </c>
      <c r="D313" s="17" t="s">
        <v>221</v>
      </c>
      <c r="E313" s="19" t="n">
        <v>3.5</v>
      </c>
      <c r="F313" s="20"/>
      <c r="G313" s="21" t="n">
        <v>1</v>
      </c>
      <c r="H313" s="22" t="n">
        <f aca="false">ROUND($E313*F313*G313,2)</f>
        <v>0</v>
      </c>
    </row>
    <row r="314" customFormat="false" ht="32.25" hidden="false" customHeight="true" outlineLevel="0" collapsed="false">
      <c r="A314" s="17" t="n">
        <v>271</v>
      </c>
      <c r="B314" s="17" t="s">
        <v>299</v>
      </c>
      <c r="C314" s="28" t="s">
        <v>312</v>
      </c>
      <c r="D314" s="17" t="s">
        <v>221</v>
      </c>
      <c r="E314" s="19" t="n">
        <v>18.4</v>
      </c>
      <c r="F314" s="20"/>
      <c r="G314" s="21" t="n">
        <v>1</v>
      </c>
      <c r="H314" s="22" t="n">
        <f aca="false">ROUND($E314*F314*G314,2)</f>
        <v>0</v>
      </c>
    </row>
    <row r="315" customFormat="false" ht="36.75" hidden="false" customHeight="true" outlineLevel="0" collapsed="false">
      <c r="A315" s="17" t="n">
        <v>272</v>
      </c>
      <c r="B315" s="17" t="s">
        <v>301</v>
      </c>
      <c r="C315" s="28" t="s">
        <v>313</v>
      </c>
      <c r="D315" s="17" t="s">
        <v>221</v>
      </c>
      <c r="E315" s="19" t="n">
        <v>19.4</v>
      </c>
      <c r="F315" s="20"/>
      <c r="G315" s="21" t="n">
        <v>1</v>
      </c>
      <c r="H315" s="22" t="n">
        <f aca="false">ROUND($E315*F315*G315,2)</f>
        <v>0</v>
      </c>
    </row>
    <row r="316" customFormat="false" ht="42" hidden="false" customHeight="true" outlineLevel="0" collapsed="false">
      <c r="A316" s="17" t="n">
        <v>273</v>
      </c>
      <c r="B316" s="17" t="s">
        <v>303</v>
      </c>
      <c r="C316" s="28" t="s">
        <v>314</v>
      </c>
      <c r="D316" s="17" t="s">
        <v>221</v>
      </c>
      <c r="E316" s="19" t="n">
        <v>81.4</v>
      </c>
      <c r="F316" s="20"/>
      <c r="G316" s="21" t="n">
        <v>1</v>
      </c>
      <c r="H316" s="22" t="n">
        <f aca="false">ROUND($E316*F316*G316,2)</f>
        <v>0</v>
      </c>
    </row>
    <row r="317" customFormat="false" ht="42.75" hidden="false" customHeight="true" outlineLevel="0" collapsed="false">
      <c r="A317" s="17" t="n">
        <v>274</v>
      </c>
      <c r="B317" s="17" t="s">
        <v>305</v>
      </c>
      <c r="C317" s="28" t="s">
        <v>315</v>
      </c>
      <c r="D317" s="17" t="s">
        <v>221</v>
      </c>
      <c r="E317" s="19" t="n">
        <v>27</v>
      </c>
      <c r="F317" s="20"/>
      <c r="G317" s="21" t="n">
        <v>1</v>
      </c>
      <c r="H317" s="22" t="n">
        <f aca="false">ROUND($E317*F317*G317,2)</f>
        <v>0</v>
      </c>
    </row>
    <row r="318" customFormat="false" ht="44.25" hidden="false" customHeight="true" outlineLevel="0" collapsed="false">
      <c r="A318" s="17" t="n">
        <v>275</v>
      </c>
      <c r="B318" s="17" t="s">
        <v>307</v>
      </c>
      <c r="C318" s="28" t="s">
        <v>316</v>
      </c>
      <c r="D318" s="17" t="s">
        <v>221</v>
      </c>
      <c r="E318" s="19" t="n">
        <v>102.1</v>
      </c>
      <c r="F318" s="20"/>
      <c r="G318" s="21" t="n">
        <v>1</v>
      </c>
      <c r="H318" s="22" t="n">
        <f aca="false">ROUND($E318*F318*G318,2)</f>
        <v>0</v>
      </c>
    </row>
    <row r="319" customFormat="false" ht="36.75" hidden="false" customHeight="true" outlineLevel="0" collapsed="false">
      <c r="A319" s="17" t="n">
        <v>276</v>
      </c>
      <c r="B319" s="17" t="s">
        <v>303</v>
      </c>
      <c r="C319" s="18" t="s">
        <v>317</v>
      </c>
      <c r="D319" s="17" t="s">
        <v>221</v>
      </c>
      <c r="E319" s="19" t="n">
        <v>5.7</v>
      </c>
      <c r="F319" s="20"/>
      <c r="G319" s="21" t="n">
        <v>1</v>
      </c>
      <c r="H319" s="22" t="n">
        <f aca="false">ROUND($E319*F319*G319,2)</f>
        <v>0</v>
      </c>
    </row>
    <row r="320" customFormat="false" ht="36" hidden="false" customHeight="true" outlineLevel="0" collapsed="false">
      <c r="A320" s="17" t="n">
        <v>277</v>
      </c>
      <c r="B320" s="17" t="s">
        <v>305</v>
      </c>
      <c r="C320" s="18" t="s">
        <v>318</v>
      </c>
      <c r="D320" s="17" t="s">
        <v>221</v>
      </c>
      <c r="E320" s="19" t="n">
        <v>4.1</v>
      </c>
      <c r="F320" s="20"/>
      <c r="G320" s="21" t="n">
        <v>1</v>
      </c>
      <c r="H320" s="22" t="n">
        <f aca="false">ROUND($E320*F320*G320,2)</f>
        <v>0</v>
      </c>
    </row>
    <row r="321" customFormat="false" ht="32.25" hidden="false" customHeight="true" outlineLevel="0" collapsed="false">
      <c r="A321" s="17" t="n">
        <v>278</v>
      </c>
      <c r="B321" s="17" t="s">
        <v>305</v>
      </c>
      <c r="C321" s="18" t="s">
        <v>319</v>
      </c>
      <c r="D321" s="17" t="s">
        <v>221</v>
      </c>
      <c r="E321" s="19" t="n">
        <v>31.8</v>
      </c>
      <c r="F321" s="20"/>
      <c r="G321" s="21" t="n">
        <v>1</v>
      </c>
      <c r="H321" s="22" t="n">
        <f aca="false">ROUND($E321*F321*G321,2)</f>
        <v>0</v>
      </c>
    </row>
    <row r="322" customFormat="false" ht="32.25" hidden="false" customHeight="true" outlineLevel="0" collapsed="false">
      <c r="A322" s="17" t="n">
        <v>279</v>
      </c>
      <c r="B322" s="17" t="s">
        <v>307</v>
      </c>
      <c r="C322" s="18" t="s">
        <v>320</v>
      </c>
      <c r="D322" s="17" t="s">
        <v>221</v>
      </c>
      <c r="E322" s="19" t="n">
        <v>50.6</v>
      </c>
      <c r="F322" s="20"/>
      <c r="G322" s="21" t="n">
        <v>1</v>
      </c>
      <c r="H322" s="22" t="n">
        <f aca="false">ROUND($E322*F322*G322,2)</f>
        <v>0</v>
      </c>
    </row>
    <row r="323" customFormat="false" ht="35.25" hidden="false" customHeight="true" outlineLevel="0" collapsed="false">
      <c r="A323" s="17" t="n">
        <v>280</v>
      </c>
      <c r="B323" s="17" t="s">
        <v>307</v>
      </c>
      <c r="C323" s="18" t="s">
        <v>321</v>
      </c>
      <c r="D323" s="17" t="s">
        <v>221</v>
      </c>
      <c r="E323" s="19" t="n">
        <v>104.3</v>
      </c>
      <c r="F323" s="20"/>
      <c r="G323" s="21" t="n">
        <v>1</v>
      </c>
      <c r="H323" s="22" t="n">
        <f aca="false">ROUND($E323*F323*G323,2)</f>
        <v>0</v>
      </c>
    </row>
    <row r="324" customFormat="false" ht="32.25" hidden="false" customHeight="true" outlineLevel="0" collapsed="false">
      <c r="A324" s="17" t="n">
        <v>281</v>
      </c>
      <c r="B324" s="17" t="s">
        <v>305</v>
      </c>
      <c r="C324" s="18" t="s">
        <v>322</v>
      </c>
      <c r="D324" s="17" t="s">
        <v>221</v>
      </c>
      <c r="E324" s="19" t="n">
        <v>27.8</v>
      </c>
      <c r="F324" s="20"/>
      <c r="G324" s="21" t="n">
        <v>1</v>
      </c>
      <c r="H324" s="22" t="n">
        <f aca="false">ROUND($E324*F324*G324,2)</f>
        <v>0</v>
      </c>
    </row>
    <row r="325" customFormat="false" ht="32.25" hidden="false" customHeight="true" outlineLevel="0" collapsed="false">
      <c r="A325" s="17" t="n">
        <v>282</v>
      </c>
      <c r="B325" s="17" t="s">
        <v>307</v>
      </c>
      <c r="C325" s="18" t="s">
        <v>323</v>
      </c>
      <c r="D325" s="17" t="s">
        <v>221</v>
      </c>
      <c r="E325" s="19" t="n">
        <v>11.8</v>
      </c>
      <c r="F325" s="20"/>
      <c r="G325" s="21" t="n">
        <v>1</v>
      </c>
      <c r="H325" s="22" t="n">
        <f aca="false">ROUND($E325*F325*G325,2)</f>
        <v>0</v>
      </c>
    </row>
    <row r="326" customFormat="false" ht="32.25" hidden="false" customHeight="true" outlineLevel="0" collapsed="false">
      <c r="A326" s="17" t="n">
        <v>283</v>
      </c>
      <c r="B326" s="17" t="s">
        <v>307</v>
      </c>
      <c r="C326" s="18" t="s">
        <v>324</v>
      </c>
      <c r="D326" s="17" t="s">
        <v>221</v>
      </c>
      <c r="E326" s="19" t="n">
        <v>92</v>
      </c>
      <c r="F326" s="20"/>
      <c r="G326" s="21" t="n">
        <v>1</v>
      </c>
      <c r="H326" s="22" t="n">
        <f aca="false">ROUND($E326*F326*G326,2)</f>
        <v>0</v>
      </c>
    </row>
    <row r="327" customFormat="false" ht="16.5" hidden="false" customHeight="true" outlineLevel="0" collapsed="false">
      <c r="A327" s="17" t="n">
        <v>284</v>
      </c>
      <c r="B327" s="17" t="s">
        <v>19</v>
      </c>
      <c r="C327" s="18" t="s">
        <v>325</v>
      </c>
      <c r="D327" s="17" t="s">
        <v>21</v>
      </c>
      <c r="E327" s="19" t="n">
        <v>0.32</v>
      </c>
      <c r="F327" s="20"/>
      <c r="G327" s="21" t="n">
        <v>1</v>
      </c>
      <c r="H327" s="22" t="n">
        <f aca="false">ROUND($E327*F327*G327,2)</f>
        <v>0</v>
      </c>
    </row>
    <row r="328" customFormat="false" ht="32.25" hidden="false" customHeight="true" outlineLevel="0" collapsed="false">
      <c r="A328" s="17" t="n">
        <v>285</v>
      </c>
      <c r="B328" s="17" t="s">
        <v>326</v>
      </c>
      <c r="C328" s="18" t="s">
        <v>327</v>
      </c>
      <c r="D328" s="17" t="s">
        <v>24</v>
      </c>
      <c r="E328" s="19" t="n">
        <v>1</v>
      </c>
      <c r="F328" s="20"/>
      <c r="G328" s="21" t="n">
        <v>1</v>
      </c>
      <c r="H328" s="22" t="n">
        <f aca="false">ROUND($E328*F328*G328,2)</f>
        <v>0</v>
      </c>
    </row>
    <row r="329" customFormat="false" ht="35.25" hidden="false" customHeight="true" outlineLevel="0" collapsed="false">
      <c r="A329" s="17" t="n">
        <v>286</v>
      </c>
      <c r="B329" s="17" t="s">
        <v>328</v>
      </c>
      <c r="C329" s="18" t="s">
        <v>329</v>
      </c>
      <c r="D329" s="17" t="s">
        <v>24</v>
      </c>
      <c r="E329" s="19" t="n">
        <v>1</v>
      </c>
      <c r="F329" s="20"/>
      <c r="G329" s="21" t="n">
        <v>1</v>
      </c>
      <c r="H329" s="22" t="n">
        <f aca="false">ROUND($E329*F329*G329,2)</f>
        <v>0</v>
      </c>
    </row>
    <row r="330" customFormat="false" ht="35.25" hidden="false" customHeight="true" outlineLevel="0" collapsed="false">
      <c r="A330" s="17" t="n">
        <v>287</v>
      </c>
      <c r="B330" s="17" t="s">
        <v>330</v>
      </c>
      <c r="C330" s="18" t="s">
        <v>331</v>
      </c>
      <c r="D330" s="17" t="s">
        <v>24</v>
      </c>
      <c r="E330" s="19" t="n">
        <v>2</v>
      </c>
      <c r="F330" s="20"/>
      <c r="G330" s="21" t="n">
        <v>1</v>
      </c>
      <c r="H330" s="22" t="n">
        <f aca="false">ROUND($E330*F330*G330,2)</f>
        <v>0</v>
      </c>
    </row>
    <row r="331" customFormat="false" ht="32.25" hidden="false" customHeight="true" outlineLevel="0" collapsed="false">
      <c r="A331" s="17" t="n">
        <v>288</v>
      </c>
      <c r="B331" s="17" t="s">
        <v>330</v>
      </c>
      <c r="C331" s="18" t="s">
        <v>332</v>
      </c>
      <c r="D331" s="17" t="s">
        <v>24</v>
      </c>
      <c r="E331" s="19" t="n">
        <v>30</v>
      </c>
      <c r="F331" s="20"/>
      <c r="G331" s="21" t="n">
        <v>1</v>
      </c>
      <c r="H331" s="22" t="n">
        <f aca="false">ROUND($E331*F331*G331,2)</f>
        <v>0</v>
      </c>
    </row>
    <row r="332" customFormat="false" ht="39.75" hidden="false" customHeight="true" outlineLevel="0" collapsed="false">
      <c r="A332" s="17" t="n">
        <v>289</v>
      </c>
      <c r="B332" s="17" t="s">
        <v>333</v>
      </c>
      <c r="C332" s="18" t="s">
        <v>334</v>
      </c>
      <c r="D332" s="17" t="s">
        <v>24</v>
      </c>
      <c r="E332" s="19" t="n">
        <v>88</v>
      </c>
      <c r="F332" s="20"/>
      <c r="G332" s="21" t="n">
        <v>1</v>
      </c>
      <c r="H332" s="22" t="n">
        <f aca="false">ROUND($E332*F332*G332,2)</f>
        <v>0</v>
      </c>
    </row>
    <row r="333" customFormat="false" ht="34.5" hidden="false" customHeight="true" outlineLevel="0" collapsed="false">
      <c r="A333" s="17" t="n">
        <v>290</v>
      </c>
      <c r="B333" s="17" t="s">
        <v>335</v>
      </c>
      <c r="C333" s="18" t="s">
        <v>336</v>
      </c>
      <c r="D333" s="17" t="s">
        <v>24</v>
      </c>
      <c r="E333" s="19" t="n">
        <v>28</v>
      </c>
      <c r="F333" s="20"/>
      <c r="G333" s="21" t="n">
        <v>1</v>
      </c>
      <c r="H333" s="22" t="n">
        <f aca="false">ROUND($E333*F333*G333,2)</f>
        <v>0</v>
      </c>
    </row>
    <row r="334" customFormat="false" ht="33.75" hidden="false" customHeight="true" outlineLevel="0" collapsed="false">
      <c r="A334" s="17" t="n">
        <v>291</v>
      </c>
      <c r="B334" s="17" t="s">
        <v>337</v>
      </c>
      <c r="C334" s="18" t="s">
        <v>338</v>
      </c>
      <c r="D334" s="17" t="s">
        <v>259</v>
      </c>
      <c r="E334" s="19" t="n">
        <v>1</v>
      </c>
      <c r="F334" s="20"/>
      <c r="G334" s="21" t="n">
        <v>1</v>
      </c>
      <c r="H334" s="22" t="n">
        <f aca="false">ROUND($E334*F334*G334,2)</f>
        <v>0</v>
      </c>
    </row>
    <row r="335" customFormat="false" ht="21" hidden="false" customHeight="true" outlineLevel="0" collapsed="false">
      <c r="A335" s="17" t="n">
        <v>292</v>
      </c>
      <c r="B335" s="17" t="s">
        <v>339</v>
      </c>
      <c r="C335" s="18" t="s">
        <v>340</v>
      </c>
      <c r="D335" s="17" t="s">
        <v>259</v>
      </c>
      <c r="E335" s="19" t="n">
        <v>1</v>
      </c>
      <c r="F335" s="20"/>
      <c r="G335" s="21" t="n">
        <v>1</v>
      </c>
      <c r="H335" s="22" t="n">
        <f aca="false">ROUND($E335*F335*G335,2)</f>
        <v>0</v>
      </c>
    </row>
    <row r="336" customFormat="false" ht="22.5" hidden="false" customHeight="true" outlineLevel="0" collapsed="false">
      <c r="A336" s="17" t="n">
        <v>293</v>
      </c>
      <c r="B336" s="17" t="s">
        <v>341</v>
      </c>
      <c r="C336" s="18" t="s">
        <v>342</v>
      </c>
      <c r="D336" s="17" t="s">
        <v>24</v>
      </c>
      <c r="E336" s="19" t="n">
        <v>4</v>
      </c>
      <c r="F336" s="20"/>
      <c r="G336" s="21" t="n">
        <v>1</v>
      </c>
      <c r="H336" s="22" t="n">
        <f aca="false">ROUND($E336*F336*G336,2)</f>
        <v>0</v>
      </c>
    </row>
    <row r="337" customFormat="false" ht="24" hidden="false" customHeight="true" outlineLevel="0" collapsed="false">
      <c r="A337" s="17" t="n">
        <v>294</v>
      </c>
      <c r="B337" s="17" t="s">
        <v>343</v>
      </c>
      <c r="C337" s="18" t="s">
        <v>344</v>
      </c>
      <c r="D337" s="17" t="s">
        <v>24</v>
      </c>
      <c r="E337" s="19" t="n">
        <v>2</v>
      </c>
      <c r="F337" s="20"/>
      <c r="G337" s="21" t="n">
        <v>1</v>
      </c>
      <c r="H337" s="22" t="n">
        <f aca="false">ROUND($E337*F337*G337,2)</f>
        <v>0</v>
      </c>
    </row>
    <row r="338" customFormat="false" ht="19.5" hidden="false" customHeight="true" outlineLevel="0" collapsed="false">
      <c r="A338" s="17" t="n">
        <v>295</v>
      </c>
      <c r="B338" s="17" t="s">
        <v>345</v>
      </c>
      <c r="C338" s="18" t="s">
        <v>346</v>
      </c>
      <c r="D338" s="17" t="s">
        <v>24</v>
      </c>
      <c r="E338" s="19" t="n">
        <v>1</v>
      </c>
      <c r="F338" s="20"/>
      <c r="G338" s="21" t="n">
        <v>1</v>
      </c>
      <c r="H338" s="22" t="n">
        <f aca="false">ROUND($E338*F338*G338,2)</f>
        <v>0</v>
      </c>
    </row>
    <row r="339" customFormat="false" ht="24.75" hidden="false" customHeight="true" outlineLevel="0" collapsed="false">
      <c r="A339" s="17" t="n">
        <v>296</v>
      </c>
      <c r="B339" s="17" t="s">
        <v>347</v>
      </c>
      <c r="C339" s="18" t="s">
        <v>348</v>
      </c>
      <c r="D339" s="17" t="s">
        <v>24</v>
      </c>
      <c r="E339" s="19" t="n">
        <v>2</v>
      </c>
      <c r="F339" s="20"/>
      <c r="G339" s="21" t="n">
        <v>1</v>
      </c>
      <c r="H339" s="22" t="n">
        <f aca="false">ROUND($E339*F339*G339,2)</f>
        <v>0</v>
      </c>
    </row>
    <row r="340" customFormat="false" ht="21" hidden="false" customHeight="true" outlineLevel="0" collapsed="false">
      <c r="A340" s="17" t="n">
        <v>297</v>
      </c>
      <c r="B340" s="17" t="s">
        <v>349</v>
      </c>
      <c r="C340" s="18" t="s">
        <v>350</v>
      </c>
      <c r="D340" s="17" t="s">
        <v>24</v>
      </c>
      <c r="E340" s="19" t="n">
        <v>1</v>
      </c>
      <c r="F340" s="20"/>
      <c r="G340" s="21" t="n">
        <v>1</v>
      </c>
      <c r="H340" s="22" t="n">
        <f aca="false">ROUND($E340*F340*G340,2)</f>
        <v>0</v>
      </c>
    </row>
    <row r="341" customFormat="false" ht="25.5" hidden="false" customHeight="true" outlineLevel="0" collapsed="false">
      <c r="A341" s="17" t="n">
        <v>298</v>
      </c>
      <c r="B341" s="17" t="s">
        <v>351</v>
      </c>
      <c r="C341" s="18" t="s">
        <v>352</v>
      </c>
      <c r="D341" s="17" t="s">
        <v>24</v>
      </c>
      <c r="E341" s="19" t="n">
        <v>10</v>
      </c>
      <c r="F341" s="20"/>
      <c r="G341" s="21" t="n">
        <v>1</v>
      </c>
      <c r="H341" s="22" t="n">
        <f aca="false">ROUND($E341*F341*G341,2)</f>
        <v>0</v>
      </c>
    </row>
    <row r="342" customFormat="false" ht="21.75" hidden="false" customHeight="true" outlineLevel="0" collapsed="false">
      <c r="A342" s="17" t="n">
        <v>299</v>
      </c>
      <c r="B342" s="17" t="s">
        <v>353</v>
      </c>
      <c r="C342" s="18" t="s">
        <v>354</v>
      </c>
      <c r="D342" s="17" t="s">
        <v>24</v>
      </c>
      <c r="E342" s="19" t="n">
        <v>1</v>
      </c>
      <c r="F342" s="20"/>
      <c r="G342" s="21" t="n">
        <v>1</v>
      </c>
      <c r="H342" s="22" t="n">
        <f aca="false">ROUND($E342*F342*G342,2)</f>
        <v>0</v>
      </c>
    </row>
    <row r="343" customFormat="false" ht="21" hidden="false" customHeight="true" outlineLevel="0" collapsed="false">
      <c r="A343" s="17" t="n">
        <v>300</v>
      </c>
      <c r="B343" s="17" t="s">
        <v>355</v>
      </c>
      <c r="C343" s="28" t="s">
        <v>356</v>
      </c>
      <c r="D343" s="17" t="s">
        <v>24</v>
      </c>
      <c r="E343" s="19" t="n">
        <v>6</v>
      </c>
      <c r="F343" s="20"/>
      <c r="G343" s="21" t="n">
        <v>1</v>
      </c>
      <c r="H343" s="22" t="n">
        <f aca="false">ROUND($E343*F343*G343,2)</f>
        <v>0</v>
      </c>
    </row>
    <row r="344" customFormat="false" ht="24.75" hidden="false" customHeight="true" outlineLevel="0" collapsed="false">
      <c r="A344" s="17" t="n">
        <v>301</v>
      </c>
      <c r="B344" s="17" t="s">
        <v>357</v>
      </c>
      <c r="C344" s="18" t="s">
        <v>358</v>
      </c>
      <c r="D344" s="17" t="s">
        <v>24</v>
      </c>
      <c r="E344" s="19" t="n">
        <v>2</v>
      </c>
      <c r="F344" s="20"/>
      <c r="G344" s="21" t="n">
        <v>1</v>
      </c>
      <c r="H344" s="22" t="n">
        <f aca="false">ROUND($E344*F344*G344,2)</f>
        <v>0</v>
      </c>
    </row>
    <row r="345" customFormat="false" ht="24.75" hidden="false" customHeight="true" outlineLevel="0" collapsed="false">
      <c r="A345" s="17" t="n">
        <v>302</v>
      </c>
      <c r="B345" s="17" t="s">
        <v>359</v>
      </c>
      <c r="C345" s="18" t="s">
        <v>360</v>
      </c>
      <c r="D345" s="17" t="s">
        <v>24</v>
      </c>
      <c r="E345" s="19" t="n">
        <v>1</v>
      </c>
      <c r="F345" s="20"/>
      <c r="G345" s="21" t="n">
        <v>1</v>
      </c>
      <c r="H345" s="22" t="n">
        <f aca="false">ROUND($E345*F345*G345,2)</f>
        <v>0</v>
      </c>
    </row>
    <row r="346" customFormat="false" ht="22.5" hidden="false" customHeight="true" outlineLevel="0" collapsed="false">
      <c r="A346" s="17" t="n">
        <v>303</v>
      </c>
      <c r="B346" s="17" t="s">
        <v>361</v>
      </c>
      <c r="C346" s="18" t="s">
        <v>362</v>
      </c>
      <c r="D346" s="17" t="s">
        <v>24</v>
      </c>
      <c r="E346" s="19" t="n">
        <v>1</v>
      </c>
      <c r="F346" s="20"/>
      <c r="G346" s="21" t="n">
        <v>1</v>
      </c>
      <c r="H346" s="22" t="n">
        <f aca="false">ROUND($E346*F346*G346,2)</f>
        <v>0</v>
      </c>
    </row>
    <row r="347" customFormat="false" ht="30" hidden="false" customHeight="true" outlineLevel="0" collapsed="false">
      <c r="A347" s="17" t="n">
        <v>304</v>
      </c>
      <c r="B347" s="17" t="s">
        <v>363</v>
      </c>
      <c r="C347" s="18" t="s">
        <v>364</v>
      </c>
      <c r="D347" s="17" t="s">
        <v>221</v>
      </c>
      <c r="E347" s="19" t="n">
        <v>4.7</v>
      </c>
      <c r="F347" s="20"/>
      <c r="G347" s="21" t="n">
        <v>1</v>
      </c>
      <c r="H347" s="22" t="n">
        <f aca="false">ROUND($E347*F347*G347,2)</f>
        <v>0</v>
      </c>
    </row>
    <row r="348" customFormat="false" ht="23.25" hidden="false" customHeight="true" outlineLevel="0" collapsed="false">
      <c r="A348" s="17" t="n">
        <v>305</v>
      </c>
      <c r="B348" s="17" t="s">
        <v>365</v>
      </c>
      <c r="C348" s="18" t="s">
        <v>366</v>
      </c>
      <c r="D348" s="17" t="s">
        <v>367</v>
      </c>
      <c r="E348" s="19" t="n">
        <v>1</v>
      </c>
      <c r="F348" s="20"/>
      <c r="G348" s="21" t="n">
        <v>1</v>
      </c>
      <c r="H348" s="22" t="n">
        <f aca="false">ROUND($E348*F348*G348,2)</f>
        <v>0</v>
      </c>
    </row>
    <row r="349" customFormat="false" ht="33.75" hidden="false" customHeight="true" outlineLevel="0" collapsed="false">
      <c r="A349" s="17" t="n">
        <v>306</v>
      </c>
      <c r="B349" s="17" t="s">
        <v>368</v>
      </c>
      <c r="C349" s="18" t="s">
        <v>369</v>
      </c>
      <c r="D349" s="17" t="s">
        <v>221</v>
      </c>
      <c r="E349" s="19" t="n">
        <v>750.6</v>
      </c>
      <c r="F349" s="20"/>
      <c r="G349" s="21" t="n">
        <v>1</v>
      </c>
      <c r="H349" s="22" t="n">
        <f aca="false">ROUND($E349*F349*G349,2)</f>
        <v>0</v>
      </c>
    </row>
    <row r="350" customFormat="false" ht="16.5" hidden="false" customHeight="true" outlineLevel="0" collapsed="false">
      <c r="A350" s="17" t="n">
        <v>307</v>
      </c>
      <c r="B350" s="17" t="s">
        <v>370</v>
      </c>
      <c r="C350" s="18" t="s">
        <v>371</v>
      </c>
      <c r="D350" s="17" t="s">
        <v>221</v>
      </c>
      <c r="E350" s="19" t="n">
        <v>755.3</v>
      </c>
      <c r="F350" s="20"/>
      <c r="G350" s="21" t="n">
        <v>1</v>
      </c>
      <c r="H350" s="22" t="n">
        <f aca="false">ROUND($E350*F350*G350,2)</f>
        <v>0</v>
      </c>
    </row>
    <row r="351" customFormat="false" ht="24.75" hidden="false" customHeight="true" outlineLevel="0" collapsed="false">
      <c r="A351" s="17" t="n">
        <v>308</v>
      </c>
      <c r="B351" s="17" t="s">
        <v>372</v>
      </c>
      <c r="C351" s="18" t="s">
        <v>373</v>
      </c>
      <c r="D351" s="17" t="s">
        <v>221</v>
      </c>
      <c r="E351" s="19" t="n">
        <v>4.7</v>
      </c>
      <c r="F351" s="20"/>
      <c r="G351" s="21" t="n">
        <v>1</v>
      </c>
      <c r="H351" s="22" t="n">
        <f aca="false">ROUND($E351*F351*G351,2)</f>
        <v>0</v>
      </c>
    </row>
    <row r="352" customFormat="false" ht="20.25" hidden="false" customHeight="true" outlineLevel="0" collapsed="false">
      <c r="A352" s="17" t="n">
        <v>309</v>
      </c>
      <c r="B352" s="17" t="s">
        <v>372</v>
      </c>
      <c r="C352" s="18" t="s">
        <v>374</v>
      </c>
      <c r="D352" s="17" t="s">
        <v>221</v>
      </c>
      <c r="E352" s="19" t="n">
        <v>7.3</v>
      </c>
      <c r="F352" s="20"/>
      <c r="G352" s="21" t="n">
        <v>1</v>
      </c>
      <c r="H352" s="22" t="n">
        <f aca="false">ROUND($E352*F352*G352,2)</f>
        <v>0</v>
      </c>
    </row>
    <row r="353" customFormat="false" ht="25.5" hidden="false" customHeight="true" outlineLevel="0" collapsed="false">
      <c r="A353" s="17" t="n">
        <v>310</v>
      </c>
      <c r="B353" s="17" t="s">
        <v>372</v>
      </c>
      <c r="C353" s="18" t="s">
        <v>375</v>
      </c>
      <c r="D353" s="17" t="s">
        <v>221</v>
      </c>
      <c r="E353" s="19" t="n">
        <v>29.1</v>
      </c>
      <c r="F353" s="20"/>
      <c r="G353" s="21" t="n">
        <v>1</v>
      </c>
      <c r="H353" s="22" t="n">
        <f aca="false">ROUND($E353*F353*G353,2)</f>
        <v>0</v>
      </c>
    </row>
    <row r="354" customFormat="false" ht="21.75" hidden="false" customHeight="true" outlineLevel="0" collapsed="false">
      <c r="A354" s="17" t="n">
        <v>311</v>
      </c>
      <c r="B354" s="17" t="s">
        <v>376</v>
      </c>
      <c r="C354" s="18" t="s">
        <v>377</v>
      </c>
      <c r="D354" s="17" t="s">
        <v>221</v>
      </c>
      <c r="E354" s="19" t="n">
        <v>44.5</v>
      </c>
      <c r="F354" s="20"/>
      <c r="G354" s="21" t="n">
        <v>1</v>
      </c>
      <c r="H354" s="22" t="n">
        <f aca="false">ROUND($E354*F354*G354,2)</f>
        <v>0</v>
      </c>
    </row>
    <row r="355" customFormat="false" ht="21" hidden="false" customHeight="true" outlineLevel="0" collapsed="false">
      <c r="A355" s="17" t="n">
        <v>312</v>
      </c>
      <c r="B355" s="17" t="s">
        <v>376</v>
      </c>
      <c r="C355" s="18" t="s">
        <v>378</v>
      </c>
      <c r="D355" s="17" t="s">
        <v>221</v>
      </c>
      <c r="E355" s="19" t="n">
        <v>53.8</v>
      </c>
      <c r="F355" s="20"/>
      <c r="G355" s="21" t="n">
        <v>1</v>
      </c>
      <c r="H355" s="22" t="n">
        <f aca="false">ROUND($E355*F355*G355,2)</f>
        <v>0</v>
      </c>
    </row>
    <row r="356" customFormat="false" ht="22.5" hidden="false" customHeight="true" outlineLevel="0" collapsed="false">
      <c r="A356" s="17" t="n">
        <v>313</v>
      </c>
      <c r="B356" s="17" t="s">
        <v>376</v>
      </c>
      <c r="C356" s="18" t="s">
        <v>379</v>
      </c>
      <c r="D356" s="17" t="s">
        <v>221</v>
      </c>
      <c r="E356" s="19" t="n">
        <v>15.5</v>
      </c>
      <c r="F356" s="20"/>
      <c r="G356" s="21" t="n">
        <v>1</v>
      </c>
      <c r="H356" s="22" t="n">
        <f aca="false">ROUND($E356*F356*G356,2)</f>
        <v>0</v>
      </c>
    </row>
    <row r="357" customFormat="false" ht="24" hidden="false" customHeight="true" outlineLevel="0" collapsed="false">
      <c r="A357" s="17" t="n">
        <v>314</v>
      </c>
      <c r="B357" s="17" t="s">
        <v>380</v>
      </c>
      <c r="C357" s="18" t="s">
        <v>381</v>
      </c>
      <c r="D357" s="17" t="s">
        <v>221</v>
      </c>
      <c r="E357" s="19" t="n">
        <v>24</v>
      </c>
      <c r="F357" s="20"/>
      <c r="G357" s="21" t="n">
        <v>1</v>
      </c>
      <c r="H357" s="22" t="n">
        <f aca="false">ROUND($E357*F357*G357,2)</f>
        <v>0</v>
      </c>
    </row>
    <row r="358" customFormat="false" ht="30" hidden="false" customHeight="true" outlineLevel="0" collapsed="false">
      <c r="A358" s="17" t="n">
        <v>315</v>
      </c>
      <c r="B358" s="17" t="s">
        <v>382</v>
      </c>
      <c r="C358" s="18" t="s">
        <v>383</v>
      </c>
      <c r="D358" s="17" t="s">
        <v>221</v>
      </c>
      <c r="E358" s="19" t="n">
        <v>11.9</v>
      </c>
      <c r="F358" s="20"/>
      <c r="G358" s="21" t="n">
        <v>1</v>
      </c>
      <c r="H358" s="22" t="n">
        <f aca="false">ROUND($E358*F358*G358,2)</f>
        <v>0</v>
      </c>
    </row>
    <row r="359" customFormat="false" ht="24.75" hidden="false" customHeight="true" outlineLevel="0" collapsed="false">
      <c r="A359" s="17" t="n">
        <v>316</v>
      </c>
      <c r="B359" s="17" t="s">
        <v>384</v>
      </c>
      <c r="C359" s="18" t="s">
        <v>385</v>
      </c>
      <c r="D359" s="17" t="s">
        <v>221</v>
      </c>
      <c r="E359" s="19" t="n">
        <v>19.4</v>
      </c>
      <c r="F359" s="20"/>
      <c r="G359" s="21" t="n">
        <v>1</v>
      </c>
      <c r="H359" s="22" t="n">
        <f aca="false">ROUND($E359*F359*G359,2)</f>
        <v>0</v>
      </c>
    </row>
    <row r="360" customFormat="false" ht="26.25" hidden="false" customHeight="true" outlineLevel="0" collapsed="false">
      <c r="A360" s="17" t="n">
        <v>317</v>
      </c>
      <c r="B360" s="17" t="s">
        <v>384</v>
      </c>
      <c r="C360" s="18" t="s">
        <v>386</v>
      </c>
      <c r="D360" s="17" t="s">
        <v>221</v>
      </c>
      <c r="E360" s="19" t="n">
        <v>81.4</v>
      </c>
      <c r="F360" s="20"/>
      <c r="G360" s="21" t="n">
        <v>1</v>
      </c>
      <c r="H360" s="22" t="n">
        <f aca="false">ROUND($E360*F360*G360,2)</f>
        <v>0</v>
      </c>
    </row>
    <row r="361" customFormat="false" ht="25.5" hidden="false" customHeight="true" outlineLevel="0" collapsed="false">
      <c r="A361" s="17" t="n">
        <v>318</v>
      </c>
      <c r="B361" s="17" t="s">
        <v>387</v>
      </c>
      <c r="C361" s="18" t="s">
        <v>388</v>
      </c>
      <c r="D361" s="17" t="s">
        <v>221</v>
      </c>
      <c r="E361" s="19" t="n">
        <v>27</v>
      </c>
      <c r="F361" s="20"/>
      <c r="G361" s="21" t="n">
        <v>1</v>
      </c>
      <c r="H361" s="22" t="n">
        <f aca="false">ROUND($E361*F361*G361,2)</f>
        <v>0</v>
      </c>
    </row>
    <row r="362" customFormat="false" ht="23.25" hidden="false" customHeight="true" outlineLevel="0" collapsed="false">
      <c r="A362" s="17" t="n">
        <v>319</v>
      </c>
      <c r="B362" s="17" t="s">
        <v>389</v>
      </c>
      <c r="C362" s="18" t="s">
        <v>390</v>
      </c>
      <c r="D362" s="17" t="s">
        <v>221</v>
      </c>
      <c r="E362" s="19" t="n">
        <v>102.1</v>
      </c>
      <c r="F362" s="20"/>
      <c r="G362" s="21" t="n">
        <v>1</v>
      </c>
      <c r="H362" s="22" t="n">
        <f aca="false">ROUND($E362*F362*G362,2)</f>
        <v>0</v>
      </c>
    </row>
    <row r="363" customFormat="false" ht="36" hidden="false" customHeight="true" outlineLevel="0" collapsed="false">
      <c r="A363" s="17" t="n">
        <v>320</v>
      </c>
      <c r="B363" s="17" t="s">
        <v>391</v>
      </c>
      <c r="C363" s="18" t="s">
        <v>392</v>
      </c>
      <c r="D363" s="17" t="s">
        <v>221</v>
      </c>
      <c r="E363" s="19" t="n">
        <v>27.8</v>
      </c>
      <c r="F363" s="20"/>
      <c r="G363" s="21" t="n">
        <v>1</v>
      </c>
      <c r="H363" s="22" t="n">
        <f aca="false">ROUND($E363*F363*G363,2)</f>
        <v>0</v>
      </c>
    </row>
    <row r="364" customFormat="false" ht="29.25" hidden="false" customHeight="true" outlineLevel="0" collapsed="false">
      <c r="A364" s="17" t="n">
        <v>321</v>
      </c>
      <c r="B364" s="17" t="s">
        <v>393</v>
      </c>
      <c r="C364" s="18" t="s">
        <v>394</v>
      </c>
      <c r="D364" s="17" t="s">
        <v>221</v>
      </c>
      <c r="E364" s="19" t="n">
        <v>11.8</v>
      </c>
      <c r="F364" s="20"/>
      <c r="G364" s="21" t="n">
        <v>1</v>
      </c>
      <c r="H364" s="22" t="n">
        <f aca="false">ROUND($E364*F364*G364,2)</f>
        <v>0</v>
      </c>
    </row>
    <row r="365" customFormat="false" ht="33" hidden="false" customHeight="true" outlineLevel="0" collapsed="false">
      <c r="A365" s="17" t="n">
        <v>322</v>
      </c>
      <c r="B365" s="17" t="s">
        <v>393</v>
      </c>
      <c r="C365" s="18" t="s">
        <v>395</v>
      </c>
      <c r="D365" s="17" t="s">
        <v>221</v>
      </c>
      <c r="E365" s="19" t="n">
        <v>74.8</v>
      </c>
      <c r="F365" s="20"/>
      <c r="G365" s="21" t="n">
        <v>1</v>
      </c>
      <c r="H365" s="22" t="n">
        <f aca="false">ROUND($E365*F365*G365,2)</f>
        <v>0</v>
      </c>
    </row>
    <row r="366" customFormat="false" ht="30.75" hidden="false" customHeight="true" outlineLevel="0" collapsed="false">
      <c r="A366" s="17" t="n">
        <v>323</v>
      </c>
      <c r="B366" s="17" t="s">
        <v>396</v>
      </c>
      <c r="C366" s="18" t="s">
        <v>397</v>
      </c>
      <c r="D366" s="17" t="s">
        <v>221</v>
      </c>
      <c r="E366" s="19" t="n">
        <v>5.7</v>
      </c>
      <c r="F366" s="20"/>
      <c r="G366" s="21" t="n">
        <v>1</v>
      </c>
      <c r="H366" s="22" t="n">
        <f aca="false">ROUND($E366*F366*G366,2)</f>
        <v>0</v>
      </c>
    </row>
    <row r="367" customFormat="false" ht="33.75" hidden="false" customHeight="true" outlineLevel="0" collapsed="false">
      <c r="A367" s="17" t="n">
        <v>324</v>
      </c>
      <c r="B367" s="17" t="s">
        <v>396</v>
      </c>
      <c r="C367" s="18" t="s">
        <v>398</v>
      </c>
      <c r="D367" s="17" t="s">
        <v>221</v>
      </c>
      <c r="E367" s="19" t="n">
        <v>35.9</v>
      </c>
      <c r="F367" s="20"/>
      <c r="G367" s="21" t="n">
        <v>1</v>
      </c>
      <c r="H367" s="22" t="n">
        <f aca="false">ROUND($E367*F367*G367,2)</f>
        <v>0</v>
      </c>
    </row>
    <row r="368" customFormat="false" ht="29.25" hidden="false" customHeight="true" outlineLevel="0" collapsed="false">
      <c r="A368" s="17" t="n">
        <v>325</v>
      </c>
      <c r="B368" s="17" t="s">
        <v>399</v>
      </c>
      <c r="C368" s="18" t="s">
        <v>400</v>
      </c>
      <c r="D368" s="17" t="s">
        <v>221</v>
      </c>
      <c r="E368" s="19" t="n">
        <v>50.6</v>
      </c>
      <c r="F368" s="20"/>
      <c r="G368" s="21" t="n">
        <v>1</v>
      </c>
      <c r="H368" s="22" t="n">
        <f aca="false">ROUND($E368*F368*G368,2)</f>
        <v>0</v>
      </c>
    </row>
    <row r="369" customFormat="false" ht="35.25" hidden="false" customHeight="true" outlineLevel="0" collapsed="false">
      <c r="A369" s="17" t="n">
        <v>326</v>
      </c>
      <c r="B369" s="17" t="s">
        <v>399</v>
      </c>
      <c r="C369" s="18" t="s">
        <v>401</v>
      </c>
      <c r="D369" s="17" t="s">
        <v>221</v>
      </c>
      <c r="E369" s="19" t="n">
        <v>121.5</v>
      </c>
      <c r="F369" s="20"/>
      <c r="G369" s="21" t="n">
        <v>1</v>
      </c>
      <c r="H369" s="22" t="n">
        <f aca="false">ROUND($E369*F369*G369,2)</f>
        <v>0</v>
      </c>
    </row>
    <row r="370" customFormat="false" ht="12.75" hidden="false" customHeight="true" outlineLevel="0" collapsed="false">
      <c r="A370" s="25"/>
      <c r="B370" s="25"/>
      <c r="C370" s="25"/>
      <c r="D370" s="25"/>
      <c r="E370" s="25"/>
      <c r="F370" s="25"/>
      <c r="G370" s="26"/>
      <c r="H370" s="27" t="n">
        <f aca="false">SUM(H304:H369)</f>
        <v>0</v>
      </c>
    </row>
    <row r="371" customFormat="false" ht="12.75" hidden="false" customHeight="true" outlineLevel="0" collapsed="false">
      <c r="A371" s="14" t="s">
        <v>402</v>
      </c>
      <c r="B371" s="15" t="s">
        <v>403</v>
      </c>
      <c r="C371" s="15"/>
      <c r="D371" s="15"/>
      <c r="E371" s="15"/>
      <c r="F371" s="15"/>
      <c r="G371" s="15"/>
      <c r="H371" s="15"/>
    </row>
    <row r="372" customFormat="false" ht="34.5" hidden="false" customHeight="true" outlineLevel="0" collapsed="false">
      <c r="A372" s="17" t="n">
        <v>327</v>
      </c>
      <c r="B372" s="17" t="s">
        <v>295</v>
      </c>
      <c r="C372" s="18" t="s">
        <v>296</v>
      </c>
      <c r="D372" s="17" t="s">
        <v>221</v>
      </c>
      <c r="E372" s="19" t="n">
        <v>34.9</v>
      </c>
      <c r="F372" s="20"/>
      <c r="G372" s="21" t="n">
        <v>1</v>
      </c>
      <c r="H372" s="22" t="n">
        <f aca="false">ROUND($E372*F372*G372,2)</f>
        <v>0</v>
      </c>
    </row>
    <row r="373" customFormat="false" ht="32.25" hidden="false" customHeight="true" outlineLevel="0" collapsed="false">
      <c r="A373" s="17" t="n">
        <v>328</v>
      </c>
      <c r="B373" s="17" t="s">
        <v>404</v>
      </c>
      <c r="C373" s="18" t="s">
        <v>405</v>
      </c>
      <c r="D373" s="17" t="s">
        <v>221</v>
      </c>
      <c r="E373" s="19" t="n">
        <v>70</v>
      </c>
      <c r="F373" s="20"/>
      <c r="G373" s="21" t="n">
        <v>1</v>
      </c>
      <c r="H373" s="22" t="n">
        <f aca="false">ROUND($E373*F373*G373,2)</f>
        <v>0</v>
      </c>
    </row>
    <row r="374" customFormat="false" ht="20.25" hidden="false" customHeight="true" outlineLevel="0" collapsed="false">
      <c r="A374" s="17" t="n">
        <v>329</v>
      </c>
      <c r="B374" s="17" t="s">
        <v>19</v>
      </c>
      <c r="C374" s="18" t="s">
        <v>406</v>
      </c>
      <c r="D374" s="17" t="s">
        <v>21</v>
      </c>
      <c r="E374" s="19" t="n">
        <v>0.1</v>
      </c>
      <c r="F374" s="20"/>
      <c r="G374" s="21" t="n">
        <v>1</v>
      </c>
      <c r="H374" s="22" t="n">
        <f aca="false">ROUND($E374*F374*G374,2)</f>
        <v>0</v>
      </c>
    </row>
    <row r="375" customFormat="false" ht="22.5" hidden="false" customHeight="true" outlineLevel="0" collapsed="false">
      <c r="A375" s="17" t="n">
        <v>330</v>
      </c>
      <c r="B375" s="17" t="s">
        <v>341</v>
      </c>
      <c r="C375" s="18" t="s">
        <v>342</v>
      </c>
      <c r="D375" s="17" t="s">
        <v>24</v>
      </c>
      <c r="E375" s="19" t="n">
        <v>2</v>
      </c>
      <c r="F375" s="20"/>
      <c r="G375" s="21" t="n">
        <v>1</v>
      </c>
      <c r="H375" s="22" t="n">
        <f aca="false">ROUND($E375*F375*G375,2)</f>
        <v>0</v>
      </c>
    </row>
    <row r="376" customFormat="false" ht="21.75" hidden="false" customHeight="true" outlineLevel="0" collapsed="false">
      <c r="A376" s="17" t="n">
        <v>331</v>
      </c>
      <c r="B376" s="17" t="s">
        <v>407</v>
      </c>
      <c r="C376" s="18" t="s">
        <v>408</v>
      </c>
      <c r="D376" s="17" t="s">
        <v>24</v>
      </c>
      <c r="E376" s="19" t="n">
        <v>1</v>
      </c>
      <c r="F376" s="20"/>
      <c r="G376" s="21" t="n">
        <v>1</v>
      </c>
      <c r="H376" s="22" t="n">
        <f aca="false">ROUND($E376*F376*G376,2)</f>
        <v>0</v>
      </c>
    </row>
    <row r="377" customFormat="false" ht="24.75" hidden="false" customHeight="true" outlineLevel="0" collapsed="false">
      <c r="A377" s="17" t="n">
        <v>332</v>
      </c>
      <c r="B377" s="17" t="s">
        <v>409</v>
      </c>
      <c r="C377" s="18" t="s">
        <v>410</v>
      </c>
      <c r="D377" s="17" t="s">
        <v>40</v>
      </c>
      <c r="E377" s="19" t="n">
        <v>1</v>
      </c>
      <c r="F377" s="20"/>
      <c r="G377" s="21" t="n">
        <v>1</v>
      </c>
      <c r="H377" s="22" t="n">
        <f aca="false">ROUND($E377*F377*G377,2)</f>
        <v>0</v>
      </c>
    </row>
    <row r="378" customFormat="false" ht="36" hidden="false" customHeight="true" outlineLevel="0" collapsed="false">
      <c r="A378" s="17" t="n">
        <v>333</v>
      </c>
      <c r="B378" s="17" t="s">
        <v>411</v>
      </c>
      <c r="C378" s="18" t="s">
        <v>412</v>
      </c>
      <c r="D378" s="17" t="s">
        <v>24</v>
      </c>
      <c r="E378" s="19" t="n">
        <v>4</v>
      </c>
      <c r="F378" s="20"/>
      <c r="G378" s="21" t="n">
        <v>1</v>
      </c>
      <c r="H378" s="22" t="n">
        <f aca="false">ROUND($E378*F378*G378,2)</f>
        <v>0</v>
      </c>
    </row>
    <row r="379" customFormat="false" ht="30" hidden="false" customHeight="true" outlineLevel="0" collapsed="false">
      <c r="A379" s="17" t="n">
        <v>334</v>
      </c>
      <c r="B379" s="17" t="s">
        <v>413</v>
      </c>
      <c r="C379" s="18" t="s">
        <v>414</v>
      </c>
      <c r="D379" s="17" t="s">
        <v>259</v>
      </c>
      <c r="E379" s="19" t="n">
        <v>4</v>
      </c>
      <c r="F379" s="20"/>
      <c r="G379" s="21" t="n">
        <v>1</v>
      </c>
      <c r="H379" s="22" t="n">
        <f aca="false">ROUND($E379*F379*G379,2)</f>
        <v>0</v>
      </c>
    </row>
    <row r="380" customFormat="false" ht="30.75" hidden="false" customHeight="true" outlineLevel="0" collapsed="false">
      <c r="A380" s="17" t="n">
        <v>335</v>
      </c>
      <c r="B380" s="17" t="s">
        <v>363</v>
      </c>
      <c r="C380" s="18" t="s">
        <v>364</v>
      </c>
      <c r="D380" s="17" t="s">
        <v>221</v>
      </c>
      <c r="E380" s="19" t="n">
        <v>104.9</v>
      </c>
      <c r="F380" s="20"/>
      <c r="G380" s="21" t="n">
        <v>1</v>
      </c>
      <c r="H380" s="22" t="n">
        <f aca="false">ROUND($E380*F380*G380,2)</f>
        <v>0</v>
      </c>
    </row>
    <row r="381" customFormat="false" ht="20.25" hidden="false" customHeight="true" outlineLevel="0" collapsed="false">
      <c r="A381" s="17" t="n">
        <v>336</v>
      </c>
      <c r="B381" s="17" t="s">
        <v>370</v>
      </c>
      <c r="C381" s="18" t="s">
        <v>371</v>
      </c>
      <c r="D381" s="17" t="s">
        <v>221</v>
      </c>
      <c r="E381" s="19" t="n">
        <v>104.9</v>
      </c>
      <c r="F381" s="20"/>
      <c r="G381" s="21" t="n">
        <v>1</v>
      </c>
      <c r="H381" s="22" t="n">
        <f aca="false">ROUND($E381*F381*G381,2)</f>
        <v>0</v>
      </c>
    </row>
    <row r="382" customFormat="false" ht="18.75" hidden="false" customHeight="true" outlineLevel="0" collapsed="false">
      <c r="A382" s="17" t="n">
        <v>337</v>
      </c>
      <c r="B382" s="17" t="s">
        <v>415</v>
      </c>
      <c r="C382" s="18" t="s">
        <v>416</v>
      </c>
      <c r="D382" s="17" t="s">
        <v>24</v>
      </c>
      <c r="E382" s="19" t="n">
        <v>4</v>
      </c>
      <c r="F382" s="20"/>
      <c r="G382" s="21" t="n">
        <v>1</v>
      </c>
      <c r="H382" s="22" t="n">
        <f aca="false">ROUND($E382*F382*G382,2)</f>
        <v>0</v>
      </c>
    </row>
    <row r="383" customFormat="false" ht="12.75" hidden="false" customHeight="true" outlineLevel="0" collapsed="false">
      <c r="A383" s="25"/>
      <c r="B383" s="25"/>
      <c r="C383" s="25"/>
      <c r="D383" s="25"/>
      <c r="E383" s="25"/>
      <c r="F383" s="25"/>
      <c r="G383" s="26"/>
      <c r="H383" s="27" t="n">
        <f aca="false">SUM(H372:H382)</f>
        <v>0</v>
      </c>
    </row>
    <row r="384" customFormat="false" ht="12.75" hidden="false" customHeight="true" outlineLevel="0" collapsed="false">
      <c r="A384" s="14" t="s">
        <v>417</v>
      </c>
      <c r="B384" s="15" t="s">
        <v>418</v>
      </c>
      <c r="C384" s="15"/>
      <c r="D384" s="15"/>
      <c r="E384" s="15"/>
      <c r="F384" s="15"/>
      <c r="G384" s="15"/>
      <c r="H384" s="15"/>
    </row>
    <row r="385" customFormat="false" ht="24.75" hidden="false" customHeight="true" outlineLevel="0" collapsed="false">
      <c r="A385" s="17" t="n">
        <v>338</v>
      </c>
      <c r="B385" s="17" t="s">
        <v>419</v>
      </c>
      <c r="C385" s="18" t="s">
        <v>420</v>
      </c>
      <c r="D385" s="17" t="s">
        <v>24</v>
      </c>
      <c r="E385" s="19" t="n">
        <v>88</v>
      </c>
      <c r="F385" s="20"/>
      <c r="G385" s="21" t="n">
        <v>1</v>
      </c>
      <c r="H385" s="22" t="n">
        <f aca="false">ROUND($E385*F385*G385,2)</f>
        <v>0</v>
      </c>
    </row>
    <row r="386" customFormat="false" ht="20.25" hidden="false" customHeight="true" outlineLevel="0" collapsed="false">
      <c r="A386" s="17" t="n">
        <v>339</v>
      </c>
      <c r="B386" s="17" t="s">
        <v>421</v>
      </c>
      <c r="C386" s="28" t="s">
        <v>422</v>
      </c>
      <c r="D386" s="17" t="s">
        <v>24</v>
      </c>
      <c r="E386" s="19" t="n">
        <v>43</v>
      </c>
      <c r="F386" s="20"/>
      <c r="G386" s="21" t="n">
        <v>1</v>
      </c>
      <c r="H386" s="22" t="n">
        <f aca="false">ROUND($E386*F386*G386,2)</f>
        <v>0</v>
      </c>
      <c r="I386" s="30"/>
    </row>
    <row r="387" customFormat="false" ht="18.75" hidden="false" customHeight="true" outlineLevel="0" collapsed="false">
      <c r="A387" s="17" t="n">
        <v>340</v>
      </c>
      <c r="B387" s="17" t="s">
        <v>421</v>
      </c>
      <c r="C387" s="28" t="s">
        <v>423</v>
      </c>
      <c r="D387" s="17" t="s">
        <v>24</v>
      </c>
      <c r="E387" s="19" t="n">
        <v>1</v>
      </c>
      <c r="F387" s="20"/>
      <c r="G387" s="21" t="n">
        <v>1</v>
      </c>
      <c r="H387" s="22" t="n">
        <f aca="false">ROUND($E387*F387*G387,2)</f>
        <v>0</v>
      </c>
      <c r="I387" s="30"/>
    </row>
    <row r="388" customFormat="false" ht="22.5" hidden="false" customHeight="true" outlineLevel="0" collapsed="false">
      <c r="A388" s="17" t="n">
        <v>341</v>
      </c>
      <c r="B388" s="17" t="s">
        <v>424</v>
      </c>
      <c r="C388" s="28" t="s">
        <v>425</v>
      </c>
      <c r="D388" s="17" t="s">
        <v>24</v>
      </c>
      <c r="E388" s="19" t="n">
        <v>8</v>
      </c>
      <c r="F388" s="20"/>
      <c r="G388" s="21" t="n">
        <v>1</v>
      </c>
      <c r="H388" s="22" t="n">
        <f aca="false">ROUND($E388*F388*G388,2)</f>
        <v>0</v>
      </c>
      <c r="I388" s="30"/>
    </row>
    <row r="389" customFormat="false" ht="21.75" hidden="false" customHeight="true" outlineLevel="0" collapsed="false">
      <c r="A389" s="17" t="n">
        <v>342</v>
      </c>
      <c r="B389" s="17" t="s">
        <v>426</v>
      </c>
      <c r="C389" s="18" t="s">
        <v>427</v>
      </c>
      <c r="D389" s="17" t="s">
        <v>259</v>
      </c>
      <c r="E389" s="19" t="n">
        <v>1</v>
      </c>
      <c r="F389" s="20"/>
      <c r="G389" s="21" t="n">
        <v>1</v>
      </c>
      <c r="H389" s="22" t="n">
        <f aca="false">ROUND($E389*F389*G389,2)</f>
        <v>0</v>
      </c>
    </row>
    <row r="390" customFormat="false" ht="24.75" hidden="false" customHeight="true" outlineLevel="0" collapsed="false">
      <c r="A390" s="17" t="n">
        <v>343</v>
      </c>
      <c r="B390" s="17" t="s">
        <v>426</v>
      </c>
      <c r="C390" s="18" t="s">
        <v>428</v>
      </c>
      <c r="D390" s="17" t="s">
        <v>259</v>
      </c>
      <c r="E390" s="19" t="n">
        <v>4</v>
      </c>
      <c r="F390" s="20"/>
      <c r="G390" s="21" t="n">
        <v>1</v>
      </c>
      <c r="H390" s="22" t="n">
        <f aca="false">ROUND($E390*F390*G390,2)</f>
        <v>0</v>
      </c>
    </row>
    <row r="391" customFormat="false" ht="19.5" hidden="false" customHeight="true" outlineLevel="0" collapsed="false">
      <c r="A391" s="17" t="n">
        <v>344</v>
      </c>
      <c r="B391" s="17" t="s">
        <v>426</v>
      </c>
      <c r="C391" s="18" t="s">
        <v>429</v>
      </c>
      <c r="D391" s="17" t="s">
        <v>259</v>
      </c>
      <c r="E391" s="19" t="n">
        <v>4</v>
      </c>
      <c r="F391" s="20"/>
      <c r="G391" s="21" t="n">
        <v>1</v>
      </c>
      <c r="H391" s="22" t="n">
        <f aca="false">ROUND($E391*F391*G391,2)</f>
        <v>0</v>
      </c>
    </row>
    <row r="392" customFormat="false" ht="18" hidden="false" customHeight="true" outlineLevel="0" collapsed="false">
      <c r="A392" s="17" t="n">
        <v>345</v>
      </c>
      <c r="B392" s="17" t="s">
        <v>430</v>
      </c>
      <c r="C392" s="18" t="s">
        <v>431</v>
      </c>
      <c r="D392" s="17" t="s">
        <v>259</v>
      </c>
      <c r="E392" s="19" t="n">
        <v>5</v>
      </c>
      <c r="F392" s="20"/>
      <c r="G392" s="21" t="n">
        <v>1</v>
      </c>
      <c r="H392" s="22" t="n">
        <f aca="false">ROUND($E392*F392*G392,2)</f>
        <v>0</v>
      </c>
    </row>
    <row r="393" customFormat="false" ht="18.75" hidden="false" customHeight="true" outlineLevel="0" collapsed="false">
      <c r="A393" s="17" t="n">
        <v>346</v>
      </c>
      <c r="B393" s="17" t="s">
        <v>426</v>
      </c>
      <c r="C393" s="18" t="s">
        <v>432</v>
      </c>
      <c r="D393" s="17" t="s">
        <v>259</v>
      </c>
      <c r="E393" s="19" t="n">
        <v>1</v>
      </c>
      <c r="F393" s="20"/>
      <c r="G393" s="21" t="n">
        <v>1</v>
      </c>
      <c r="H393" s="22" t="n">
        <f aca="false">ROUND($E393*F393*G393,2)</f>
        <v>0</v>
      </c>
    </row>
    <row r="394" customFormat="false" ht="21.75" hidden="false" customHeight="true" outlineLevel="0" collapsed="false">
      <c r="A394" s="17" t="n">
        <v>347</v>
      </c>
      <c r="B394" s="17" t="s">
        <v>433</v>
      </c>
      <c r="C394" s="18" t="s">
        <v>434</v>
      </c>
      <c r="D394" s="17" t="s">
        <v>259</v>
      </c>
      <c r="E394" s="19" t="n">
        <v>2</v>
      </c>
      <c r="F394" s="20"/>
      <c r="G394" s="21" t="n">
        <v>1</v>
      </c>
      <c r="H394" s="22" t="n">
        <f aca="false">ROUND($E394*F394*G394,2)</f>
        <v>0</v>
      </c>
    </row>
    <row r="395" customFormat="false" ht="20.25" hidden="false" customHeight="true" outlineLevel="0" collapsed="false">
      <c r="A395" s="17" t="n">
        <v>348</v>
      </c>
      <c r="B395" s="17" t="s">
        <v>433</v>
      </c>
      <c r="C395" s="18" t="s">
        <v>435</v>
      </c>
      <c r="D395" s="17" t="s">
        <v>259</v>
      </c>
      <c r="E395" s="19" t="n">
        <v>31</v>
      </c>
      <c r="F395" s="20"/>
      <c r="G395" s="21" t="n">
        <v>1</v>
      </c>
      <c r="H395" s="22" t="n">
        <f aca="false">ROUND($E395*F395*G395,2)</f>
        <v>0</v>
      </c>
    </row>
    <row r="396" customFormat="false" ht="18.75" hidden="false" customHeight="true" outlineLevel="0" collapsed="false">
      <c r="A396" s="17" t="n">
        <v>349</v>
      </c>
      <c r="B396" s="17" t="s">
        <v>436</v>
      </c>
      <c r="C396" s="18" t="s">
        <v>437</v>
      </c>
      <c r="D396" s="17" t="s">
        <v>259</v>
      </c>
      <c r="E396" s="19" t="n">
        <v>22</v>
      </c>
      <c r="F396" s="20"/>
      <c r="G396" s="21" t="n">
        <v>1</v>
      </c>
      <c r="H396" s="22" t="n">
        <f aca="false">ROUND($E396*F396*G396,2)</f>
        <v>0</v>
      </c>
    </row>
    <row r="397" customFormat="false" ht="28.5" hidden="false" customHeight="true" outlineLevel="0" collapsed="false">
      <c r="A397" s="17" t="n">
        <v>350</v>
      </c>
      <c r="B397" s="17" t="s">
        <v>436</v>
      </c>
      <c r="C397" s="18" t="s">
        <v>438</v>
      </c>
      <c r="D397" s="17" t="s">
        <v>259</v>
      </c>
      <c r="E397" s="19" t="n">
        <v>3</v>
      </c>
      <c r="F397" s="20"/>
      <c r="G397" s="21" t="n">
        <v>1</v>
      </c>
      <c r="H397" s="22" t="n">
        <f aca="false">ROUND($E397*F397*G397,2)</f>
        <v>0</v>
      </c>
    </row>
    <row r="398" customFormat="false" ht="20.25" hidden="false" customHeight="true" outlineLevel="0" collapsed="false">
      <c r="A398" s="17" t="n">
        <v>351</v>
      </c>
      <c r="B398" s="17" t="s">
        <v>436</v>
      </c>
      <c r="C398" s="18" t="s">
        <v>439</v>
      </c>
      <c r="D398" s="17" t="s">
        <v>259</v>
      </c>
      <c r="E398" s="19" t="n">
        <v>3</v>
      </c>
      <c r="F398" s="20"/>
      <c r="G398" s="21" t="n">
        <v>1</v>
      </c>
      <c r="H398" s="22" t="n">
        <f aca="false">ROUND($E398*F398*G398,2)</f>
        <v>0</v>
      </c>
    </row>
    <row r="399" customFormat="false" ht="22.5" hidden="false" customHeight="true" outlineLevel="0" collapsed="false">
      <c r="A399" s="17" t="n">
        <v>352</v>
      </c>
      <c r="B399" s="17" t="s">
        <v>440</v>
      </c>
      <c r="C399" s="18" t="s">
        <v>441</v>
      </c>
      <c r="D399" s="17" t="s">
        <v>259</v>
      </c>
      <c r="E399" s="19" t="n">
        <v>30</v>
      </c>
      <c r="F399" s="20"/>
      <c r="G399" s="21" t="n">
        <v>1</v>
      </c>
      <c r="H399" s="22" t="n">
        <f aca="false">ROUND($E399*F399*G399,2)</f>
        <v>0</v>
      </c>
    </row>
    <row r="400" customFormat="false" ht="21.75" hidden="false" customHeight="true" outlineLevel="0" collapsed="false">
      <c r="A400" s="17" t="n">
        <v>353</v>
      </c>
      <c r="B400" s="17" t="s">
        <v>440</v>
      </c>
      <c r="C400" s="18" t="s">
        <v>442</v>
      </c>
      <c r="D400" s="17" t="s">
        <v>259</v>
      </c>
      <c r="E400" s="19" t="n">
        <v>2</v>
      </c>
      <c r="F400" s="20"/>
      <c r="G400" s="21" t="n">
        <v>1</v>
      </c>
      <c r="H400" s="22" t="n">
        <f aca="false">ROUND($E400*F400*G400,2)</f>
        <v>0</v>
      </c>
    </row>
    <row r="401" customFormat="false" ht="24.75" hidden="false" customHeight="true" outlineLevel="0" collapsed="false">
      <c r="A401" s="17" t="n">
        <v>354</v>
      </c>
      <c r="B401" s="17" t="s">
        <v>440</v>
      </c>
      <c r="C401" s="18" t="s">
        <v>443</v>
      </c>
      <c r="D401" s="17" t="s">
        <v>259</v>
      </c>
      <c r="E401" s="19" t="n">
        <v>1</v>
      </c>
      <c r="F401" s="20"/>
      <c r="G401" s="21" t="n">
        <v>1</v>
      </c>
      <c r="H401" s="22" t="n">
        <f aca="false">ROUND($E401*F401*G401,2)</f>
        <v>0</v>
      </c>
    </row>
    <row r="402" customFormat="false" ht="22.5" hidden="false" customHeight="true" outlineLevel="0" collapsed="false">
      <c r="A402" s="17" t="n">
        <v>355</v>
      </c>
      <c r="B402" s="17" t="s">
        <v>444</v>
      </c>
      <c r="C402" s="18" t="s">
        <v>445</v>
      </c>
      <c r="D402" s="17" t="s">
        <v>259</v>
      </c>
      <c r="E402" s="19" t="n">
        <v>22</v>
      </c>
      <c r="F402" s="20"/>
      <c r="G402" s="21" t="n">
        <v>1</v>
      </c>
      <c r="H402" s="22" t="n">
        <f aca="false">ROUND($E402*F402*G402,2)</f>
        <v>0</v>
      </c>
    </row>
    <row r="403" customFormat="false" ht="27.75" hidden="false" customHeight="true" outlineLevel="0" collapsed="false">
      <c r="A403" s="17" t="n">
        <v>356</v>
      </c>
      <c r="B403" s="17" t="s">
        <v>444</v>
      </c>
      <c r="C403" s="18" t="s">
        <v>446</v>
      </c>
      <c r="D403" s="17" t="s">
        <v>259</v>
      </c>
      <c r="E403" s="19" t="n">
        <v>3</v>
      </c>
      <c r="F403" s="20"/>
      <c r="G403" s="21" t="n">
        <v>1</v>
      </c>
      <c r="H403" s="22" t="n">
        <f aca="false">ROUND($E403*F403*G403,2)</f>
        <v>0</v>
      </c>
    </row>
    <row r="404" customFormat="false" ht="24" hidden="false" customHeight="true" outlineLevel="0" collapsed="false">
      <c r="A404" s="17" t="n">
        <v>357</v>
      </c>
      <c r="B404" s="17" t="s">
        <v>444</v>
      </c>
      <c r="C404" s="18" t="s">
        <v>447</v>
      </c>
      <c r="D404" s="17" t="s">
        <v>259</v>
      </c>
      <c r="E404" s="19" t="n">
        <v>3</v>
      </c>
      <c r="F404" s="20"/>
      <c r="G404" s="21" t="n">
        <v>1</v>
      </c>
      <c r="H404" s="22" t="n">
        <f aca="false">ROUND($E404*F404*G404,2)</f>
        <v>0</v>
      </c>
    </row>
    <row r="405" customFormat="false" ht="21.75" hidden="false" customHeight="true" outlineLevel="0" collapsed="false">
      <c r="A405" s="17" t="n">
        <v>358</v>
      </c>
      <c r="B405" s="17" t="s">
        <v>448</v>
      </c>
      <c r="C405" s="28" t="s">
        <v>449</v>
      </c>
      <c r="D405" s="17" t="s">
        <v>259</v>
      </c>
      <c r="E405" s="19" t="n">
        <v>28</v>
      </c>
      <c r="F405" s="20"/>
      <c r="G405" s="21" t="n">
        <v>1</v>
      </c>
      <c r="H405" s="22" t="n">
        <f aca="false">ROUND($E405*F405*G405,2)</f>
        <v>0</v>
      </c>
      <c r="I405" s="29"/>
    </row>
    <row r="406" customFormat="false" ht="20.25" hidden="false" customHeight="true" outlineLevel="0" collapsed="false">
      <c r="A406" s="17" t="n">
        <v>359</v>
      </c>
      <c r="B406" s="17" t="s">
        <v>450</v>
      </c>
      <c r="C406" s="28" t="s">
        <v>451</v>
      </c>
      <c r="D406" s="17" t="s">
        <v>24</v>
      </c>
      <c r="E406" s="19" t="n">
        <v>1</v>
      </c>
      <c r="F406" s="20"/>
      <c r="G406" s="21" t="n">
        <v>1</v>
      </c>
      <c r="H406" s="22" t="n">
        <f aca="false">ROUND($E406*F406*G406,2)</f>
        <v>0</v>
      </c>
      <c r="I406" s="29"/>
    </row>
    <row r="407" customFormat="false" ht="18.75" hidden="false" customHeight="true" outlineLevel="0" collapsed="false">
      <c r="A407" s="17" t="n">
        <v>360</v>
      </c>
      <c r="B407" s="17" t="s">
        <v>289</v>
      </c>
      <c r="C407" s="18" t="s">
        <v>452</v>
      </c>
      <c r="D407" s="17" t="s">
        <v>24</v>
      </c>
      <c r="E407" s="19" t="n">
        <v>1</v>
      </c>
      <c r="F407" s="20"/>
      <c r="G407" s="21" t="n">
        <v>1</v>
      </c>
      <c r="H407" s="22" t="n">
        <f aca="false">ROUND($E407*F407*G407,2)</f>
        <v>0</v>
      </c>
    </row>
    <row r="408" customFormat="false" ht="34.5" hidden="false" customHeight="true" outlineLevel="0" collapsed="false">
      <c r="A408" s="17" t="n">
        <v>361</v>
      </c>
      <c r="B408" s="17" t="s">
        <v>453</v>
      </c>
      <c r="C408" s="18" t="s">
        <v>454</v>
      </c>
      <c r="D408" s="17" t="s">
        <v>259</v>
      </c>
      <c r="E408" s="19" t="n">
        <v>8</v>
      </c>
      <c r="F408" s="20"/>
      <c r="G408" s="21" t="n">
        <v>1</v>
      </c>
      <c r="H408" s="22" t="n">
        <f aca="false">ROUND($E408*F408*G408,2)</f>
        <v>0</v>
      </c>
    </row>
    <row r="409" customFormat="false" ht="17.25" hidden="false" customHeight="true" outlineLevel="0" collapsed="false">
      <c r="A409" s="17" t="n">
        <v>362</v>
      </c>
      <c r="B409" s="17" t="s">
        <v>289</v>
      </c>
      <c r="C409" s="18" t="s">
        <v>455</v>
      </c>
      <c r="D409" s="17" t="s">
        <v>24</v>
      </c>
      <c r="E409" s="19" t="n">
        <v>8</v>
      </c>
      <c r="F409" s="20"/>
      <c r="G409" s="21" t="n">
        <v>1</v>
      </c>
      <c r="H409" s="22" t="n">
        <f aca="false">ROUND($E409*F409*G409,2)</f>
        <v>0</v>
      </c>
    </row>
    <row r="410" customFormat="false" ht="12.75" hidden="false" customHeight="true" outlineLevel="0" collapsed="false">
      <c r="A410" s="25"/>
      <c r="B410" s="25"/>
      <c r="C410" s="25"/>
      <c r="D410" s="25"/>
      <c r="E410" s="25"/>
      <c r="F410" s="25"/>
      <c r="G410" s="26"/>
      <c r="H410" s="27" t="n">
        <f aca="false">SUM(H385:H409)</f>
        <v>0</v>
      </c>
    </row>
    <row r="411" customFormat="false" ht="12.75" hidden="false" customHeight="true" outlineLevel="0" collapsed="false">
      <c r="A411" s="16" t="s">
        <v>456</v>
      </c>
      <c r="B411" s="15" t="s">
        <v>457</v>
      </c>
      <c r="C411" s="15"/>
      <c r="D411" s="15"/>
      <c r="E411" s="15"/>
      <c r="F411" s="15"/>
      <c r="G411" s="15"/>
      <c r="H411" s="15"/>
    </row>
    <row r="412" customFormat="false" ht="12.75" hidden="false" customHeight="true" outlineLevel="0" collapsed="false">
      <c r="A412" s="14" t="s">
        <v>458</v>
      </c>
      <c r="B412" s="15" t="s">
        <v>459</v>
      </c>
      <c r="C412" s="15"/>
      <c r="D412" s="15"/>
      <c r="E412" s="15"/>
      <c r="F412" s="15"/>
      <c r="G412" s="15"/>
      <c r="H412" s="15"/>
    </row>
    <row r="413" customFormat="false" ht="31.5" hidden="false" customHeight="true" outlineLevel="0" collapsed="false">
      <c r="A413" s="17" t="n">
        <v>363</v>
      </c>
      <c r="B413" s="17" t="s">
        <v>460</v>
      </c>
      <c r="C413" s="18" t="s">
        <v>461</v>
      </c>
      <c r="D413" s="17" t="s">
        <v>221</v>
      </c>
      <c r="E413" s="19" t="n">
        <v>4.4</v>
      </c>
      <c r="F413" s="20"/>
      <c r="G413" s="21" t="n">
        <v>1</v>
      </c>
      <c r="H413" s="22" t="n">
        <f aca="false">ROUND($E413*F413*G413,2)</f>
        <v>0</v>
      </c>
    </row>
    <row r="414" customFormat="false" ht="30" hidden="false" customHeight="true" outlineLevel="0" collapsed="false">
      <c r="A414" s="17" t="n">
        <v>364</v>
      </c>
      <c r="B414" s="17" t="s">
        <v>462</v>
      </c>
      <c r="C414" s="18" t="s">
        <v>463</v>
      </c>
      <c r="D414" s="17" t="s">
        <v>221</v>
      </c>
      <c r="E414" s="19" t="n">
        <v>49.6</v>
      </c>
      <c r="F414" s="20"/>
      <c r="G414" s="21" t="n">
        <v>1</v>
      </c>
      <c r="H414" s="22" t="n">
        <f aca="false">ROUND($E414*F414*G414,2)</f>
        <v>0</v>
      </c>
    </row>
    <row r="415" customFormat="false" ht="33.75" hidden="false" customHeight="true" outlineLevel="0" collapsed="false">
      <c r="A415" s="17" t="n">
        <v>365</v>
      </c>
      <c r="B415" s="17" t="s">
        <v>464</v>
      </c>
      <c r="C415" s="18" t="s">
        <v>465</v>
      </c>
      <c r="D415" s="17" t="s">
        <v>221</v>
      </c>
      <c r="E415" s="19" t="n">
        <v>23</v>
      </c>
      <c r="F415" s="20"/>
      <c r="G415" s="21" t="n">
        <v>1</v>
      </c>
      <c r="H415" s="22" t="n">
        <f aca="false">ROUND($E415*F415*G415,2)</f>
        <v>0</v>
      </c>
    </row>
    <row r="416" customFormat="false" ht="34.5" hidden="false" customHeight="true" outlineLevel="0" collapsed="false">
      <c r="A416" s="17" t="n">
        <v>366</v>
      </c>
      <c r="B416" s="17" t="s">
        <v>466</v>
      </c>
      <c r="C416" s="18" t="s">
        <v>467</v>
      </c>
      <c r="D416" s="17" t="s">
        <v>221</v>
      </c>
      <c r="E416" s="19" t="n">
        <v>53.8</v>
      </c>
      <c r="F416" s="20"/>
      <c r="G416" s="21" t="n">
        <v>1</v>
      </c>
      <c r="H416" s="22" t="n">
        <f aca="false">ROUND($E416*F416*G416,2)</f>
        <v>0</v>
      </c>
    </row>
    <row r="417" customFormat="false" ht="33" hidden="false" customHeight="true" outlineLevel="0" collapsed="false">
      <c r="A417" s="17" t="n">
        <v>367</v>
      </c>
      <c r="B417" s="17" t="s">
        <v>468</v>
      </c>
      <c r="C417" s="18" t="s">
        <v>469</v>
      </c>
      <c r="D417" s="17" t="s">
        <v>221</v>
      </c>
      <c r="E417" s="19" t="n">
        <v>88.2</v>
      </c>
      <c r="F417" s="20"/>
      <c r="G417" s="21" t="n">
        <v>1</v>
      </c>
      <c r="H417" s="22" t="n">
        <f aca="false">ROUND($E417*F417*G417,2)</f>
        <v>0</v>
      </c>
    </row>
    <row r="418" customFormat="false" ht="15" hidden="false" customHeight="true" outlineLevel="0" collapsed="false">
      <c r="A418" s="17" t="n">
        <v>368</v>
      </c>
      <c r="B418" s="17" t="s">
        <v>19</v>
      </c>
      <c r="C418" s="18" t="s">
        <v>406</v>
      </c>
      <c r="D418" s="17" t="s">
        <v>21</v>
      </c>
      <c r="E418" s="19" t="n">
        <v>0.15</v>
      </c>
      <c r="F418" s="20"/>
      <c r="G418" s="21" t="n">
        <v>1</v>
      </c>
      <c r="H418" s="22" t="n">
        <f aca="false">ROUND($E418*F418*G418,2)</f>
        <v>0</v>
      </c>
    </row>
    <row r="419" customFormat="false" ht="24.75" hidden="false" customHeight="true" outlineLevel="0" collapsed="false">
      <c r="A419" s="17" t="n">
        <v>369</v>
      </c>
      <c r="B419" s="17" t="s">
        <v>470</v>
      </c>
      <c r="C419" s="18" t="s">
        <v>471</v>
      </c>
      <c r="D419" s="17" t="s">
        <v>221</v>
      </c>
      <c r="E419" s="19" t="n">
        <v>37.4</v>
      </c>
      <c r="F419" s="20"/>
      <c r="G419" s="21" t="n">
        <v>1</v>
      </c>
      <c r="H419" s="22" t="n">
        <f aca="false">ROUND($E419*F419*G419,2)</f>
        <v>0</v>
      </c>
    </row>
    <row r="420" customFormat="false" ht="26.25" hidden="false" customHeight="true" outlineLevel="0" collapsed="false">
      <c r="A420" s="17" t="n">
        <v>370</v>
      </c>
      <c r="B420" s="17" t="s">
        <v>472</v>
      </c>
      <c r="C420" s="18" t="s">
        <v>473</v>
      </c>
      <c r="D420" s="17" t="s">
        <v>221</v>
      </c>
      <c r="E420" s="19" t="n">
        <v>207.6</v>
      </c>
      <c r="F420" s="20"/>
      <c r="G420" s="21" t="n">
        <v>1</v>
      </c>
      <c r="H420" s="22" t="n">
        <f aca="false">ROUND($E420*F420*G420,2)</f>
        <v>0</v>
      </c>
    </row>
    <row r="421" customFormat="false" ht="26.25" hidden="false" customHeight="true" outlineLevel="0" collapsed="false">
      <c r="A421" s="17" t="n">
        <v>371</v>
      </c>
      <c r="B421" s="17" t="s">
        <v>472</v>
      </c>
      <c r="C421" s="18" t="s">
        <v>474</v>
      </c>
      <c r="D421" s="17" t="s">
        <v>221</v>
      </c>
      <c r="E421" s="19" t="n">
        <v>212.6</v>
      </c>
      <c r="F421" s="20"/>
      <c r="G421" s="21" t="n">
        <v>1</v>
      </c>
      <c r="H421" s="22" t="n">
        <f aca="false">ROUND($E421*F421*G421,2)</f>
        <v>0</v>
      </c>
    </row>
    <row r="422" customFormat="false" ht="24.75" hidden="false" customHeight="true" outlineLevel="0" collapsed="false">
      <c r="A422" s="17" t="n">
        <v>372</v>
      </c>
      <c r="B422" s="17" t="s">
        <v>475</v>
      </c>
      <c r="C422" s="18" t="s">
        <v>476</v>
      </c>
      <c r="D422" s="17" t="s">
        <v>24</v>
      </c>
      <c r="E422" s="19" t="n">
        <v>1</v>
      </c>
      <c r="F422" s="20"/>
      <c r="G422" s="21" t="n">
        <v>1</v>
      </c>
      <c r="H422" s="22" t="n">
        <f aca="false">ROUND($E422*F422*G422,2)</f>
        <v>0</v>
      </c>
    </row>
    <row r="423" customFormat="false" ht="23.25" hidden="false" customHeight="true" outlineLevel="0" collapsed="false">
      <c r="A423" s="17" t="n">
        <v>373</v>
      </c>
      <c r="B423" s="17" t="s">
        <v>477</v>
      </c>
      <c r="C423" s="18" t="s">
        <v>478</v>
      </c>
      <c r="D423" s="17" t="s">
        <v>24</v>
      </c>
      <c r="E423" s="19" t="n">
        <v>1</v>
      </c>
      <c r="F423" s="20"/>
      <c r="G423" s="21" t="n">
        <v>1</v>
      </c>
      <c r="H423" s="22" t="n">
        <f aca="false">ROUND($E423*F423*G423,2)</f>
        <v>0</v>
      </c>
    </row>
    <row r="424" customFormat="false" ht="24" hidden="false" customHeight="true" outlineLevel="0" collapsed="false">
      <c r="A424" s="17" t="n">
        <v>374</v>
      </c>
      <c r="B424" s="17" t="s">
        <v>479</v>
      </c>
      <c r="C424" s="18" t="s">
        <v>480</v>
      </c>
      <c r="D424" s="17" t="s">
        <v>24</v>
      </c>
      <c r="E424" s="19" t="n">
        <v>3</v>
      </c>
      <c r="F424" s="20"/>
      <c r="G424" s="21" t="n">
        <v>1</v>
      </c>
      <c r="H424" s="22" t="n">
        <f aca="false">ROUND($E424*F424*G424,2)</f>
        <v>0</v>
      </c>
    </row>
    <row r="425" customFormat="false" ht="42" hidden="false" customHeight="true" outlineLevel="0" collapsed="false">
      <c r="A425" s="17" t="n">
        <v>375</v>
      </c>
      <c r="B425" s="17" t="s">
        <v>481</v>
      </c>
      <c r="C425" s="28" t="s">
        <v>482</v>
      </c>
      <c r="D425" s="17" t="s">
        <v>24</v>
      </c>
      <c r="E425" s="19" t="n">
        <v>1</v>
      </c>
      <c r="F425" s="20"/>
      <c r="G425" s="21" t="n">
        <v>1</v>
      </c>
      <c r="H425" s="22" t="n">
        <f aca="false">ROUND($E425*F425*G425,2)</f>
        <v>0</v>
      </c>
    </row>
    <row r="426" customFormat="false" ht="42.75" hidden="false" customHeight="true" outlineLevel="0" collapsed="false">
      <c r="A426" s="17" t="n">
        <v>376</v>
      </c>
      <c r="B426" s="17" t="s">
        <v>483</v>
      </c>
      <c r="C426" s="28" t="s">
        <v>484</v>
      </c>
      <c r="D426" s="17" t="s">
        <v>24</v>
      </c>
      <c r="E426" s="19" t="n">
        <v>1</v>
      </c>
      <c r="F426" s="20"/>
      <c r="G426" s="21" t="n">
        <v>1</v>
      </c>
      <c r="H426" s="22" t="n">
        <f aca="false">ROUND($E426*F426*G426,2)</f>
        <v>0</v>
      </c>
    </row>
    <row r="427" customFormat="false" ht="44.25" hidden="false" customHeight="true" outlineLevel="0" collapsed="false">
      <c r="A427" s="17" t="n">
        <v>377</v>
      </c>
      <c r="B427" s="17" t="s">
        <v>485</v>
      </c>
      <c r="C427" s="28" t="s">
        <v>486</v>
      </c>
      <c r="D427" s="17" t="s">
        <v>24</v>
      </c>
      <c r="E427" s="19" t="n">
        <v>3</v>
      </c>
      <c r="F427" s="20"/>
      <c r="G427" s="21" t="n">
        <v>1</v>
      </c>
      <c r="H427" s="22" t="n">
        <f aca="false">ROUND($E427*F427*G427,2)</f>
        <v>0</v>
      </c>
    </row>
    <row r="428" customFormat="false" ht="42.75" hidden="false" customHeight="true" outlineLevel="0" collapsed="false">
      <c r="A428" s="17" t="n">
        <v>378</v>
      </c>
      <c r="B428" s="17" t="s">
        <v>487</v>
      </c>
      <c r="C428" s="18" t="s">
        <v>488</v>
      </c>
      <c r="D428" s="17" t="s">
        <v>24</v>
      </c>
      <c r="E428" s="19" t="n">
        <v>2</v>
      </c>
      <c r="F428" s="20"/>
      <c r="G428" s="21" t="n">
        <v>1</v>
      </c>
      <c r="H428" s="22" t="n">
        <f aca="false">ROUND($E428*F428*G428,2)</f>
        <v>0</v>
      </c>
    </row>
    <row r="429" customFormat="false" ht="40.5" hidden="false" customHeight="true" outlineLevel="0" collapsed="false">
      <c r="A429" s="17" t="n">
        <v>379</v>
      </c>
      <c r="B429" s="17" t="s">
        <v>489</v>
      </c>
      <c r="C429" s="18" t="s">
        <v>490</v>
      </c>
      <c r="D429" s="17" t="s">
        <v>24</v>
      </c>
      <c r="E429" s="19" t="n">
        <v>1</v>
      </c>
      <c r="F429" s="20"/>
      <c r="G429" s="21" t="n">
        <v>1</v>
      </c>
      <c r="H429" s="22" t="n">
        <f aca="false">ROUND($E429*F429*G429,2)</f>
        <v>0</v>
      </c>
    </row>
    <row r="430" customFormat="false" ht="43.5" hidden="false" customHeight="true" outlineLevel="0" collapsed="false">
      <c r="A430" s="17" t="n">
        <v>380</v>
      </c>
      <c r="B430" s="17" t="s">
        <v>489</v>
      </c>
      <c r="C430" s="18" t="s">
        <v>491</v>
      </c>
      <c r="D430" s="17" t="s">
        <v>24</v>
      </c>
      <c r="E430" s="19" t="n">
        <v>1</v>
      </c>
      <c r="F430" s="20"/>
      <c r="G430" s="21" t="n">
        <v>1</v>
      </c>
      <c r="H430" s="22" t="n">
        <f aca="false">ROUND($E430*F430*G430,2)</f>
        <v>0</v>
      </c>
    </row>
    <row r="431" customFormat="false" ht="41.25" hidden="false" customHeight="true" outlineLevel="0" collapsed="false">
      <c r="A431" s="17" t="n">
        <v>381</v>
      </c>
      <c r="B431" s="17" t="s">
        <v>492</v>
      </c>
      <c r="C431" s="18" t="s">
        <v>493</v>
      </c>
      <c r="D431" s="17" t="s">
        <v>24</v>
      </c>
      <c r="E431" s="19" t="n">
        <v>1</v>
      </c>
      <c r="F431" s="20"/>
      <c r="G431" s="21" t="n">
        <v>1</v>
      </c>
      <c r="H431" s="22" t="n">
        <f aca="false">ROUND($E431*F431*G431,2)</f>
        <v>0</v>
      </c>
    </row>
    <row r="432" customFormat="false" ht="49.5" hidden="false" customHeight="true" outlineLevel="0" collapsed="false">
      <c r="A432" s="17" t="n">
        <v>382</v>
      </c>
      <c r="B432" s="17" t="s">
        <v>492</v>
      </c>
      <c r="C432" s="18" t="s">
        <v>494</v>
      </c>
      <c r="D432" s="17" t="s">
        <v>24</v>
      </c>
      <c r="E432" s="19" t="n">
        <v>3</v>
      </c>
      <c r="F432" s="20"/>
      <c r="G432" s="21" t="n">
        <v>1</v>
      </c>
      <c r="H432" s="22" t="n">
        <f aca="false">ROUND($E432*F432*G432,2)</f>
        <v>0</v>
      </c>
    </row>
    <row r="433" customFormat="false" ht="43.5" hidden="false" customHeight="true" outlineLevel="0" collapsed="false">
      <c r="A433" s="17" t="n">
        <v>383</v>
      </c>
      <c r="B433" s="17" t="s">
        <v>495</v>
      </c>
      <c r="C433" s="18" t="s">
        <v>496</v>
      </c>
      <c r="D433" s="17" t="s">
        <v>24</v>
      </c>
      <c r="E433" s="19" t="n">
        <v>1</v>
      </c>
      <c r="F433" s="20"/>
      <c r="G433" s="21" t="n">
        <v>1</v>
      </c>
      <c r="H433" s="22" t="n">
        <f aca="false">ROUND($E433*F433*G433,2)</f>
        <v>0</v>
      </c>
    </row>
    <row r="434" customFormat="false" ht="45.75" hidden="false" customHeight="true" outlineLevel="0" collapsed="false">
      <c r="A434" s="17" t="n">
        <v>384</v>
      </c>
      <c r="B434" s="17" t="s">
        <v>489</v>
      </c>
      <c r="C434" s="18" t="s">
        <v>497</v>
      </c>
      <c r="D434" s="17" t="s">
        <v>24</v>
      </c>
      <c r="E434" s="19" t="n">
        <v>1</v>
      </c>
      <c r="F434" s="20"/>
      <c r="G434" s="21" t="n">
        <v>1</v>
      </c>
      <c r="H434" s="22" t="n">
        <f aca="false">ROUND($E434*F434*G434,2)</f>
        <v>0</v>
      </c>
    </row>
    <row r="435" customFormat="false" ht="45" hidden="false" customHeight="true" outlineLevel="0" collapsed="false">
      <c r="A435" s="17" t="n">
        <v>385</v>
      </c>
      <c r="B435" s="17" t="s">
        <v>489</v>
      </c>
      <c r="C435" s="18" t="s">
        <v>498</v>
      </c>
      <c r="D435" s="17" t="s">
        <v>24</v>
      </c>
      <c r="E435" s="19" t="n">
        <v>1</v>
      </c>
      <c r="F435" s="20"/>
      <c r="G435" s="21" t="n">
        <v>1</v>
      </c>
      <c r="H435" s="22" t="n">
        <f aca="false">ROUND($E435*F435*G435,2)</f>
        <v>0</v>
      </c>
    </row>
    <row r="436" customFormat="false" ht="45.75" hidden="false" customHeight="true" outlineLevel="0" collapsed="false">
      <c r="A436" s="17" t="n">
        <v>386</v>
      </c>
      <c r="B436" s="17" t="s">
        <v>489</v>
      </c>
      <c r="C436" s="18" t="s">
        <v>499</v>
      </c>
      <c r="D436" s="17" t="s">
        <v>24</v>
      </c>
      <c r="E436" s="19" t="n">
        <v>1</v>
      </c>
      <c r="F436" s="20"/>
      <c r="G436" s="21" t="n">
        <v>1</v>
      </c>
      <c r="H436" s="22" t="n">
        <f aca="false">ROUND($E436*F436*G436,2)</f>
        <v>0</v>
      </c>
    </row>
    <row r="437" customFormat="false" ht="45" hidden="false" customHeight="true" outlineLevel="0" collapsed="false">
      <c r="A437" s="17" t="n">
        <v>387</v>
      </c>
      <c r="B437" s="17" t="s">
        <v>489</v>
      </c>
      <c r="C437" s="18" t="s">
        <v>500</v>
      </c>
      <c r="D437" s="17" t="s">
        <v>24</v>
      </c>
      <c r="E437" s="19" t="n">
        <v>1</v>
      </c>
      <c r="F437" s="20"/>
      <c r="G437" s="21" t="n">
        <v>1</v>
      </c>
      <c r="H437" s="22" t="n">
        <f aca="false">ROUND($E437*F437*G437,2)</f>
        <v>0</v>
      </c>
    </row>
    <row r="438" customFormat="false" ht="45.75" hidden="false" customHeight="true" outlineLevel="0" collapsed="false">
      <c r="A438" s="17" t="n">
        <v>388</v>
      </c>
      <c r="B438" s="17" t="s">
        <v>501</v>
      </c>
      <c r="C438" s="18" t="s">
        <v>502</v>
      </c>
      <c r="D438" s="17" t="s">
        <v>24</v>
      </c>
      <c r="E438" s="19" t="n">
        <v>2</v>
      </c>
      <c r="F438" s="20"/>
      <c r="G438" s="21" t="n">
        <v>1</v>
      </c>
      <c r="H438" s="22" t="n">
        <f aca="false">ROUND($E438*F438*G438,2)</f>
        <v>0</v>
      </c>
    </row>
    <row r="439" customFormat="false" ht="46.5" hidden="false" customHeight="true" outlineLevel="0" collapsed="false">
      <c r="A439" s="17" t="n">
        <v>389</v>
      </c>
      <c r="B439" s="17" t="s">
        <v>501</v>
      </c>
      <c r="C439" s="18" t="s">
        <v>503</v>
      </c>
      <c r="D439" s="17" t="s">
        <v>24</v>
      </c>
      <c r="E439" s="19" t="n">
        <v>25</v>
      </c>
      <c r="F439" s="20"/>
      <c r="G439" s="21" t="n">
        <v>1</v>
      </c>
      <c r="H439" s="22" t="n">
        <f aca="false">ROUND($E439*F439*G439,2)</f>
        <v>0</v>
      </c>
    </row>
    <row r="440" customFormat="false" ht="42.75" hidden="false" customHeight="true" outlineLevel="0" collapsed="false">
      <c r="A440" s="17" t="n">
        <v>390</v>
      </c>
      <c r="B440" s="17" t="s">
        <v>504</v>
      </c>
      <c r="C440" s="18" t="s">
        <v>505</v>
      </c>
      <c r="D440" s="17" t="s">
        <v>24</v>
      </c>
      <c r="E440" s="19" t="n">
        <v>2</v>
      </c>
      <c r="F440" s="20"/>
      <c r="G440" s="21" t="n">
        <v>1</v>
      </c>
      <c r="H440" s="22" t="n">
        <f aca="false">ROUND($E440*F440*G440,2)</f>
        <v>0</v>
      </c>
    </row>
    <row r="441" customFormat="false" ht="39.75" hidden="false" customHeight="true" outlineLevel="0" collapsed="false">
      <c r="A441" s="17" t="n">
        <v>391</v>
      </c>
      <c r="B441" s="17" t="s">
        <v>489</v>
      </c>
      <c r="C441" s="18" t="s">
        <v>506</v>
      </c>
      <c r="D441" s="17" t="s">
        <v>24</v>
      </c>
      <c r="E441" s="19" t="n">
        <v>3</v>
      </c>
      <c r="F441" s="20"/>
      <c r="G441" s="21" t="n">
        <v>1</v>
      </c>
      <c r="H441" s="22" t="n">
        <f aca="false">ROUND($E441*F441*G441,2)</f>
        <v>0</v>
      </c>
    </row>
    <row r="442" customFormat="false" ht="45" hidden="false" customHeight="true" outlineLevel="0" collapsed="false">
      <c r="A442" s="17" t="n">
        <v>392</v>
      </c>
      <c r="B442" s="17" t="s">
        <v>489</v>
      </c>
      <c r="C442" s="18" t="s">
        <v>507</v>
      </c>
      <c r="D442" s="17" t="s">
        <v>24</v>
      </c>
      <c r="E442" s="19" t="n">
        <v>4</v>
      </c>
      <c r="F442" s="20"/>
      <c r="G442" s="21" t="n">
        <v>1</v>
      </c>
      <c r="H442" s="22" t="n">
        <f aca="false">ROUND($E442*F442*G442,2)</f>
        <v>0</v>
      </c>
    </row>
    <row r="443" customFormat="false" ht="20.25" hidden="false" customHeight="true" outlineLevel="0" collapsed="false">
      <c r="A443" s="17" t="n">
        <v>393</v>
      </c>
      <c r="B443" s="17" t="s">
        <v>508</v>
      </c>
      <c r="C443" s="18" t="s">
        <v>509</v>
      </c>
      <c r="D443" s="17" t="s">
        <v>18</v>
      </c>
      <c r="E443" s="19" t="n">
        <v>87.8</v>
      </c>
      <c r="F443" s="20"/>
      <c r="G443" s="21" t="n">
        <v>1</v>
      </c>
      <c r="H443" s="22" t="n">
        <f aca="false">ROUND($E443*F443*G443,2)</f>
        <v>0</v>
      </c>
      <c r="I443" s="23"/>
    </row>
    <row r="444" customFormat="false" ht="21" hidden="false" customHeight="true" outlineLevel="0" collapsed="false">
      <c r="A444" s="17" t="n">
        <v>394</v>
      </c>
      <c r="B444" s="17" t="s">
        <v>510</v>
      </c>
      <c r="C444" s="18" t="s">
        <v>511</v>
      </c>
      <c r="D444" s="17" t="s">
        <v>259</v>
      </c>
      <c r="E444" s="19" t="n">
        <v>2</v>
      </c>
      <c r="F444" s="20"/>
      <c r="G444" s="21" t="n">
        <v>1</v>
      </c>
      <c r="H444" s="22" t="n">
        <f aca="false">ROUND($E444*F444*G444,2)</f>
        <v>0</v>
      </c>
    </row>
    <row r="445" customFormat="false" ht="22.5" hidden="false" customHeight="true" outlineLevel="0" collapsed="false">
      <c r="A445" s="17" t="n">
        <v>395</v>
      </c>
      <c r="B445" s="17" t="s">
        <v>512</v>
      </c>
      <c r="C445" s="18" t="s">
        <v>513</v>
      </c>
      <c r="D445" s="17" t="s">
        <v>259</v>
      </c>
      <c r="E445" s="19" t="n">
        <v>47</v>
      </c>
      <c r="F445" s="20"/>
      <c r="G445" s="21" t="n">
        <v>1</v>
      </c>
      <c r="H445" s="22" t="n">
        <f aca="false">ROUND($E445*F445*G445,2)</f>
        <v>0</v>
      </c>
    </row>
    <row r="446" customFormat="false" ht="24" hidden="false" customHeight="true" outlineLevel="0" collapsed="false">
      <c r="A446" s="17" t="n">
        <v>396</v>
      </c>
      <c r="B446" s="17" t="s">
        <v>514</v>
      </c>
      <c r="C446" s="18" t="s">
        <v>515</v>
      </c>
      <c r="D446" s="17" t="s">
        <v>24</v>
      </c>
      <c r="E446" s="19" t="n">
        <v>49</v>
      </c>
      <c r="F446" s="20"/>
      <c r="G446" s="21" t="n">
        <v>1</v>
      </c>
      <c r="H446" s="22" t="n">
        <f aca="false">ROUND($E446*F446*G446,2)</f>
        <v>0</v>
      </c>
    </row>
    <row r="447" customFormat="false" ht="38.25" hidden="false" customHeight="true" outlineLevel="0" collapsed="false">
      <c r="A447" s="17" t="n">
        <v>397</v>
      </c>
      <c r="B447" s="17" t="s">
        <v>516</v>
      </c>
      <c r="C447" s="18" t="s">
        <v>517</v>
      </c>
      <c r="D447" s="17" t="s">
        <v>24</v>
      </c>
      <c r="E447" s="19" t="n">
        <v>49</v>
      </c>
      <c r="F447" s="20"/>
      <c r="G447" s="21" t="n">
        <v>1</v>
      </c>
      <c r="H447" s="22" t="n">
        <f aca="false">ROUND($E447*F447*G447,2)</f>
        <v>0</v>
      </c>
    </row>
    <row r="448" customFormat="false" ht="24.75" hidden="false" customHeight="true" outlineLevel="0" collapsed="false">
      <c r="A448" s="17" t="n">
        <v>398</v>
      </c>
      <c r="B448" s="17" t="s">
        <v>518</v>
      </c>
      <c r="C448" s="18" t="s">
        <v>519</v>
      </c>
      <c r="D448" s="17" t="s">
        <v>221</v>
      </c>
      <c r="E448" s="19" t="n">
        <v>219</v>
      </c>
      <c r="F448" s="20"/>
      <c r="G448" s="21" t="n">
        <v>1</v>
      </c>
      <c r="H448" s="22" t="n">
        <f aca="false">ROUND($E448*F448*G448,2)</f>
        <v>0</v>
      </c>
    </row>
    <row r="449" customFormat="false" ht="21" hidden="false" customHeight="true" outlineLevel="0" collapsed="false">
      <c r="A449" s="17" t="n">
        <v>399</v>
      </c>
      <c r="B449" s="17" t="s">
        <v>520</v>
      </c>
      <c r="C449" s="18" t="s">
        <v>521</v>
      </c>
      <c r="D449" s="17" t="s">
        <v>522</v>
      </c>
      <c r="E449" s="19" t="n">
        <v>1</v>
      </c>
      <c r="F449" s="20"/>
      <c r="G449" s="21" t="n">
        <v>1</v>
      </c>
      <c r="H449" s="22" t="n">
        <f aca="false">ROUND($E449*F449*G449,2)</f>
        <v>0</v>
      </c>
    </row>
    <row r="450" customFormat="false" ht="25.5" hidden="false" customHeight="true" outlineLevel="0" collapsed="false">
      <c r="A450" s="17" t="n">
        <v>400</v>
      </c>
      <c r="B450" s="17" t="s">
        <v>523</v>
      </c>
      <c r="C450" s="18" t="s">
        <v>524</v>
      </c>
      <c r="D450" s="17" t="s">
        <v>221</v>
      </c>
      <c r="E450" s="19" t="n">
        <v>457.6</v>
      </c>
      <c r="F450" s="20"/>
      <c r="G450" s="21" t="n">
        <v>1</v>
      </c>
      <c r="H450" s="22" t="n">
        <f aca="false">ROUND($E450*F450*G450,2)</f>
        <v>0</v>
      </c>
    </row>
    <row r="451" customFormat="false" ht="21.75" hidden="false" customHeight="true" outlineLevel="0" collapsed="false">
      <c r="A451" s="17" t="n">
        <v>401</v>
      </c>
      <c r="B451" s="17" t="s">
        <v>525</v>
      </c>
      <c r="C451" s="18" t="s">
        <v>526</v>
      </c>
      <c r="D451" s="17" t="s">
        <v>221</v>
      </c>
      <c r="E451" s="19" t="n">
        <v>676.6</v>
      </c>
      <c r="F451" s="20"/>
      <c r="G451" s="21" t="n">
        <v>1</v>
      </c>
      <c r="H451" s="22" t="n">
        <f aca="false">ROUND($E451*F451*G451,2)</f>
        <v>0</v>
      </c>
    </row>
    <row r="452" customFormat="false" ht="21" hidden="false" customHeight="true" outlineLevel="0" collapsed="false">
      <c r="A452" s="17" t="n">
        <v>402</v>
      </c>
      <c r="B452" s="17" t="s">
        <v>527</v>
      </c>
      <c r="C452" s="18" t="s">
        <v>528</v>
      </c>
      <c r="D452" s="17" t="s">
        <v>529</v>
      </c>
      <c r="E452" s="19" t="n">
        <v>49</v>
      </c>
      <c r="F452" s="20"/>
      <c r="G452" s="21" t="n">
        <v>1</v>
      </c>
      <c r="H452" s="22" t="n">
        <f aca="false">ROUND($E452*F452*G452,2)</f>
        <v>0</v>
      </c>
    </row>
    <row r="453" customFormat="false" ht="32.25" hidden="false" customHeight="true" outlineLevel="0" collapsed="false">
      <c r="A453" s="17" t="n">
        <v>403</v>
      </c>
      <c r="B453" s="17" t="s">
        <v>530</v>
      </c>
      <c r="C453" s="18" t="s">
        <v>531</v>
      </c>
      <c r="D453" s="17" t="s">
        <v>18</v>
      </c>
      <c r="E453" s="19" t="n">
        <v>1.686</v>
      </c>
      <c r="F453" s="20"/>
      <c r="G453" s="21" t="n">
        <v>1</v>
      </c>
      <c r="H453" s="22" t="n">
        <f aca="false">ROUND($E453*F453*G453,2)</f>
        <v>0</v>
      </c>
    </row>
    <row r="454" customFormat="false" ht="33" hidden="false" customHeight="true" outlineLevel="0" collapsed="false">
      <c r="A454" s="17" t="n">
        <v>404</v>
      </c>
      <c r="B454" s="17" t="s">
        <v>532</v>
      </c>
      <c r="C454" s="18" t="s">
        <v>533</v>
      </c>
      <c r="D454" s="17" t="s">
        <v>18</v>
      </c>
      <c r="E454" s="19" t="n">
        <v>14.8</v>
      </c>
      <c r="F454" s="20"/>
      <c r="G454" s="21" t="n">
        <v>1</v>
      </c>
      <c r="H454" s="22" t="n">
        <f aca="false">ROUND($E454*F454*G454,2)</f>
        <v>0</v>
      </c>
    </row>
    <row r="455" customFormat="false" ht="33.75" hidden="false" customHeight="true" outlineLevel="0" collapsed="false">
      <c r="A455" s="17" t="n">
        <v>405</v>
      </c>
      <c r="B455" s="17" t="s">
        <v>532</v>
      </c>
      <c r="C455" s="18" t="s">
        <v>534</v>
      </c>
      <c r="D455" s="17" t="s">
        <v>18</v>
      </c>
      <c r="E455" s="19" t="n">
        <v>6.36</v>
      </c>
      <c r="F455" s="20"/>
      <c r="G455" s="21" t="n">
        <v>1</v>
      </c>
      <c r="H455" s="22" t="n">
        <f aca="false">ROUND($E455*F455*G455,2)</f>
        <v>0</v>
      </c>
    </row>
    <row r="456" customFormat="false" ht="34.5" hidden="false" customHeight="true" outlineLevel="0" collapsed="false">
      <c r="A456" s="17" t="n">
        <v>406</v>
      </c>
      <c r="B456" s="17" t="s">
        <v>535</v>
      </c>
      <c r="C456" s="18" t="s">
        <v>536</v>
      </c>
      <c r="D456" s="17" t="s">
        <v>18</v>
      </c>
      <c r="E456" s="19" t="n">
        <v>10.47</v>
      </c>
      <c r="F456" s="20"/>
      <c r="G456" s="21" t="n">
        <v>1</v>
      </c>
      <c r="H456" s="22" t="n">
        <f aca="false">ROUND($E456*F456*G456,2)</f>
        <v>0</v>
      </c>
    </row>
    <row r="457" customFormat="false" ht="31.5" hidden="false" customHeight="true" outlineLevel="0" collapsed="false">
      <c r="A457" s="17" t="n">
        <v>407</v>
      </c>
      <c r="B457" s="17" t="s">
        <v>535</v>
      </c>
      <c r="C457" s="18" t="s">
        <v>537</v>
      </c>
      <c r="D457" s="17" t="s">
        <v>18</v>
      </c>
      <c r="E457" s="19" t="n">
        <v>16.06</v>
      </c>
      <c r="F457" s="20"/>
      <c r="G457" s="21" t="n">
        <v>1</v>
      </c>
      <c r="H457" s="22" t="n">
        <f aca="false">ROUND($E457*F457*G457,2)</f>
        <v>0</v>
      </c>
    </row>
    <row r="458" customFormat="false" ht="30" hidden="false" customHeight="true" outlineLevel="0" collapsed="false">
      <c r="A458" s="17" t="n">
        <v>408</v>
      </c>
      <c r="B458" s="17" t="s">
        <v>396</v>
      </c>
      <c r="C458" s="18" t="s">
        <v>398</v>
      </c>
      <c r="D458" s="17" t="s">
        <v>221</v>
      </c>
      <c r="E458" s="19" t="n">
        <v>37.4</v>
      </c>
      <c r="F458" s="20"/>
      <c r="G458" s="21" t="n">
        <v>1</v>
      </c>
      <c r="H458" s="22" t="n">
        <f aca="false">ROUND($E458*F458*G458,2)</f>
        <v>0</v>
      </c>
    </row>
    <row r="459" customFormat="false" ht="33" hidden="false" customHeight="true" outlineLevel="0" collapsed="false">
      <c r="A459" s="17" t="n">
        <v>409</v>
      </c>
      <c r="B459" s="17" t="s">
        <v>399</v>
      </c>
      <c r="C459" s="18" t="s">
        <v>400</v>
      </c>
      <c r="D459" s="17" t="s">
        <v>221</v>
      </c>
      <c r="E459" s="19" t="n">
        <v>207.6</v>
      </c>
      <c r="F459" s="20"/>
      <c r="G459" s="21" t="n">
        <v>1</v>
      </c>
      <c r="H459" s="22" t="n">
        <f aca="false">ROUND($E459*F459*G459,2)</f>
        <v>0</v>
      </c>
    </row>
    <row r="460" customFormat="false" ht="33.75" hidden="false" customHeight="true" outlineLevel="0" collapsed="false">
      <c r="A460" s="17" t="n">
        <v>410</v>
      </c>
      <c r="B460" s="17" t="s">
        <v>399</v>
      </c>
      <c r="C460" s="18" t="s">
        <v>401</v>
      </c>
      <c r="D460" s="17" t="s">
        <v>221</v>
      </c>
      <c r="E460" s="19" t="n">
        <v>212.6</v>
      </c>
      <c r="F460" s="20"/>
      <c r="G460" s="21" t="n">
        <v>1</v>
      </c>
      <c r="H460" s="22" t="n">
        <f aca="false">ROUND($E460*F460*G460,2)</f>
        <v>0</v>
      </c>
    </row>
    <row r="461" customFormat="false" ht="12.75" hidden="false" customHeight="true" outlineLevel="0" collapsed="false">
      <c r="A461" s="25"/>
      <c r="B461" s="25"/>
      <c r="C461" s="25"/>
      <c r="D461" s="25"/>
      <c r="E461" s="25"/>
      <c r="F461" s="25"/>
      <c r="G461" s="26"/>
      <c r="H461" s="27" t="n">
        <f aca="false">SUM(H413:H460)</f>
        <v>0</v>
      </c>
    </row>
    <row r="462" customFormat="false" ht="12.75" hidden="false" customHeight="true" outlineLevel="0" collapsed="false">
      <c r="A462" s="14" t="s">
        <v>538</v>
      </c>
      <c r="B462" s="15" t="s">
        <v>539</v>
      </c>
      <c r="C462" s="15"/>
      <c r="D462" s="15"/>
      <c r="E462" s="15"/>
      <c r="F462" s="15"/>
      <c r="G462" s="15"/>
      <c r="H462" s="15"/>
    </row>
    <row r="463" customFormat="false" ht="34.5" hidden="false" customHeight="true" outlineLevel="0" collapsed="false">
      <c r="A463" s="17" t="n">
        <v>411</v>
      </c>
      <c r="B463" s="17" t="s">
        <v>540</v>
      </c>
      <c r="C463" s="18" t="s">
        <v>541</v>
      </c>
      <c r="D463" s="17" t="s">
        <v>542</v>
      </c>
      <c r="E463" s="19" t="n">
        <v>64.4</v>
      </c>
      <c r="F463" s="20"/>
      <c r="G463" s="21" t="n">
        <v>1</v>
      </c>
      <c r="H463" s="22" t="n">
        <f aca="false">ROUND($E463*F463*G463,2)</f>
        <v>0</v>
      </c>
    </row>
    <row r="464" customFormat="false" ht="45" hidden="false" customHeight="true" outlineLevel="0" collapsed="false">
      <c r="A464" s="17" t="n">
        <v>412</v>
      </c>
      <c r="B464" s="17" t="s">
        <v>543</v>
      </c>
      <c r="C464" s="28" t="s">
        <v>544</v>
      </c>
      <c r="D464" s="17" t="s">
        <v>24</v>
      </c>
      <c r="E464" s="19" t="n">
        <v>2</v>
      </c>
      <c r="F464" s="20"/>
      <c r="G464" s="21" t="n">
        <v>1</v>
      </c>
      <c r="H464" s="22" t="n">
        <f aca="false">ROUND($E464*F464*G464,2)</f>
        <v>0</v>
      </c>
    </row>
    <row r="465" customFormat="false" ht="24.75" hidden="false" customHeight="true" outlineLevel="0" collapsed="false">
      <c r="A465" s="17" t="n">
        <v>413</v>
      </c>
      <c r="B465" s="17" t="s">
        <v>545</v>
      </c>
      <c r="C465" s="18" t="s">
        <v>546</v>
      </c>
      <c r="D465" s="17" t="s">
        <v>24</v>
      </c>
      <c r="E465" s="19" t="n">
        <v>2</v>
      </c>
      <c r="F465" s="20"/>
      <c r="G465" s="21" t="n">
        <v>1</v>
      </c>
      <c r="H465" s="22" t="n">
        <f aca="false">ROUND($E465*F465*G465,2)</f>
        <v>0</v>
      </c>
    </row>
    <row r="466" customFormat="false" ht="53.25" hidden="false" customHeight="true" outlineLevel="0" collapsed="false">
      <c r="A466" s="17" t="n">
        <v>414</v>
      </c>
      <c r="B466" s="17" t="s">
        <v>485</v>
      </c>
      <c r="C466" s="28" t="s">
        <v>547</v>
      </c>
      <c r="D466" s="17" t="s">
        <v>24</v>
      </c>
      <c r="E466" s="19" t="n">
        <v>2</v>
      </c>
      <c r="F466" s="20"/>
      <c r="G466" s="21" t="n">
        <v>1</v>
      </c>
      <c r="H466" s="22" t="n">
        <f aca="false">ROUND($E466*F466*G466,2)</f>
        <v>0</v>
      </c>
    </row>
    <row r="467" customFormat="false" ht="21.75" hidden="false" customHeight="true" outlineLevel="0" collapsed="false">
      <c r="A467" s="17" t="n">
        <v>415</v>
      </c>
      <c r="B467" s="17" t="s">
        <v>512</v>
      </c>
      <c r="C467" s="18" t="s">
        <v>548</v>
      </c>
      <c r="D467" s="17" t="s">
        <v>259</v>
      </c>
      <c r="E467" s="19" t="n">
        <v>8</v>
      </c>
      <c r="F467" s="20"/>
      <c r="G467" s="21" t="n">
        <v>1</v>
      </c>
      <c r="H467" s="22" t="n">
        <f aca="false">ROUND($E467*F467*G467,2)</f>
        <v>0</v>
      </c>
    </row>
    <row r="468" customFormat="false" ht="45" hidden="false" customHeight="true" outlineLevel="0" collapsed="false">
      <c r="A468" s="17" t="n">
        <v>416</v>
      </c>
      <c r="B468" s="17" t="s">
        <v>549</v>
      </c>
      <c r="C468" s="28" t="s">
        <v>550</v>
      </c>
      <c r="D468" s="17" t="s">
        <v>18</v>
      </c>
      <c r="E468" s="19" t="n">
        <v>89.6</v>
      </c>
      <c r="F468" s="20"/>
      <c r="G468" s="21" t="n">
        <v>1</v>
      </c>
      <c r="H468" s="22" t="n">
        <f aca="false">ROUND($E468*F468*G468,2)</f>
        <v>0</v>
      </c>
    </row>
    <row r="469" customFormat="false" ht="27" hidden="false" customHeight="true" outlineLevel="0" collapsed="false">
      <c r="A469" s="17" t="n">
        <v>417</v>
      </c>
      <c r="B469" s="17" t="s">
        <v>520</v>
      </c>
      <c r="C469" s="18" t="s">
        <v>521</v>
      </c>
      <c r="D469" s="17" t="s">
        <v>522</v>
      </c>
      <c r="E469" s="19" t="n">
        <v>1</v>
      </c>
      <c r="F469" s="20"/>
      <c r="G469" s="21" t="n">
        <v>1</v>
      </c>
      <c r="H469" s="22" t="n">
        <f aca="false">ROUND($E469*F469*G469,2)</f>
        <v>0</v>
      </c>
    </row>
    <row r="470" customFormat="false" ht="28.5" hidden="false" customHeight="true" outlineLevel="0" collapsed="false">
      <c r="A470" s="17" t="n">
        <v>418</v>
      </c>
      <c r="B470" s="17" t="s">
        <v>523</v>
      </c>
      <c r="C470" s="18" t="s">
        <v>524</v>
      </c>
      <c r="D470" s="17" t="s">
        <v>221</v>
      </c>
      <c r="E470" s="19" t="n">
        <v>128.8</v>
      </c>
      <c r="F470" s="20"/>
      <c r="G470" s="21" t="n">
        <v>1</v>
      </c>
      <c r="H470" s="22" t="n">
        <f aca="false">ROUND($E470*F470*G470,2)</f>
        <v>0</v>
      </c>
    </row>
    <row r="471" customFormat="false" ht="20.25" hidden="false" customHeight="true" outlineLevel="0" collapsed="false">
      <c r="A471" s="17" t="n">
        <v>419</v>
      </c>
      <c r="B471" s="17" t="s">
        <v>525</v>
      </c>
      <c r="C471" s="18" t="s">
        <v>526</v>
      </c>
      <c r="D471" s="17" t="s">
        <v>221</v>
      </c>
      <c r="E471" s="19" t="n">
        <v>128.8</v>
      </c>
      <c r="F471" s="20"/>
      <c r="G471" s="21" t="n">
        <v>1</v>
      </c>
      <c r="H471" s="22" t="n">
        <f aca="false">ROUND($E471*F471*G471,2)</f>
        <v>0</v>
      </c>
    </row>
    <row r="472" customFormat="false" ht="25.5" hidden="false" customHeight="true" outlineLevel="0" collapsed="false">
      <c r="A472" s="17" t="n">
        <v>420</v>
      </c>
      <c r="B472" s="17" t="s">
        <v>551</v>
      </c>
      <c r="C472" s="18" t="s">
        <v>552</v>
      </c>
      <c r="D472" s="17" t="s">
        <v>18</v>
      </c>
      <c r="E472" s="19" t="n">
        <v>89.6</v>
      </c>
      <c r="F472" s="20"/>
      <c r="G472" s="21" t="n">
        <v>1</v>
      </c>
      <c r="H472" s="22" t="n">
        <f aca="false">ROUND($E472*F472*G472,2)</f>
        <v>0</v>
      </c>
    </row>
    <row r="473" customFormat="false" ht="20.25" hidden="false" customHeight="true" outlineLevel="0" collapsed="false">
      <c r="A473" s="17" t="n">
        <v>421</v>
      </c>
      <c r="B473" s="17" t="s">
        <v>553</v>
      </c>
      <c r="C473" s="18" t="s">
        <v>554</v>
      </c>
      <c r="D473" s="17" t="s">
        <v>18</v>
      </c>
      <c r="E473" s="19" t="n">
        <v>89.6</v>
      </c>
      <c r="F473" s="20"/>
      <c r="G473" s="21" t="n">
        <v>1</v>
      </c>
      <c r="H473" s="22" t="n">
        <f aca="false">ROUND($E473*F473*G473,2)</f>
        <v>0</v>
      </c>
    </row>
    <row r="474" customFormat="false" ht="36" hidden="false" customHeight="true" outlineLevel="0" collapsed="false">
      <c r="A474" s="17" t="n">
        <v>422</v>
      </c>
      <c r="B474" s="17" t="s">
        <v>399</v>
      </c>
      <c r="C474" s="18" t="s">
        <v>401</v>
      </c>
      <c r="D474" s="17" t="s">
        <v>221</v>
      </c>
      <c r="E474" s="19" t="n">
        <v>128.8</v>
      </c>
      <c r="F474" s="20"/>
      <c r="G474" s="21" t="n">
        <v>1</v>
      </c>
      <c r="H474" s="22" t="n">
        <f aca="false">ROUND($E474*F474*G474,2)</f>
        <v>0</v>
      </c>
    </row>
    <row r="475" customFormat="false" ht="12.75" hidden="false" customHeight="true" outlineLevel="0" collapsed="false">
      <c r="A475" s="25"/>
      <c r="B475" s="25"/>
      <c r="C475" s="25"/>
      <c r="D475" s="25"/>
      <c r="E475" s="25"/>
      <c r="F475" s="25"/>
      <c r="G475" s="26"/>
      <c r="H475" s="27" t="n">
        <f aca="false">SUM(H463:H474)</f>
        <v>0</v>
      </c>
    </row>
    <row r="476" customFormat="false" ht="12.75" hidden="false" customHeight="true" outlineLevel="0" collapsed="false">
      <c r="A476" s="14" t="s">
        <v>555</v>
      </c>
      <c r="B476" s="15" t="s">
        <v>556</v>
      </c>
      <c r="C476" s="15"/>
      <c r="D476" s="15"/>
      <c r="E476" s="15"/>
      <c r="F476" s="15"/>
      <c r="G476" s="15"/>
      <c r="H476" s="15"/>
    </row>
    <row r="477" customFormat="false" ht="34.5" hidden="false" customHeight="true" outlineLevel="0" collapsed="false">
      <c r="A477" s="17" t="n">
        <v>423</v>
      </c>
      <c r="B477" s="17" t="s">
        <v>460</v>
      </c>
      <c r="C477" s="18" t="s">
        <v>461</v>
      </c>
      <c r="D477" s="17" t="s">
        <v>221</v>
      </c>
      <c r="E477" s="19" t="n">
        <v>65.8</v>
      </c>
      <c r="F477" s="20"/>
      <c r="G477" s="21" t="n">
        <v>1</v>
      </c>
      <c r="H477" s="22" t="n">
        <f aca="false">ROUND($E477*F477*G477,2)</f>
        <v>0</v>
      </c>
    </row>
    <row r="478" customFormat="false" ht="33" hidden="false" customHeight="true" outlineLevel="0" collapsed="false">
      <c r="A478" s="17" t="n">
        <v>424</v>
      </c>
      <c r="B478" s="17" t="s">
        <v>464</v>
      </c>
      <c r="C478" s="18" t="s">
        <v>465</v>
      </c>
      <c r="D478" s="17" t="s">
        <v>221</v>
      </c>
      <c r="E478" s="19" t="n">
        <v>19</v>
      </c>
      <c r="F478" s="20"/>
      <c r="G478" s="21" t="n">
        <v>1</v>
      </c>
      <c r="H478" s="22" t="n">
        <f aca="false">ROUND($E478*F478*G478,2)</f>
        <v>0</v>
      </c>
    </row>
    <row r="479" customFormat="false" ht="24.75" hidden="false" customHeight="true" outlineLevel="0" collapsed="false">
      <c r="A479" s="17" t="n">
        <v>425</v>
      </c>
      <c r="B479" s="17" t="s">
        <v>557</v>
      </c>
      <c r="C479" s="18" t="s">
        <v>558</v>
      </c>
      <c r="D479" s="17" t="s">
        <v>24</v>
      </c>
      <c r="E479" s="19" t="n">
        <v>1</v>
      </c>
      <c r="F479" s="20"/>
      <c r="G479" s="21" t="n">
        <v>1</v>
      </c>
      <c r="H479" s="22" t="n">
        <f aca="false">ROUND($E479*F479*G479,2)</f>
        <v>0</v>
      </c>
    </row>
    <row r="480" customFormat="false" ht="27.75" hidden="false" customHeight="true" outlineLevel="0" collapsed="false">
      <c r="A480" s="17" t="n">
        <v>426</v>
      </c>
      <c r="B480" s="17" t="s">
        <v>477</v>
      </c>
      <c r="C480" s="18" t="s">
        <v>478</v>
      </c>
      <c r="D480" s="17" t="s">
        <v>24</v>
      </c>
      <c r="E480" s="19" t="n">
        <v>1</v>
      </c>
      <c r="F480" s="20"/>
      <c r="G480" s="21" t="n">
        <v>1</v>
      </c>
      <c r="H480" s="22" t="n">
        <f aca="false">ROUND($E480*F480*G480,2)</f>
        <v>0</v>
      </c>
    </row>
    <row r="481" customFormat="false" ht="45.75" hidden="false" customHeight="true" outlineLevel="0" collapsed="false">
      <c r="A481" s="17" t="n">
        <v>427</v>
      </c>
      <c r="B481" s="17" t="s">
        <v>559</v>
      </c>
      <c r="C481" s="28" t="s">
        <v>560</v>
      </c>
      <c r="D481" s="17" t="s">
        <v>24</v>
      </c>
      <c r="E481" s="19" t="n">
        <v>1</v>
      </c>
      <c r="F481" s="20"/>
      <c r="G481" s="21" t="n">
        <v>1</v>
      </c>
      <c r="H481" s="22" t="n">
        <f aca="false">ROUND($E481*F481*G481,2)</f>
        <v>0</v>
      </c>
    </row>
    <row r="482" customFormat="false" ht="45" hidden="false" customHeight="true" outlineLevel="0" collapsed="false">
      <c r="A482" s="17" t="n">
        <v>428</v>
      </c>
      <c r="B482" s="17" t="s">
        <v>481</v>
      </c>
      <c r="C482" s="28" t="s">
        <v>482</v>
      </c>
      <c r="D482" s="17" t="s">
        <v>24</v>
      </c>
      <c r="E482" s="19" t="n">
        <v>1</v>
      </c>
      <c r="F482" s="20"/>
      <c r="G482" s="21" t="n">
        <v>1</v>
      </c>
      <c r="H482" s="22" t="n">
        <f aca="false">ROUND($E482*F482*G482,2)</f>
        <v>0</v>
      </c>
    </row>
    <row r="483" customFormat="false" ht="24.75" hidden="false" customHeight="true" outlineLevel="0" collapsed="false">
      <c r="A483" s="17" t="n">
        <v>429</v>
      </c>
      <c r="B483" s="17" t="s">
        <v>561</v>
      </c>
      <c r="C483" s="18" t="s">
        <v>562</v>
      </c>
      <c r="D483" s="17" t="s">
        <v>24</v>
      </c>
      <c r="E483" s="19" t="n">
        <v>4</v>
      </c>
      <c r="F483" s="20"/>
      <c r="G483" s="21" t="n">
        <v>1</v>
      </c>
      <c r="H483" s="22" t="n">
        <f aca="false">ROUND($E483*F483*G483,2)</f>
        <v>0</v>
      </c>
    </row>
    <row r="484" customFormat="false" ht="28.5" hidden="false" customHeight="true" outlineLevel="0" collapsed="false">
      <c r="A484" s="17" t="n">
        <v>430</v>
      </c>
      <c r="B484" s="17" t="s">
        <v>545</v>
      </c>
      <c r="C484" s="18" t="s">
        <v>563</v>
      </c>
      <c r="D484" s="17" t="s">
        <v>24</v>
      </c>
      <c r="E484" s="19" t="n">
        <v>4</v>
      </c>
      <c r="F484" s="20"/>
      <c r="G484" s="21" t="n">
        <v>1</v>
      </c>
      <c r="H484" s="22" t="n">
        <f aca="false">ROUND($E484*F484*G484,2)</f>
        <v>0</v>
      </c>
    </row>
    <row r="485" customFormat="false" ht="25.5" hidden="false" customHeight="true" outlineLevel="0" collapsed="false">
      <c r="A485" s="17" t="n">
        <v>431</v>
      </c>
      <c r="B485" s="17" t="s">
        <v>564</v>
      </c>
      <c r="C485" s="18" t="s">
        <v>565</v>
      </c>
      <c r="D485" s="17" t="s">
        <v>24</v>
      </c>
      <c r="E485" s="19" t="n">
        <v>2</v>
      </c>
      <c r="F485" s="20"/>
      <c r="G485" s="21" t="n">
        <v>1</v>
      </c>
      <c r="H485" s="22" t="n">
        <f aca="false">ROUND($E485*F485*G485,2)</f>
        <v>0</v>
      </c>
    </row>
    <row r="486" customFormat="false" ht="25.5" hidden="false" customHeight="true" outlineLevel="0" collapsed="false">
      <c r="A486" s="17" t="n">
        <v>432</v>
      </c>
      <c r="B486" s="17" t="s">
        <v>518</v>
      </c>
      <c r="C486" s="18" t="s">
        <v>519</v>
      </c>
      <c r="D486" s="17" t="s">
        <v>221</v>
      </c>
      <c r="E486" s="19" t="n">
        <v>84.8</v>
      </c>
      <c r="F486" s="20"/>
      <c r="G486" s="21" t="n">
        <v>1</v>
      </c>
      <c r="H486" s="22" t="n">
        <f aca="false">ROUND($E486*F486*G486,2)</f>
        <v>0</v>
      </c>
    </row>
    <row r="487" customFormat="false" ht="18.75" hidden="false" customHeight="true" outlineLevel="0" collapsed="false">
      <c r="A487" s="17" t="n">
        <v>433</v>
      </c>
      <c r="B487" s="17" t="s">
        <v>525</v>
      </c>
      <c r="C487" s="18" t="s">
        <v>526</v>
      </c>
      <c r="D487" s="17" t="s">
        <v>221</v>
      </c>
      <c r="E487" s="19" t="n">
        <v>84.8</v>
      </c>
      <c r="F487" s="20"/>
      <c r="G487" s="21" t="n">
        <v>1</v>
      </c>
      <c r="H487" s="22" t="n">
        <f aca="false">ROUND($E487*F487*G487,2)</f>
        <v>0</v>
      </c>
    </row>
    <row r="488" customFormat="false" ht="25.5" hidden="false" customHeight="true" outlineLevel="0" collapsed="false">
      <c r="A488" s="17" t="n">
        <v>434</v>
      </c>
      <c r="B488" s="17" t="s">
        <v>527</v>
      </c>
      <c r="C488" s="18" t="s">
        <v>528</v>
      </c>
      <c r="D488" s="17" t="s">
        <v>529</v>
      </c>
      <c r="E488" s="19" t="n">
        <v>2</v>
      </c>
      <c r="F488" s="20"/>
      <c r="G488" s="21" t="n">
        <v>1</v>
      </c>
      <c r="H488" s="22" t="n">
        <f aca="false">ROUND($E488*F488*G488,2)</f>
        <v>0</v>
      </c>
    </row>
    <row r="489" customFormat="false" ht="33.75" hidden="false" customHeight="true" outlineLevel="0" collapsed="false">
      <c r="A489" s="17" t="n">
        <v>435</v>
      </c>
      <c r="B489" s="17" t="s">
        <v>566</v>
      </c>
      <c r="C489" s="18" t="s">
        <v>567</v>
      </c>
      <c r="D489" s="17" t="s">
        <v>18</v>
      </c>
      <c r="E489" s="19" t="n">
        <v>29.34</v>
      </c>
      <c r="F489" s="20"/>
      <c r="G489" s="21" t="n">
        <v>1</v>
      </c>
      <c r="H489" s="22" t="n">
        <f aca="false">ROUND($E489*F489*G489,2)</f>
        <v>0</v>
      </c>
    </row>
    <row r="490" customFormat="false" ht="33.75" hidden="false" customHeight="true" outlineLevel="0" collapsed="false">
      <c r="A490" s="17" t="n">
        <v>436</v>
      </c>
      <c r="B490" s="17" t="s">
        <v>535</v>
      </c>
      <c r="C490" s="18" t="s">
        <v>568</v>
      </c>
      <c r="D490" s="17" t="s">
        <v>18</v>
      </c>
      <c r="E490" s="19" t="n">
        <v>7.64</v>
      </c>
      <c r="F490" s="20"/>
      <c r="G490" s="21" t="n">
        <v>1</v>
      </c>
      <c r="H490" s="22" t="n">
        <f aca="false">ROUND($E490*F490*G490,2)</f>
        <v>0</v>
      </c>
    </row>
    <row r="491" customFormat="false" ht="20.25" hidden="false" customHeight="true" outlineLevel="0" collapsed="false">
      <c r="A491" s="17" t="n">
        <v>437</v>
      </c>
      <c r="B491" s="17" t="s">
        <v>569</v>
      </c>
      <c r="C491" s="18" t="s">
        <v>570</v>
      </c>
      <c r="D491" s="17" t="s">
        <v>18</v>
      </c>
      <c r="E491" s="19" t="n">
        <v>3.39</v>
      </c>
      <c r="F491" s="20"/>
      <c r="G491" s="21" t="n">
        <v>1</v>
      </c>
      <c r="H491" s="22" t="n">
        <f aca="false">ROUND($E491*F491*G491,2)</f>
        <v>0</v>
      </c>
    </row>
    <row r="492" customFormat="false" ht="27" hidden="false" customHeight="true" outlineLevel="0" collapsed="false">
      <c r="A492" s="17" t="n">
        <v>438</v>
      </c>
      <c r="B492" s="17" t="s">
        <v>339</v>
      </c>
      <c r="C492" s="18" t="s">
        <v>571</v>
      </c>
      <c r="D492" s="17" t="s">
        <v>259</v>
      </c>
      <c r="E492" s="19" t="n">
        <v>1</v>
      </c>
      <c r="F492" s="20"/>
      <c r="G492" s="21" t="n">
        <v>1</v>
      </c>
      <c r="H492" s="22" t="n">
        <f aca="false">ROUND($E492*F492*G492,2)</f>
        <v>0</v>
      </c>
    </row>
    <row r="493" customFormat="false" ht="12.75" hidden="false" customHeight="true" outlineLevel="0" collapsed="false">
      <c r="A493" s="25"/>
      <c r="B493" s="25"/>
      <c r="C493" s="25"/>
      <c r="D493" s="25"/>
      <c r="E493" s="25"/>
      <c r="F493" s="25"/>
      <c r="G493" s="26"/>
      <c r="H493" s="27" t="n">
        <f aca="false">SUM(H477:H492)</f>
        <v>0</v>
      </c>
    </row>
    <row r="494" customFormat="false" ht="12.75" hidden="false" customHeight="true" outlineLevel="0" collapsed="false">
      <c r="A494" s="16" t="s">
        <v>572</v>
      </c>
      <c r="B494" s="15" t="s">
        <v>573</v>
      </c>
      <c r="C494" s="15"/>
      <c r="D494" s="15"/>
      <c r="E494" s="15"/>
      <c r="F494" s="15"/>
      <c r="G494" s="15"/>
      <c r="H494" s="15"/>
    </row>
    <row r="495" customFormat="false" ht="12.75" hidden="false" customHeight="true" outlineLevel="0" collapsed="false">
      <c r="A495" s="14" t="s">
        <v>574</v>
      </c>
      <c r="B495" s="15" t="s">
        <v>575</v>
      </c>
      <c r="C495" s="15"/>
      <c r="D495" s="15"/>
      <c r="E495" s="15"/>
      <c r="F495" s="15"/>
      <c r="G495" s="15"/>
      <c r="H495" s="15"/>
    </row>
    <row r="496" customFormat="false" ht="65.25" hidden="false" customHeight="true" outlineLevel="0" collapsed="false">
      <c r="A496" s="17" t="n">
        <v>439</v>
      </c>
      <c r="B496" s="17" t="s">
        <v>576</v>
      </c>
      <c r="C496" s="28" t="s">
        <v>577</v>
      </c>
      <c r="D496" s="17" t="s">
        <v>24</v>
      </c>
      <c r="E496" s="19" t="n">
        <v>1</v>
      </c>
      <c r="F496" s="20"/>
      <c r="G496" s="21" t="n">
        <v>1</v>
      </c>
      <c r="H496" s="22" t="n">
        <f aca="false">ROUND($E496*F496*G496,2)</f>
        <v>0</v>
      </c>
    </row>
    <row r="497" customFormat="false" ht="68.25" hidden="false" customHeight="true" outlineLevel="0" collapsed="false">
      <c r="A497" s="17" t="n">
        <v>440</v>
      </c>
      <c r="B497" s="17" t="s">
        <v>578</v>
      </c>
      <c r="C497" s="28" t="s">
        <v>579</v>
      </c>
      <c r="D497" s="17" t="s">
        <v>24</v>
      </c>
      <c r="E497" s="19" t="n">
        <v>1</v>
      </c>
      <c r="F497" s="20"/>
      <c r="G497" s="21" t="n">
        <v>1</v>
      </c>
      <c r="H497" s="22" t="n">
        <f aca="false">ROUND($E497*F497*G497,2)</f>
        <v>0</v>
      </c>
    </row>
    <row r="498" customFormat="false" ht="65.25" hidden="false" customHeight="true" outlineLevel="0" collapsed="false">
      <c r="A498" s="17" t="n">
        <v>441</v>
      </c>
      <c r="B498" s="17" t="s">
        <v>578</v>
      </c>
      <c r="C498" s="28" t="s">
        <v>580</v>
      </c>
      <c r="D498" s="17" t="s">
        <v>24</v>
      </c>
      <c r="E498" s="19" t="n">
        <v>2</v>
      </c>
      <c r="F498" s="20"/>
      <c r="G498" s="21" t="n">
        <v>1</v>
      </c>
      <c r="H498" s="22" t="n">
        <f aca="false">ROUND($E498*F498*G498,2)</f>
        <v>0</v>
      </c>
    </row>
    <row r="499" customFormat="false" ht="67.5" hidden="false" customHeight="true" outlineLevel="0" collapsed="false">
      <c r="A499" s="17" t="n">
        <v>442</v>
      </c>
      <c r="B499" s="17" t="s">
        <v>581</v>
      </c>
      <c r="C499" s="28" t="s">
        <v>582</v>
      </c>
      <c r="D499" s="17" t="s">
        <v>24</v>
      </c>
      <c r="E499" s="19" t="n">
        <v>5</v>
      </c>
      <c r="F499" s="20"/>
      <c r="G499" s="21" t="n">
        <v>1</v>
      </c>
      <c r="H499" s="22" t="n">
        <f aca="false">ROUND($E499*F499*G499,2)</f>
        <v>0</v>
      </c>
    </row>
    <row r="500" customFormat="false" ht="56.25" hidden="false" customHeight="true" outlineLevel="0" collapsed="false">
      <c r="A500" s="17" t="n">
        <v>443</v>
      </c>
      <c r="B500" s="17" t="s">
        <v>581</v>
      </c>
      <c r="C500" s="28" t="s">
        <v>583</v>
      </c>
      <c r="D500" s="17" t="s">
        <v>24</v>
      </c>
      <c r="E500" s="19" t="n">
        <v>1</v>
      </c>
      <c r="F500" s="20"/>
      <c r="G500" s="21" t="n">
        <v>1</v>
      </c>
      <c r="H500" s="22" t="n">
        <f aca="false">ROUND($E500*F500*G500,2)</f>
        <v>0</v>
      </c>
    </row>
    <row r="501" customFormat="false" ht="22.5" hidden="false" customHeight="true" outlineLevel="0" collapsed="false">
      <c r="A501" s="17" t="n">
        <v>444</v>
      </c>
      <c r="B501" s="17" t="s">
        <v>194</v>
      </c>
      <c r="C501" s="28" t="s">
        <v>584</v>
      </c>
      <c r="D501" s="17" t="s">
        <v>40</v>
      </c>
      <c r="E501" s="19" t="n">
        <v>9</v>
      </c>
      <c r="F501" s="20"/>
      <c r="G501" s="21" t="n">
        <v>1</v>
      </c>
      <c r="H501" s="22" t="n">
        <f aca="false">ROUND($E501*F501*G501,2)</f>
        <v>0</v>
      </c>
    </row>
    <row r="502" customFormat="false" ht="24" hidden="false" customHeight="true" outlineLevel="0" collapsed="false">
      <c r="A502" s="17" t="n">
        <v>445</v>
      </c>
      <c r="B502" s="17" t="s">
        <v>194</v>
      </c>
      <c r="C502" s="28" t="s">
        <v>585</v>
      </c>
      <c r="D502" s="17" t="s">
        <v>40</v>
      </c>
      <c r="E502" s="19" t="n">
        <v>1</v>
      </c>
      <c r="F502" s="20"/>
      <c r="G502" s="21" t="n">
        <v>1</v>
      </c>
      <c r="H502" s="22" t="n">
        <f aca="false">ROUND($E502*F502*G502,2)</f>
        <v>0</v>
      </c>
    </row>
    <row r="503" customFormat="false" ht="24.75" hidden="false" customHeight="true" outlineLevel="0" collapsed="false">
      <c r="A503" s="17" t="n">
        <v>446</v>
      </c>
      <c r="B503" s="17" t="s">
        <v>339</v>
      </c>
      <c r="C503" s="28" t="s">
        <v>586</v>
      </c>
      <c r="D503" s="17" t="s">
        <v>259</v>
      </c>
      <c r="E503" s="19" t="n">
        <v>1</v>
      </c>
      <c r="F503" s="20"/>
      <c r="G503" s="21" t="n">
        <v>1</v>
      </c>
      <c r="H503" s="22" t="n">
        <f aca="false">ROUND($E503*F503*G503,2)</f>
        <v>0</v>
      </c>
    </row>
    <row r="504" customFormat="false" ht="28.5" hidden="false" customHeight="true" outlineLevel="0" collapsed="false">
      <c r="A504" s="17" t="n">
        <v>447</v>
      </c>
      <c r="B504" s="17" t="s">
        <v>339</v>
      </c>
      <c r="C504" s="28" t="s">
        <v>587</v>
      </c>
      <c r="D504" s="17" t="s">
        <v>259</v>
      </c>
      <c r="E504" s="19" t="n">
        <v>3</v>
      </c>
      <c r="F504" s="20"/>
      <c r="G504" s="21" t="n">
        <v>1</v>
      </c>
      <c r="H504" s="22" t="n">
        <f aca="false">ROUND($E504*F504*G504,2)</f>
        <v>0</v>
      </c>
    </row>
    <row r="505" customFormat="false" ht="25.5" hidden="false" customHeight="true" outlineLevel="0" collapsed="false">
      <c r="A505" s="17" t="n">
        <v>448</v>
      </c>
      <c r="B505" s="17" t="s">
        <v>339</v>
      </c>
      <c r="C505" s="28" t="s">
        <v>588</v>
      </c>
      <c r="D505" s="17" t="s">
        <v>259</v>
      </c>
      <c r="E505" s="19" t="n">
        <v>1</v>
      </c>
      <c r="F505" s="20"/>
      <c r="G505" s="21" t="n">
        <v>1</v>
      </c>
      <c r="H505" s="22" t="n">
        <f aca="false">ROUND($E505*F505*G505,2)</f>
        <v>0</v>
      </c>
    </row>
    <row r="506" customFormat="false" ht="25.5" hidden="false" customHeight="true" outlineLevel="0" collapsed="false">
      <c r="A506" s="17" t="n">
        <v>449</v>
      </c>
      <c r="B506" s="17" t="s">
        <v>339</v>
      </c>
      <c r="C506" s="28" t="s">
        <v>589</v>
      </c>
      <c r="D506" s="17" t="s">
        <v>259</v>
      </c>
      <c r="E506" s="19" t="n">
        <v>3</v>
      </c>
      <c r="F506" s="20"/>
      <c r="G506" s="21" t="n">
        <v>1</v>
      </c>
      <c r="H506" s="22" t="n">
        <f aca="false">ROUND($E506*F506*G506,2)</f>
        <v>0</v>
      </c>
    </row>
    <row r="507" customFormat="false" ht="18.75" hidden="false" customHeight="true" outlineLevel="0" collapsed="false">
      <c r="A507" s="17" t="n">
        <v>450</v>
      </c>
      <c r="B507" s="17" t="s">
        <v>339</v>
      </c>
      <c r="C507" s="28" t="s">
        <v>590</v>
      </c>
      <c r="D507" s="17" t="s">
        <v>259</v>
      </c>
      <c r="E507" s="19" t="n">
        <v>8</v>
      </c>
      <c r="F507" s="20"/>
      <c r="G507" s="21" t="n">
        <v>1</v>
      </c>
      <c r="H507" s="22" t="n">
        <f aca="false">ROUND($E507*F507*G507,2)</f>
        <v>0</v>
      </c>
    </row>
    <row r="508" customFormat="false" ht="18.75" hidden="false" customHeight="true" outlineLevel="0" collapsed="false">
      <c r="A508" s="17" t="n">
        <v>451</v>
      </c>
      <c r="B508" s="17" t="s">
        <v>339</v>
      </c>
      <c r="C508" s="28" t="s">
        <v>591</v>
      </c>
      <c r="D508" s="17" t="s">
        <v>259</v>
      </c>
      <c r="E508" s="19" t="n">
        <v>1</v>
      </c>
      <c r="F508" s="20"/>
      <c r="G508" s="21" t="n">
        <v>1</v>
      </c>
      <c r="H508" s="22" t="n">
        <f aca="false">ROUND($E508*F508*G508,2)</f>
        <v>0</v>
      </c>
    </row>
    <row r="509" customFormat="false" ht="34.5" hidden="false" customHeight="true" outlineLevel="0" collapsed="false">
      <c r="A509" s="17" t="n">
        <v>452</v>
      </c>
      <c r="B509" s="17" t="s">
        <v>592</v>
      </c>
      <c r="C509" s="18" t="s">
        <v>593</v>
      </c>
      <c r="D509" s="17" t="s">
        <v>221</v>
      </c>
      <c r="E509" s="19" t="n">
        <v>17.4</v>
      </c>
      <c r="F509" s="20"/>
      <c r="G509" s="21" t="n">
        <v>1</v>
      </c>
      <c r="H509" s="22" t="n">
        <f aca="false">ROUND($E509*F509*G509,2)</f>
        <v>0</v>
      </c>
    </row>
    <row r="510" customFormat="false" ht="33" hidden="false" customHeight="true" outlineLevel="0" collapsed="false">
      <c r="A510" s="17" t="n">
        <v>453</v>
      </c>
      <c r="B510" s="17" t="s">
        <v>594</v>
      </c>
      <c r="C510" s="18" t="s">
        <v>595</v>
      </c>
      <c r="D510" s="17" t="s">
        <v>221</v>
      </c>
      <c r="E510" s="19" t="n">
        <v>12.6</v>
      </c>
      <c r="F510" s="20"/>
      <c r="G510" s="21" t="n">
        <v>1</v>
      </c>
      <c r="H510" s="22" t="n">
        <f aca="false">ROUND($E510*F510*G510,2)</f>
        <v>0</v>
      </c>
    </row>
    <row r="511" customFormat="false" ht="33.75" hidden="false" customHeight="true" outlineLevel="0" collapsed="false">
      <c r="A511" s="17" t="n">
        <v>454</v>
      </c>
      <c r="B511" s="17" t="s">
        <v>596</v>
      </c>
      <c r="C511" s="18" t="s">
        <v>597</v>
      </c>
      <c r="D511" s="17" t="s">
        <v>221</v>
      </c>
      <c r="E511" s="19" t="n">
        <v>23.5</v>
      </c>
      <c r="F511" s="20"/>
      <c r="G511" s="21" t="n">
        <v>1</v>
      </c>
      <c r="H511" s="22" t="n">
        <f aca="false">ROUND($E511*F511*G511,2)</f>
        <v>0</v>
      </c>
    </row>
    <row r="512" customFormat="false" ht="31.5" hidden="false" customHeight="true" outlineLevel="0" collapsed="false">
      <c r="A512" s="17" t="n">
        <v>455</v>
      </c>
      <c r="B512" s="17" t="s">
        <v>598</v>
      </c>
      <c r="C512" s="18" t="s">
        <v>599</v>
      </c>
      <c r="D512" s="17" t="s">
        <v>221</v>
      </c>
      <c r="E512" s="19" t="n">
        <v>35.6</v>
      </c>
      <c r="F512" s="20"/>
      <c r="G512" s="21" t="n">
        <v>1</v>
      </c>
      <c r="H512" s="22" t="n">
        <f aca="false">ROUND($E512*F512*G512,2)</f>
        <v>0</v>
      </c>
    </row>
    <row r="513" customFormat="false" ht="33" hidden="false" customHeight="true" outlineLevel="0" collapsed="false">
      <c r="A513" s="17" t="n">
        <v>456</v>
      </c>
      <c r="B513" s="17" t="s">
        <v>600</v>
      </c>
      <c r="C513" s="18" t="s">
        <v>601</v>
      </c>
      <c r="D513" s="17" t="s">
        <v>221</v>
      </c>
      <c r="E513" s="19" t="n">
        <v>38.6</v>
      </c>
      <c r="F513" s="20"/>
      <c r="G513" s="21" t="n">
        <v>1</v>
      </c>
      <c r="H513" s="22" t="n">
        <f aca="false">ROUND($E513*F513*G513,2)</f>
        <v>0</v>
      </c>
    </row>
    <row r="514" customFormat="false" ht="33" hidden="false" customHeight="true" outlineLevel="0" collapsed="false">
      <c r="A514" s="17" t="n">
        <v>457</v>
      </c>
      <c r="B514" s="17" t="s">
        <v>602</v>
      </c>
      <c r="C514" s="18" t="s">
        <v>603</v>
      </c>
      <c r="D514" s="17" t="s">
        <v>221</v>
      </c>
      <c r="E514" s="19" t="n">
        <v>45.5</v>
      </c>
      <c r="F514" s="20"/>
      <c r="G514" s="21" t="n">
        <v>1</v>
      </c>
      <c r="H514" s="22" t="n">
        <f aca="false">ROUND($E514*F514*G514,2)</f>
        <v>0</v>
      </c>
    </row>
    <row r="515" customFormat="false" ht="33" hidden="false" customHeight="true" outlineLevel="0" collapsed="false">
      <c r="A515" s="17" t="n">
        <v>458</v>
      </c>
      <c r="B515" s="17" t="s">
        <v>602</v>
      </c>
      <c r="C515" s="18" t="s">
        <v>604</v>
      </c>
      <c r="D515" s="17" t="s">
        <v>221</v>
      </c>
      <c r="E515" s="19" t="n">
        <v>6.2</v>
      </c>
      <c r="F515" s="20"/>
      <c r="G515" s="21" t="n">
        <v>1</v>
      </c>
      <c r="H515" s="22" t="n">
        <f aca="false">ROUND($E515*F515*G515,2)</f>
        <v>0</v>
      </c>
    </row>
    <row r="516" customFormat="false" ht="21" hidden="false" customHeight="true" outlineLevel="0" collapsed="false">
      <c r="A516" s="17" t="n">
        <v>459</v>
      </c>
      <c r="B516" s="17" t="s">
        <v>605</v>
      </c>
      <c r="C516" s="18" t="s">
        <v>606</v>
      </c>
      <c r="D516" s="17" t="s">
        <v>24</v>
      </c>
      <c r="E516" s="19" t="n">
        <v>2</v>
      </c>
      <c r="F516" s="20"/>
      <c r="G516" s="21" t="n">
        <v>1</v>
      </c>
      <c r="H516" s="22" t="n">
        <f aca="false">ROUND($E516*F516*G516,2)</f>
        <v>0</v>
      </c>
    </row>
    <row r="517" customFormat="false" ht="21.75" hidden="false" customHeight="true" outlineLevel="0" collapsed="false">
      <c r="A517" s="17" t="n">
        <v>460</v>
      </c>
      <c r="B517" s="17" t="s">
        <v>607</v>
      </c>
      <c r="C517" s="18" t="s">
        <v>608</v>
      </c>
      <c r="D517" s="17" t="s">
        <v>24</v>
      </c>
      <c r="E517" s="19" t="n">
        <v>1</v>
      </c>
      <c r="F517" s="20"/>
      <c r="G517" s="21" t="n">
        <v>1</v>
      </c>
      <c r="H517" s="22" t="n">
        <f aca="false">ROUND($E517*F517*G517,2)</f>
        <v>0</v>
      </c>
    </row>
    <row r="518" customFormat="false" ht="25.5" hidden="false" customHeight="true" outlineLevel="0" collapsed="false">
      <c r="A518" s="17" t="n">
        <v>461</v>
      </c>
      <c r="B518" s="17" t="s">
        <v>569</v>
      </c>
      <c r="C518" s="18" t="s">
        <v>609</v>
      </c>
      <c r="D518" s="17" t="s">
        <v>18</v>
      </c>
      <c r="E518" s="19" t="n">
        <v>0.42</v>
      </c>
      <c r="F518" s="20"/>
      <c r="G518" s="21" t="n">
        <v>1</v>
      </c>
      <c r="H518" s="22" t="n">
        <f aca="false">ROUND($E518*F518*G518,2)</f>
        <v>0</v>
      </c>
    </row>
    <row r="519" customFormat="false" ht="18.75" hidden="false" customHeight="true" outlineLevel="0" collapsed="false">
      <c r="A519" s="17" t="n">
        <v>462</v>
      </c>
      <c r="B519" s="17" t="s">
        <v>610</v>
      </c>
      <c r="C519" s="18" t="s">
        <v>611</v>
      </c>
      <c r="D519" s="17" t="s">
        <v>221</v>
      </c>
      <c r="E519" s="19" t="n">
        <v>83.5</v>
      </c>
      <c r="F519" s="20"/>
      <c r="G519" s="21" t="n">
        <v>1</v>
      </c>
      <c r="H519" s="22" t="n">
        <f aca="false">ROUND($E519*F519*G519,2)</f>
        <v>0</v>
      </c>
    </row>
    <row r="520" customFormat="false" ht="24.75" hidden="false" customHeight="true" outlineLevel="0" collapsed="false">
      <c r="A520" s="17" t="n">
        <v>463</v>
      </c>
      <c r="B520" s="17" t="s">
        <v>612</v>
      </c>
      <c r="C520" s="28" t="s">
        <v>613</v>
      </c>
      <c r="D520" s="17" t="s">
        <v>259</v>
      </c>
      <c r="E520" s="19" t="n">
        <v>1</v>
      </c>
      <c r="F520" s="20"/>
      <c r="G520" s="21" t="n">
        <v>1</v>
      </c>
      <c r="H520" s="22" t="n">
        <f aca="false">ROUND($E520*F520*G520,2)</f>
        <v>0</v>
      </c>
      <c r="I520" s="31"/>
    </row>
    <row r="521" customFormat="false" ht="24" hidden="false" customHeight="true" outlineLevel="0" collapsed="false">
      <c r="A521" s="17" t="n">
        <v>464</v>
      </c>
      <c r="B521" s="17" t="s">
        <v>614</v>
      </c>
      <c r="C521" s="18" t="s">
        <v>615</v>
      </c>
      <c r="D521" s="17" t="s">
        <v>259</v>
      </c>
      <c r="E521" s="19" t="n">
        <v>1</v>
      </c>
      <c r="F521" s="20"/>
      <c r="G521" s="21" t="n">
        <v>1</v>
      </c>
      <c r="H521" s="22" t="n">
        <f aca="false">ROUND($E521*F521*G521,2)</f>
        <v>0</v>
      </c>
    </row>
    <row r="522" customFormat="false" ht="25.5" hidden="false" customHeight="true" outlineLevel="0" collapsed="false">
      <c r="A522" s="17" t="n">
        <v>465</v>
      </c>
      <c r="B522" s="17" t="s">
        <v>616</v>
      </c>
      <c r="C522" s="18" t="s">
        <v>617</v>
      </c>
      <c r="D522" s="17" t="s">
        <v>259</v>
      </c>
      <c r="E522" s="19" t="n">
        <v>1</v>
      </c>
      <c r="F522" s="20"/>
      <c r="G522" s="21" t="n">
        <v>1</v>
      </c>
      <c r="H522" s="22" t="n">
        <f aca="false">ROUND($E522*F522*G522,2)</f>
        <v>0</v>
      </c>
    </row>
    <row r="523" customFormat="false" ht="20.25" hidden="false" customHeight="true" outlineLevel="0" collapsed="false">
      <c r="A523" s="17" t="n">
        <v>466</v>
      </c>
      <c r="B523" s="17" t="s">
        <v>618</v>
      </c>
      <c r="C523" s="18" t="s">
        <v>619</v>
      </c>
      <c r="D523" s="17" t="s">
        <v>259</v>
      </c>
      <c r="E523" s="19" t="n">
        <v>1</v>
      </c>
      <c r="F523" s="20"/>
      <c r="G523" s="21" t="n">
        <v>1</v>
      </c>
      <c r="H523" s="22" t="n">
        <f aca="false">ROUND($E523*F523*G523,2)</f>
        <v>0</v>
      </c>
    </row>
    <row r="524" customFormat="false" ht="27" hidden="false" customHeight="true" outlineLevel="0" collapsed="false">
      <c r="A524" s="17" t="n">
        <v>467</v>
      </c>
      <c r="B524" s="17" t="s">
        <v>620</v>
      </c>
      <c r="C524" s="18" t="s">
        <v>621</v>
      </c>
      <c r="D524" s="17" t="s">
        <v>259</v>
      </c>
      <c r="E524" s="19" t="n">
        <v>1</v>
      </c>
      <c r="F524" s="20"/>
      <c r="G524" s="21" t="n">
        <v>1</v>
      </c>
      <c r="H524" s="22" t="n">
        <f aca="false">ROUND($E524*F524*G524,2)</f>
        <v>0</v>
      </c>
    </row>
    <row r="525" customFormat="false" ht="12.75" hidden="false" customHeight="true" outlineLevel="0" collapsed="false">
      <c r="A525" s="25"/>
      <c r="B525" s="25"/>
      <c r="C525" s="25"/>
      <c r="D525" s="25"/>
      <c r="E525" s="25"/>
      <c r="F525" s="25"/>
      <c r="G525" s="26"/>
      <c r="H525" s="27" t="n">
        <f aca="false">SUM(H496:H524)</f>
        <v>0</v>
      </c>
    </row>
    <row r="526" customFormat="false" ht="12.75" hidden="false" customHeight="true" outlineLevel="0" collapsed="false">
      <c r="A526" s="14" t="s">
        <v>622</v>
      </c>
      <c r="B526" s="15" t="s">
        <v>623</v>
      </c>
      <c r="C526" s="15"/>
      <c r="D526" s="15"/>
      <c r="E526" s="15"/>
      <c r="F526" s="15"/>
      <c r="G526" s="15"/>
      <c r="H526" s="15"/>
    </row>
    <row r="527" customFormat="false" ht="60.75" hidden="false" customHeight="true" outlineLevel="0" collapsed="false">
      <c r="A527" s="17" t="n">
        <v>468</v>
      </c>
      <c r="B527" s="17" t="s">
        <v>576</v>
      </c>
      <c r="C527" s="28" t="s">
        <v>624</v>
      </c>
      <c r="D527" s="17" t="s">
        <v>24</v>
      </c>
      <c r="E527" s="19" t="n">
        <v>1</v>
      </c>
      <c r="F527" s="20"/>
      <c r="G527" s="21" t="n">
        <v>1</v>
      </c>
      <c r="H527" s="22" t="n">
        <f aca="false">ROUND($E527*F527*G527,2)</f>
        <v>0</v>
      </c>
    </row>
    <row r="528" customFormat="false" ht="58.5" hidden="false" customHeight="true" outlineLevel="0" collapsed="false">
      <c r="A528" s="17" t="n">
        <v>469</v>
      </c>
      <c r="B528" s="17" t="s">
        <v>578</v>
      </c>
      <c r="C528" s="28" t="s">
        <v>625</v>
      </c>
      <c r="D528" s="17" t="s">
        <v>24</v>
      </c>
      <c r="E528" s="19" t="n">
        <v>1</v>
      </c>
      <c r="F528" s="20"/>
      <c r="G528" s="21" t="n">
        <v>1</v>
      </c>
      <c r="H528" s="22" t="n">
        <f aca="false">ROUND($E528*F528*G528,2)</f>
        <v>0</v>
      </c>
    </row>
    <row r="529" customFormat="false" ht="60" hidden="false" customHeight="true" outlineLevel="0" collapsed="false">
      <c r="A529" s="17" t="n">
        <v>470</v>
      </c>
      <c r="B529" s="17" t="s">
        <v>581</v>
      </c>
      <c r="C529" s="28" t="s">
        <v>626</v>
      </c>
      <c r="D529" s="17" t="s">
        <v>24</v>
      </c>
      <c r="E529" s="19" t="n">
        <v>6</v>
      </c>
      <c r="F529" s="20"/>
      <c r="G529" s="21" t="n">
        <v>1</v>
      </c>
      <c r="H529" s="22" t="n">
        <f aca="false">ROUND($E529*F529*G529,2)</f>
        <v>0</v>
      </c>
    </row>
    <row r="530" customFormat="false" ht="60.75" hidden="false" customHeight="true" outlineLevel="0" collapsed="false">
      <c r="A530" s="17" t="n">
        <v>471</v>
      </c>
      <c r="B530" s="17" t="s">
        <v>581</v>
      </c>
      <c r="C530" s="28" t="s">
        <v>627</v>
      </c>
      <c r="D530" s="17" t="s">
        <v>24</v>
      </c>
      <c r="E530" s="19" t="n">
        <v>1</v>
      </c>
      <c r="F530" s="20"/>
      <c r="G530" s="21" t="n">
        <v>1</v>
      </c>
      <c r="H530" s="22" t="n">
        <f aca="false">ROUND($E530*F530*G530,2)</f>
        <v>0</v>
      </c>
    </row>
    <row r="531" customFormat="false" ht="24" hidden="false" customHeight="true" outlineLevel="0" collapsed="false">
      <c r="A531" s="17" t="n">
        <v>472</v>
      </c>
      <c r="B531" s="17" t="s">
        <v>194</v>
      </c>
      <c r="C531" s="18" t="s">
        <v>584</v>
      </c>
      <c r="D531" s="17" t="s">
        <v>40</v>
      </c>
      <c r="E531" s="19" t="n">
        <v>8</v>
      </c>
      <c r="F531" s="20"/>
      <c r="G531" s="21" t="n">
        <v>1</v>
      </c>
      <c r="H531" s="22" t="n">
        <f aca="false">ROUND($E531*F531*G531,2)</f>
        <v>0</v>
      </c>
    </row>
    <row r="532" customFormat="false" ht="24.75" hidden="false" customHeight="true" outlineLevel="0" collapsed="false">
      <c r="A532" s="17" t="n">
        <v>473</v>
      </c>
      <c r="B532" s="17" t="s">
        <v>194</v>
      </c>
      <c r="C532" s="28" t="s">
        <v>585</v>
      </c>
      <c r="D532" s="17" t="s">
        <v>40</v>
      </c>
      <c r="E532" s="19" t="n">
        <v>1</v>
      </c>
      <c r="F532" s="20"/>
      <c r="G532" s="21" t="n">
        <v>1</v>
      </c>
      <c r="H532" s="22" t="n">
        <f aca="false">ROUND($E532*F532*G532,2)</f>
        <v>0</v>
      </c>
    </row>
    <row r="533" customFormat="false" ht="28.5" hidden="false" customHeight="true" outlineLevel="0" collapsed="false">
      <c r="A533" s="17" t="n">
        <v>474</v>
      </c>
      <c r="B533" s="17" t="s">
        <v>339</v>
      </c>
      <c r="C533" s="28" t="s">
        <v>628</v>
      </c>
      <c r="D533" s="17" t="s">
        <v>259</v>
      </c>
      <c r="E533" s="19" t="n">
        <v>1</v>
      </c>
      <c r="F533" s="20"/>
      <c r="G533" s="21" t="n">
        <v>1</v>
      </c>
      <c r="H533" s="22" t="n">
        <f aca="false">ROUND($E533*F533*G533,2)</f>
        <v>0</v>
      </c>
    </row>
    <row r="534" customFormat="false" ht="25.5" hidden="false" customHeight="true" outlineLevel="0" collapsed="false">
      <c r="A534" s="17" t="n">
        <v>475</v>
      </c>
      <c r="B534" s="17" t="s">
        <v>339</v>
      </c>
      <c r="C534" s="28" t="s">
        <v>628</v>
      </c>
      <c r="D534" s="17" t="s">
        <v>259</v>
      </c>
      <c r="E534" s="19" t="n">
        <v>4</v>
      </c>
      <c r="F534" s="20"/>
      <c r="G534" s="21" t="n">
        <v>1</v>
      </c>
      <c r="H534" s="22" t="n">
        <f aca="false">ROUND($E534*F534*G534,2)</f>
        <v>0</v>
      </c>
    </row>
    <row r="535" customFormat="false" ht="25.5" hidden="false" customHeight="true" outlineLevel="0" collapsed="false">
      <c r="A535" s="17" t="n">
        <v>476</v>
      </c>
      <c r="B535" s="17" t="s">
        <v>339</v>
      </c>
      <c r="C535" s="28" t="s">
        <v>628</v>
      </c>
      <c r="D535" s="17" t="s">
        <v>259</v>
      </c>
      <c r="E535" s="19" t="n">
        <v>1</v>
      </c>
      <c r="F535" s="20"/>
      <c r="G535" s="21" t="n">
        <v>1</v>
      </c>
      <c r="H535" s="22" t="n">
        <f aca="false">ROUND($E535*F535*G535,2)</f>
        <v>0</v>
      </c>
    </row>
    <row r="536" customFormat="false" ht="23.25" hidden="false" customHeight="true" outlineLevel="0" collapsed="false">
      <c r="A536" s="17" t="n">
        <v>477</v>
      </c>
      <c r="B536" s="17" t="s">
        <v>339</v>
      </c>
      <c r="C536" s="28" t="s">
        <v>628</v>
      </c>
      <c r="D536" s="17" t="s">
        <v>259</v>
      </c>
      <c r="E536" s="19" t="n">
        <v>1</v>
      </c>
      <c r="F536" s="20"/>
      <c r="G536" s="21" t="n">
        <v>1</v>
      </c>
      <c r="H536" s="22" t="n">
        <f aca="false">ROUND($E536*F536*G536,2)</f>
        <v>0</v>
      </c>
    </row>
    <row r="537" customFormat="false" ht="18.75" hidden="false" customHeight="true" outlineLevel="0" collapsed="false">
      <c r="A537" s="17" t="n">
        <v>478</v>
      </c>
      <c r="B537" s="17" t="s">
        <v>339</v>
      </c>
      <c r="C537" s="28" t="s">
        <v>590</v>
      </c>
      <c r="D537" s="17" t="s">
        <v>259</v>
      </c>
      <c r="E537" s="19" t="n">
        <v>7</v>
      </c>
      <c r="F537" s="20"/>
      <c r="G537" s="21" t="n">
        <v>1</v>
      </c>
      <c r="H537" s="22" t="n">
        <f aca="false">ROUND($E537*F537*G537,2)</f>
        <v>0</v>
      </c>
      <c r="I537" s="29"/>
    </row>
    <row r="538" customFormat="false" ht="14.25" hidden="false" customHeight="true" outlineLevel="0" collapsed="false">
      <c r="A538" s="17" t="n">
        <v>479</v>
      </c>
      <c r="B538" s="17" t="s">
        <v>339</v>
      </c>
      <c r="C538" s="28" t="s">
        <v>591</v>
      </c>
      <c r="D538" s="17" t="s">
        <v>259</v>
      </c>
      <c r="E538" s="19" t="n">
        <v>1</v>
      </c>
      <c r="F538" s="20"/>
      <c r="G538" s="21" t="n">
        <v>1</v>
      </c>
      <c r="H538" s="22" t="n">
        <f aca="false">ROUND($E538*F538*G538,2)</f>
        <v>0</v>
      </c>
      <c r="I538" s="29"/>
    </row>
    <row r="539" customFormat="false" ht="33" hidden="false" customHeight="true" outlineLevel="0" collapsed="false">
      <c r="A539" s="17" t="n">
        <v>480</v>
      </c>
      <c r="B539" s="17" t="s">
        <v>592</v>
      </c>
      <c r="C539" s="18" t="s">
        <v>593</v>
      </c>
      <c r="D539" s="17" t="s">
        <v>221</v>
      </c>
      <c r="E539" s="19" t="n">
        <v>18.1</v>
      </c>
      <c r="F539" s="20"/>
      <c r="G539" s="21" t="n">
        <v>1</v>
      </c>
      <c r="H539" s="22" t="n">
        <f aca="false">ROUND($E539*F539*G539,2)</f>
        <v>0</v>
      </c>
    </row>
    <row r="540" customFormat="false" ht="33.75" hidden="false" customHeight="true" outlineLevel="0" collapsed="false">
      <c r="A540" s="17" t="n">
        <v>481</v>
      </c>
      <c r="B540" s="17" t="s">
        <v>594</v>
      </c>
      <c r="C540" s="18" t="s">
        <v>595</v>
      </c>
      <c r="D540" s="17" t="s">
        <v>221</v>
      </c>
      <c r="E540" s="19" t="n">
        <v>12.6</v>
      </c>
      <c r="F540" s="20"/>
      <c r="G540" s="21" t="n">
        <v>1</v>
      </c>
      <c r="H540" s="22" t="n">
        <f aca="false">ROUND($E540*F540*G540,2)</f>
        <v>0</v>
      </c>
    </row>
    <row r="541" customFormat="false" ht="31.5" hidden="false" customHeight="true" outlineLevel="0" collapsed="false">
      <c r="A541" s="17" t="n">
        <v>482</v>
      </c>
      <c r="B541" s="17" t="s">
        <v>596</v>
      </c>
      <c r="C541" s="18" t="s">
        <v>597</v>
      </c>
      <c r="D541" s="17" t="s">
        <v>221</v>
      </c>
      <c r="E541" s="19" t="n">
        <v>20.8</v>
      </c>
      <c r="F541" s="20"/>
      <c r="G541" s="21" t="n">
        <v>1</v>
      </c>
      <c r="H541" s="22" t="n">
        <f aca="false">ROUND($E541*F541*G541,2)</f>
        <v>0</v>
      </c>
    </row>
    <row r="542" customFormat="false" ht="33" hidden="false" customHeight="true" outlineLevel="0" collapsed="false">
      <c r="A542" s="17" t="n">
        <v>483</v>
      </c>
      <c r="B542" s="17" t="s">
        <v>598</v>
      </c>
      <c r="C542" s="18" t="s">
        <v>599</v>
      </c>
      <c r="D542" s="17" t="s">
        <v>221</v>
      </c>
      <c r="E542" s="19" t="n">
        <v>32.8</v>
      </c>
      <c r="F542" s="20"/>
      <c r="G542" s="21" t="n">
        <v>1</v>
      </c>
      <c r="H542" s="22" t="n">
        <f aca="false">ROUND($E542*F542*G542,2)</f>
        <v>0</v>
      </c>
    </row>
    <row r="543" customFormat="false" ht="33" hidden="false" customHeight="true" outlineLevel="0" collapsed="false">
      <c r="A543" s="17" t="n">
        <v>484</v>
      </c>
      <c r="B543" s="17" t="s">
        <v>600</v>
      </c>
      <c r="C543" s="18" t="s">
        <v>601</v>
      </c>
      <c r="D543" s="17" t="s">
        <v>221</v>
      </c>
      <c r="E543" s="19" t="n">
        <v>39.7</v>
      </c>
      <c r="F543" s="20"/>
      <c r="G543" s="21" t="n">
        <v>1</v>
      </c>
      <c r="H543" s="22" t="n">
        <f aca="false">ROUND($E543*F543*G543,2)</f>
        <v>0</v>
      </c>
    </row>
    <row r="544" customFormat="false" ht="33" hidden="false" customHeight="true" outlineLevel="0" collapsed="false">
      <c r="A544" s="17" t="n">
        <v>485</v>
      </c>
      <c r="B544" s="17" t="s">
        <v>602</v>
      </c>
      <c r="C544" s="18" t="s">
        <v>603</v>
      </c>
      <c r="D544" s="17" t="s">
        <v>221</v>
      </c>
      <c r="E544" s="19" t="n">
        <v>39.1</v>
      </c>
      <c r="F544" s="20"/>
      <c r="G544" s="21" t="n">
        <v>1</v>
      </c>
      <c r="H544" s="22" t="n">
        <f aca="false">ROUND($E544*F544*G544,2)</f>
        <v>0</v>
      </c>
    </row>
    <row r="545" customFormat="false" ht="21" hidden="false" customHeight="true" outlineLevel="0" collapsed="false">
      <c r="A545" s="17" t="n">
        <v>486</v>
      </c>
      <c r="B545" s="17" t="s">
        <v>602</v>
      </c>
      <c r="C545" s="18" t="s">
        <v>604</v>
      </c>
      <c r="D545" s="17" t="s">
        <v>221</v>
      </c>
      <c r="E545" s="19" t="n">
        <v>7.3</v>
      </c>
      <c r="F545" s="20"/>
      <c r="G545" s="21" t="n">
        <v>1</v>
      </c>
      <c r="H545" s="22" t="n">
        <f aca="false">ROUND($E545*F545*G545,2)</f>
        <v>0</v>
      </c>
    </row>
    <row r="546" customFormat="false" ht="21.75" hidden="false" customHeight="true" outlineLevel="0" collapsed="false">
      <c r="A546" s="17" t="n">
        <v>487</v>
      </c>
      <c r="B546" s="17" t="s">
        <v>605</v>
      </c>
      <c r="C546" s="18" t="s">
        <v>606</v>
      </c>
      <c r="D546" s="17" t="s">
        <v>24</v>
      </c>
      <c r="E546" s="19" t="n">
        <v>2</v>
      </c>
      <c r="F546" s="20"/>
      <c r="G546" s="21" t="n">
        <v>1</v>
      </c>
      <c r="H546" s="22" t="n">
        <f aca="false">ROUND($E546*F546*G546,2)</f>
        <v>0</v>
      </c>
    </row>
    <row r="547" customFormat="false" ht="25.5" hidden="false" customHeight="true" outlineLevel="0" collapsed="false">
      <c r="A547" s="17" t="n">
        <v>488</v>
      </c>
      <c r="B547" s="17" t="s">
        <v>607</v>
      </c>
      <c r="C547" s="18" t="s">
        <v>608</v>
      </c>
      <c r="D547" s="17" t="s">
        <v>24</v>
      </c>
      <c r="E547" s="19" t="n">
        <v>1</v>
      </c>
      <c r="F547" s="20"/>
      <c r="G547" s="21" t="n">
        <v>1</v>
      </c>
      <c r="H547" s="22" t="n">
        <f aca="false">ROUND($E547*F547*G547,2)</f>
        <v>0</v>
      </c>
    </row>
    <row r="548" customFormat="false" ht="18.75" hidden="false" customHeight="true" outlineLevel="0" collapsed="false">
      <c r="A548" s="17" t="n">
        <v>489</v>
      </c>
      <c r="B548" s="17" t="s">
        <v>569</v>
      </c>
      <c r="C548" s="18" t="s">
        <v>609</v>
      </c>
      <c r="D548" s="17" t="s">
        <v>18</v>
      </c>
      <c r="E548" s="19" t="n">
        <v>0.42</v>
      </c>
      <c r="F548" s="20"/>
      <c r="G548" s="21" t="n">
        <v>1</v>
      </c>
      <c r="H548" s="22" t="n">
        <f aca="false">ROUND($E548*F548*G548,2)</f>
        <v>0</v>
      </c>
    </row>
    <row r="549" customFormat="false" ht="25.5" hidden="false" customHeight="true" outlineLevel="0" collapsed="false">
      <c r="A549" s="17" t="n">
        <v>490</v>
      </c>
      <c r="B549" s="17" t="s">
        <v>610</v>
      </c>
      <c r="C549" s="18" t="s">
        <v>611</v>
      </c>
      <c r="D549" s="17" t="s">
        <v>221</v>
      </c>
      <c r="E549" s="19" t="n">
        <v>79.5</v>
      </c>
      <c r="F549" s="20"/>
      <c r="G549" s="21" t="n">
        <v>1</v>
      </c>
      <c r="H549" s="22" t="n">
        <f aca="false">ROUND($E549*F549*G549,2)</f>
        <v>0</v>
      </c>
    </row>
    <row r="550" customFormat="false" ht="24.75" hidden="false" customHeight="true" outlineLevel="0" collapsed="false">
      <c r="A550" s="17" t="n">
        <v>491</v>
      </c>
      <c r="B550" s="17" t="s">
        <v>612</v>
      </c>
      <c r="C550" s="18" t="s">
        <v>613</v>
      </c>
      <c r="D550" s="17" t="s">
        <v>259</v>
      </c>
      <c r="E550" s="19" t="n">
        <v>1</v>
      </c>
      <c r="F550" s="20"/>
      <c r="G550" s="21" t="n">
        <v>1</v>
      </c>
      <c r="H550" s="22" t="n">
        <f aca="false">ROUND($E550*F550*G550,2)</f>
        <v>0</v>
      </c>
    </row>
    <row r="551" customFormat="false" ht="24" hidden="false" customHeight="true" outlineLevel="0" collapsed="false">
      <c r="A551" s="17" t="n">
        <v>492</v>
      </c>
      <c r="B551" s="17" t="s">
        <v>614</v>
      </c>
      <c r="C551" s="18" t="s">
        <v>615</v>
      </c>
      <c r="D551" s="17" t="s">
        <v>259</v>
      </c>
      <c r="E551" s="19" t="n">
        <v>1</v>
      </c>
      <c r="F551" s="20"/>
      <c r="G551" s="21" t="n">
        <v>1</v>
      </c>
      <c r="H551" s="22" t="n">
        <f aca="false">ROUND($E551*F551*G551,2)</f>
        <v>0</v>
      </c>
    </row>
    <row r="552" customFormat="false" ht="25.5" hidden="false" customHeight="true" outlineLevel="0" collapsed="false">
      <c r="A552" s="17" t="n">
        <v>493</v>
      </c>
      <c r="B552" s="17" t="s">
        <v>616</v>
      </c>
      <c r="C552" s="18" t="s">
        <v>617</v>
      </c>
      <c r="D552" s="17" t="s">
        <v>259</v>
      </c>
      <c r="E552" s="19" t="n">
        <v>1</v>
      </c>
      <c r="F552" s="20"/>
      <c r="G552" s="21" t="n">
        <v>1</v>
      </c>
      <c r="H552" s="22" t="n">
        <f aca="false">ROUND($E552*F552*G552,2)</f>
        <v>0</v>
      </c>
    </row>
    <row r="553" customFormat="false" ht="20.25" hidden="false" customHeight="true" outlineLevel="0" collapsed="false">
      <c r="A553" s="17" t="n">
        <v>494</v>
      </c>
      <c r="B553" s="17" t="s">
        <v>618</v>
      </c>
      <c r="C553" s="18" t="s">
        <v>619</v>
      </c>
      <c r="D553" s="17" t="s">
        <v>259</v>
      </c>
      <c r="E553" s="19" t="n">
        <v>1</v>
      </c>
      <c r="F553" s="20"/>
      <c r="G553" s="21" t="n">
        <v>1</v>
      </c>
      <c r="H553" s="22" t="n">
        <f aca="false">ROUND($E553*F553*G553,2)</f>
        <v>0</v>
      </c>
    </row>
    <row r="554" customFormat="false" ht="27" hidden="false" customHeight="true" outlineLevel="0" collapsed="false">
      <c r="A554" s="17" t="n">
        <v>495</v>
      </c>
      <c r="B554" s="17" t="s">
        <v>620</v>
      </c>
      <c r="C554" s="18" t="s">
        <v>621</v>
      </c>
      <c r="D554" s="17" t="s">
        <v>259</v>
      </c>
      <c r="E554" s="19" t="n">
        <v>1</v>
      </c>
      <c r="F554" s="20"/>
      <c r="G554" s="21" t="n">
        <v>1</v>
      </c>
      <c r="H554" s="22" t="n">
        <f aca="false">ROUND($E554*F554*G554,2)</f>
        <v>0</v>
      </c>
    </row>
    <row r="555" customFormat="false" ht="12.75" hidden="false" customHeight="true" outlineLevel="0" collapsed="false">
      <c r="A555" s="25"/>
      <c r="B555" s="25"/>
      <c r="C555" s="25"/>
      <c r="D555" s="25"/>
      <c r="E555" s="25"/>
      <c r="F555" s="25"/>
      <c r="G555" s="26"/>
      <c r="H555" s="27" t="n">
        <f aca="false">SUM(H527:H554)</f>
        <v>0</v>
      </c>
    </row>
    <row r="556" customFormat="false" ht="12.75" hidden="false" customHeight="true" outlineLevel="0" collapsed="false">
      <c r="A556" s="14" t="s">
        <v>629</v>
      </c>
      <c r="B556" s="15" t="s">
        <v>630</v>
      </c>
      <c r="C556" s="15"/>
      <c r="D556" s="15"/>
      <c r="E556" s="15"/>
      <c r="F556" s="15"/>
      <c r="G556" s="15"/>
      <c r="H556" s="15"/>
    </row>
    <row r="557" customFormat="false" ht="58.5" hidden="false" customHeight="true" outlineLevel="0" collapsed="false">
      <c r="A557" s="17" t="n">
        <v>496</v>
      </c>
      <c r="B557" s="17" t="s">
        <v>631</v>
      </c>
      <c r="C557" s="28" t="s">
        <v>632</v>
      </c>
      <c r="D557" s="17" t="s">
        <v>24</v>
      </c>
      <c r="E557" s="19" t="n">
        <v>1</v>
      </c>
      <c r="F557" s="20"/>
      <c r="G557" s="21" t="n">
        <v>1</v>
      </c>
      <c r="H557" s="22" t="n">
        <f aca="false">ROUND($E557*F557*G557,2)</f>
        <v>0</v>
      </c>
    </row>
    <row r="558" customFormat="false" ht="24.75" hidden="false" customHeight="true" outlineLevel="0" collapsed="false">
      <c r="A558" s="17" t="n">
        <v>497</v>
      </c>
      <c r="B558" s="17" t="s">
        <v>194</v>
      </c>
      <c r="C558" s="28" t="s">
        <v>633</v>
      </c>
      <c r="D558" s="17" t="s">
        <v>40</v>
      </c>
      <c r="E558" s="19" t="n">
        <v>1</v>
      </c>
      <c r="F558" s="20"/>
      <c r="G558" s="21" t="n">
        <v>1</v>
      </c>
      <c r="H558" s="22" t="n">
        <f aca="false">ROUND($E558*F558*G558,2)</f>
        <v>0</v>
      </c>
    </row>
    <row r="559" customFormat="false" ht="24" hidden="false" customHeight="true" outlineLevel="0" collapsed="false">
      <c r="A559" s="17" t="n">
        <v>498</v>
      </c>
      <c r="B559" s="17" t="s">
        <v>194</v>
      </c>
      <c r="C559" s="28" t="s">
        <v>634</v>
      </c>
      <c r="D559" s="17" t="s">
        <v>40</v>
      </c>
      <c r="E559" s="19" t="n">
        <v>1</v>
      </c>
      <c r="F559" s="20"/>
      <c r="G559" s="21" t="n">
        <v>1</v>
      </c>
      <c r="H559" s="22" t="n">
        <f aca="false">ROUND($E559*F559*G559,2)</f>
        <v>0</v>
      </c>
    </row>
    <row r="560" customFormat="false" ht="25.5" hidden="false" customHeight="true" outlineLevel="0" collapsed="false">
      <c r="A560" s="17" t="n">
        <v>499</v>
      </c>
      <c r="B560" s="17" t="s">
        <v>194</v>
      </c>
      <c r="C560" s="28" t="s">
        <v>635</v>
      </c>
      <c r="D560" s="17" t="s">
        <v>40</v>
      </c>
      <c r="E560" s="19" t="n">
        <v>1</v>
      </c>
      <c r="F560" s="20"/>
      <c r="G560" s="21" t="n">
        <v>1</v>
      </c>
      <c r="H560" s="22" t="n">
        <f aca="false">ROUND($E560*F560*G560,2)</f>
        <v>0</v>
      </c>
    </row>
    <row r="561" customFormat="false" ht="31.5" hidden="false" customHeight="true" outlineLevel="0" collapsed="false">
      <c r="A561" s="17" t="n">
        <v>500</v>
      </c>
      <c r="B561" s="17" t="s">
        <v>598</v>
      </c>
      <c r="C561" s="18" t="s">
        <v>599</v>
      </c>
      <c r="D561" s="17" t="s">
        <v>221</v>
      </c>
      <c r="E561" s="19" t="n">
        <v>3</v>
      </c>
      <c r="F561" s="20"/>
      <c r="G561" s="21" t="n">
        <v>1</v>
      </c>
      <c r="H561" s="22" t="n">
        <f aca="false">ROUND($E561*F561*G561,2)</f>
        <v>0</v>
      </c>
    </row>
    <row r="562" customFormat="false" ht="33.75" hidden="false" customHeight="true" outlineLevel="0" collapsed="false">
      <c r="A562" s="17" t="n">
        <v>501</v>
      </c>
      <c r="B562" s="17" t="s">
        <v>602</v>
      </c>
      <c r="C562" s="18" t="s">
        <v>603</v>
      </c>
      <c r="D562" s="17" t="s">
        <v>221</v>
      </c>
      <c r="E562" s="19" t="n">
        <v>3</v>
      </c>
      <c r="F562" s="20"/>
      <c r="G562" s="21" t="n">
        <v>1</v>
      </c>
      <c r="H562" s="22" t="n">
        <f aca="false">ROUND($E562*F562*G562,2)</f>
        <v>0</v>
      </c>
    </row>
    <row r="563" customFormat="false" ht="25.5" hidden="false" customHeight="true" outlineLevel="0" collapsed="false">
      <c r="A563" s="17" t="n">
        <v>502</v>
      </c>
      <c r="B563" s="17" t="s">
        <v>605</v>
      </c>
      <c r="C563" s="18" t="s">
        <v>606</v>
      </c>
      <c r="D563" s="17" t="s">
        <v>24</v>
      </c>
      <c r="E563" s="19" t="n">
        <v>4</v>
      </c>
      <c r="F563" s="20"/>
      <c r="G563" s="21" t="n">
        <v>1</v>
      </c>
      <c r="H563" s="22" t="n">
        <f aca="false">ROUND($E563*F563*G563,2)</f>
        <v>0</v>
      </c>
    </row>
    <row r="564" customFormat="false" ht="25.5" hidden="false" customHeight="true" outlineLevel="0" collapsed="false">
      <c r="A564" s="17" t="n">
        <v>503</v>
      </c>
      <c r="B564" s="17" t="s">
        <v>607</v>
      </c>
      <c r="C564" s="18" t="s">
        <v>608</v>
      </c>
      <c r="D564" s="17" t="s">
        <v>24</v>
      </c>
      <c r="E564" s="19" t="n">
        <v>1</v>
      </c>
      <c r="F564" s="20"/>
      <c r="G564" s="21" t="n">
        <v>1</v>
      </c>
      <c r="H564" s="22" t="n">
        <f aca="false">ROUND($E564*F564*G564,2)</f>
        <v>0</v>
      </c>
    </row>
    <row r="565" customFormat="false" ht="23.25" hidden="false" customHeight="true" outlineLevel="0" collapsed="false">
      <c r="A565" s="17" t="n">
        <v>504</v>
      </c>
      <c r="B565" s="17" t="s">
        <v>569</v>
      </c>
      <c r="C565" s="18" t="s">
        <v>609</v>
      </c>
      <c r="D565" s="17" t="s">
        <v>18</v>
      </c>
      <c r="E565" s="19" t="n">
        <v>0.54</v>
      </c>
      <c r="F565" s="20"/>
      <c r="G565" s="21" t="n">
        <v>1</v>
      </c>
      <c r="H565" s="22" t="n">
        <f aca="false">ROUND($E565*F565*G565,2)</f>
        <v>0</v>
      </c>
    </row>
    <row r="566" customFormat="false" ht="28.5" hidden="false" customHeight="true" outlineLevel="0" collapsed="false">
      <c r="A566" s="17" t="n">
        <v>505</v>
      </c>
      <c r="B566" s="17" t="s">
        <v>612</v>
      </c>
      <c r="C566" s="18" t="s">
        <v>613</v>
      </c>
      <c r="D566" s="17" t="s">
        <v>259</v>
      </c>
      <c r="E566" s="19" t="n">
        <v>1</v>
      </c>
      <c r="F566" s="20"/>
      <c r="G566" s="21" t="n">
        <v>1</v>
      </c>
      <c r="H566" s="22" t="n">
        <f aca="false">ROUND($E566*F566*G566,2)</f>
        <v>0</v>
      </c>
    </row>
    <row r="567" customFormat="false" ht="25.5" hidden="false" customHeight="true" outlineLevel="0" collapsed="false">
      <c r="A567" s="17" t="n">
        <v>506</v>
      </c>
      <c r="B567" s="17" t="s">
        <v>636</v>
      </c>
      <c r="C567" s="18" t="s">
        <v>637</v>
      </c>
      <c r="D567" s="17" t="s">
        <v>259</v>
      </c>
      <c r="E567" s="19" t="n">
        <v>1</v>
      </c>
      <c r="F567" s="20"/>
      <c r="G567" s="21" t="n">
        <v>1</v>
      </c>
      <c r="H567" s="22" t="n">
        <f aca="false">ROUND($E567*F567*G567,2)</f>
        <v>0</v>
      </c>
    </row>
    <row r="568" customFormat="false" ht="27.75" hidden="false" customHeight="true" outlineLevel="0" collapsed="false">
      <c r="A568" s="17" t="n">
        <v>507</v>
      </c>
      <c r="B568" s="17" t="s">
        <v>638</v>
      </c>
      <c r="C568" s="18" t="s">
        <v>639</v>
      </c>
      <c r="D568" s="17" t="s">
        <v>259</v>
      </c>
      <c r="E568" s="19" t="n">
        <v>1</v>
      </c>
      <c r="F568" s="20"/>
      <c r="G568" s="21" t="n">
        <v>1</v>
      </c>
      <c r="H568" s="22" t="n">
        <f aca="false">ROUND($E568*F568*G568,2)</f>
        <v>0</v>
      </c>
    </row>
    <row r="569" customFormat="false" ht="22.5" hidden="false" customHeight="true" outlineLevel="0" collapsed="false">
      <c r="A569" s="17" t="n">
        <v>508</v>
      </c>
      <c r="B569" s="17" t="s">
        <v>640</v>
      </c>
      <c r="C569" s="18" t="s">
        <v>641</v>
      </c>
      <c r="D569" s="17" t="s">
        <v>259</v>
      </c>
      <c r="E569" s="19" t="n">
        <v>1</v>
      </c>
      <c r="F569" s="20"/>
      <c r="G569" s="21" t="n">
        <v>1</v>
      </c>
      <c r="H569" s="22" t="n">
        <f aca="false">ROUND($E569*F569*G569,2)</f>
        <v>0</v>
      </c>
    </row>
    <row r="570" customFormat="false" ht="23.25" hidden="false" customHeight="true" outlineLevel="0" collapsed="false">
      <c r="A570" s="17" t="n">
        <v>509</v>
      </c>
      <c r="B570" s="17" t="s">
        <v>642</v>
      </c>
      <c r="C570" s="18" t="s">
        <v>643</v>
      </c>
      <c r="D570" s="17" t="s">
        <v>259</v>
      </c>
      <c r="E570" s="19" t="n">
        <v>1</v>
      </c>
      <c r="F570" s="20"/>
      <c r="G570" s="21" t="n">
        <v>1</v>
      </c>
      <c r="H570" s="22" t="n">
        <f aca="false">ROUND($E570*F570*G570,2)</f>
        <v>0</v>
      </c>
    </row>
    <row r="571" customFormat="false" ht="12.75" hidden="false" customHeight="true" outlineLevel="0" collapsed="false">
      <c r="A571" s="25"/>
      <c r="B571" s="25"/>
      <c r="C571" s="25"/>
      <c r="D571" s="25"/>
      <c r="E571" s="25"/>
      <c r="F571" s="25"/>
      <c r="G571" s="26"/>
      <c r="H571" s="27" t="n">
        <f aca="false">SUM(H557:H570)</f>
        <v>0</v>
      </c>
    </row>
    <row r="572" customFormat="false" ht="12.75" hidden="false" customHeight="true" outlineLevel="0" collapsed="false">
      <c r="A572" s="16" t="s">
        <v>644</v>
      </c>
      <c r="B572" s="15" t="s">
        <v>645</v>
      </c>
      <c r="C572" s="15"/>
      <c r="D572" s="15"/>
      <c r="E572" s="15"/>
      <c r="F572" s="15"/>
      <c r="G572" s="15"/>
      <c r="H572" s="15"/>
    </row>
    <row r="573" customFormat="false" ht="12.75" hidden="false" customHeight="true" outlineLevel="0" collapsed="false">
      <c r="A573" s="14" t="s">
        <v>646</v>
      </c>
      <c r="B573" s="15" t="s">
        <v>647</v>
      </c>
      <c r="C573" s="15"/>
      <c r="D573" s="15"/>
      <c r="E573" s="15"/>
      <c r="F573" s="15"/>
      <c r="G573" s="15"/>
      <c r="H573" s="15"/>
    </row>
    <row r="574" customFormat="false" ht="75.75" hidden="false" customHeight="true" outlineLevel="0" collapsed="false">
      <c r="A574" s="17" t="n">
        <v>510</v>
      </c>
      <c r="B574" s="17" t="s">
        <v>648</v>
      </c>
      <c r="C574" s="28" t="s">
        <v>649</v>
      </c>
      <c r="D574" s="17" t="s">
        <v>24</v>
      </c>
      <c r="E574" s="19" t="n">
        <v>2</v>
      </c>
      <c r="F574" s="20"/>
      <c r="G574" s="21" t="n">
        <v>1</v>
      </c>
      <c r="H574" s="22" t="n">
        <f aca="false">ROUND($E574*F574*G574,2)</f>
        <v>0</v>
      </c>
    </row>
    <row r="575" customFormat="false" ht="18.75" hidden="false" customHeight="true" outlineLevel="0" collapsed="false">
      <c r="A575" s="17" t="n">
        <v>511</v>
      </c>
      <c r="B575" s="17" t="s">
        <v>339</v>
      </c>
      <c r="C575" s="28" t="s">
        <v>650</v>
      </c>
      <c r="D575" s="17" t="s">
        <v>259</v>
      </c>
      <c r="E575" s="19" t="n">
        <v>1</v>
      </c>
      <c r="F575" s="20"/>
      <c r="G575" s="21" t="n">
        <v>1</v>
      </c>
      <c r="H575" s="22" t="n">
        <f aca="false">ROUND($E575*F575*G575,2)</f>
        <v>0</v>
      </c>
      <c r="I575" s="32"/>
      <c r="J575" s="33"/>
    </row>
    <row r="576" customFormat="false" ht="18" hidden="false" customHeight="true" outlineLevel="0" collapsed="false">
      <c r="A576" s="17" t="n">
        <v>512</v>
      </c>
      <c r="B576" s="17" t="s">
        <v>155</v>
      </c>
      <c r="C576" s="28" t="s">
        <v>651</v>
      </c>
      <c r="D576" s="17" t="s">
        <v>40</v>
      </c>
      <c r="E576" s="19" t="n">
        <v>1</v>
      </c>
      <c r="F576" s="20"/>
      <c r="G576" s="21" t="n">
        <v>1</v>
      </c>
      <c r="H576" s="22" t="n">
        <f aca="false">ROUND($E576*F576*G576,2)</f>
        <v>0</v>
      </c>
      <c r="I576" s="32"/>
      <c r="J576" s="33"/>
    </row>
    <row r="577" customFormat="false" ht="26.25" hidden="false" customHeight="true" outlineLevel="0" collapsed="false">
      <c r="A577" s="17" t="n">
        <v>513</v>
      </c>
      <c r="B577" s="17" t="s">
        <v>652</v>
      </c>
      <c r="C577" s="18" t="s">
        <v>653</v>
      </c>
      <c r="D577" s="17" t="s">
        <v>259</v>
      </c>
      <c r="E577" s="19" t="n">
        <v>1</v>
      </c>
      <c r="F577" s="20"/>
      <c r="G577" s="21" t="n">
        <v>1</v>
      </c>
      <c r="H577" s="22" t="n">
        <f aca="false">ROUND($E577*F577*G577,2)</f>
        <v>0</v>
      </c>
    </row>
    <row r="578" customFormat="false" ht="34.5" hidden="false" customHeight="true" outlineLevel="0" collapsed="false">
      <c r="A578" s="17" t="n">
        <v>514</v>
      </c>
      <c r="B578" s="17" t="s">
        <v>285</v>
      </c>
      <c r="C578" s="18" t="s">
        <v>654</v>
      </c>
      <c r="D578" s="17" t="s">
        <v>221</v>
      </c>
      <c r="E578" s="19" t="n">
        <v>5</v>
      </c>
      <c r="F578" s="20"/>
      <c r="G578" s="21" t="n">
        <v>1</v>
      </c>
      <c r="H578" s="22" t="n">
        <f aca="false">ROUND($E578*F578*G578,2)</f>
        <v>0</v>
      </c>
      <c r="I578" s="29"/>
    </row>
    <row r="579" customFormat="false" ht="27.75" hidden="false" customHeight="true" outlineLevel="0" collapsed="false">
      <c r="A579" s="17" t="n">
        <v>515</v>
      </c>
      <c r="B579" s="17" t="s">
        <v>287</v>
      </c>
      <c r="C579" s="18" t="s">
        <v>655</v>
      </c>
      <c r="D579" s="17" t="s">
        <v>24</v>
      </c>
      <c r="E579" s="19" t="n">
        <v>2</v>
      </c>
      <c r="F579" s="20"/>
      <c r="G579" s="21" t="n">
        <v>1</v>
      </c>
      <c r="H579" s="22" t="n">
        <f aca="false">ROUND($E579*F579*G579,2)</f>
        <v>0</v>
      </c>
    </row>
    <row r="580" customFormat="false" ht="24" hidden="false" customHeight="true" outlineLevel="0" collapsed="false">
      <c r="A580" s="17" t="n">
        <v>516</v>
      </c>
      <c r="B580" s="17" t="s">
        <v>656</v>
      </c>
      <c r="C580" s="18" t="s">
        <v>657</v>
      </c>
      <c r="D580" s="17" t="s">
        <v>221</v>
      </c>
      <c r="E580" s="19" t="n">
        <v>2</v>
      </c>
      <c r="F580" s="20"/>
      <c r="G580" s="21" t="n">
        <v>1</v>
      </c>
      <c r="H580" s="22" t="n">
        <f aca="false">ROUND($E580*F580*G580,2)</f>
        <v>0</v>
      </c>
    </row>
    <row r="581" customFormat="false" ht="25.5" hidden="false" customHeight="true" outlineLevel="0" collapsed="false">
      <c r="A581" s="17" t="n">
        <v>517</v>
      </c>
      <c r="B581" s="17" t="s">
        <v>656</v>
      </c>
      <c r="C581" s="18" t="s">
        <v>657</v>
      </c>
      <c r="D581" s="17" t="s">
        <v>221</v>
      </c>
      <c r="E581" s="19" t="n">
        <v>2</v>
      </c>
      <c r="F581" s="20"/>
      <c r="G581" s="21" t="n">
        <v>1</v>
      </c>
      <c r="H581" s="22" t="n">
        <f aca="false">ROUND($E581*F581*G581,2)</f>
        <v>0</v>
      </c>
    </row>
    <row r="582" customFormat="false" ht="33" hidden="false" customHeight="true" outlineLevel="0" collapsed="false">
      <c r="A582" s="17" t="n">
        <v>518</v>
      </c>
      <c r="B582" s="17" t="s">
        <v>658</v>
      </c>
      <c r="C582" s="18" t="s">
        <v>659</v>
      </c>
      <c r="D582" s="17" t="s">
        <v>18</v>
      </c>
      <c r="E582" s="19" t="n">
        <v>0.96</v>
      </c>
      <c r="F582" s="20"/>
      <c r="G582" s="21" t="n">
        <v>1</v>
      </c>
      <c r="H582" s="22" t="n">
        <f aca="false">ROUND($E582*F582*G582,2)</f>
        <v>0</v>
      </c>
      <c r="I582" s="29"/>
    </row>
    <row r="583" customFormat="false" ht="18.75" hidden="false" customHeight="true" outlineLevel="0" collapsed="false">
      <c r="A583" s="17" t="n">
        <v>519</v>
      </c>
      <c r="B583" s="17" t="s">
        <v>660</v>
      </c>
      <c r="C583" s="18" t="s">
        <v>661</v>
      </c>
      <c r="D583" s="17" t="s">
        <v>18</v>
      </c>
      <c r="E583" s="19" t="n">
        <v>0.96</v>
      </c>
      <c r="F583" s="20"/>
      <c r="G583" s="21" t="n">
        <v>1</v>
      </c>
      <c r="H583" s="22" t="n">
        <f aca="false">ROUND($E583*F583*G583,2)</f>
        <v>0</v>
      </c>
    </row>
    <row r="584" customFormat="false" ht="24.75" hidden="false" customHeight="true" outlineLevel="0" collapsed="false">
      <c r="A584" s="17" t="n">
        <v>520</v>
      </c>
      <c r="B584" s="17" t="s">
        <v>662</v>
      </c>
      <c r="C584" s="18" t="s">
        <v>663</v>
      </c>
      <c r="D584" s="17" t="s">
        <v>18</v>
      </c>
      <c r="E584" s="19" t="n">
        <v>0.96</v>
      </c>
      <c r="F584" s="20"/>
      <c r="G584" s="21" t="n">
        <v>1</v>
      </c>
      <c r="H584" s="22" t="n">
        <f aca="false">ROUND($E584*F584*G584,2)</f>
        <v>0</v>
      </c>
    </row>
    <row r="585" customFormat="false" ht="25.5" hidden="false" customHeight="true" outlineLevel="0" collapsed="false">
      <c r="A585" s="17" t="n">
        <v>521</v>
      </c>
      <c r="B585" s="17" t="s">
        <v>664</v>
      </c>
      <c r="C585" s="18" t="s">
        <v>665</v>
      </c>
      <c r="D585" s="17" t="s">
        <v>18</v>
      </c>
      <c r="E585" s="19" t="n">
        <v>0.96</v>
      </c>
      <c r="F585" s="20"/>
      <c r="G585" s="21" t="n">
        <v>1</v>
      </c>
      <c r="H585" s="22" t="n">
        <f aca="false">ROUND($E585*F585*G585,2)</f>
        <v>0</v>
      </c>
    </row>
    <row r="586" customFormat="false" ht="32.25" hidden="false" customHeight="true" outlineLevel="0" collapsed="false">
      <c r="A586" s="17" t="n">
        <v>522</v>
      </c>
      <c r="B586" s="17" t="s">
        <v>666</v>
      </c>
      <c r="C586" s="18" t="s">
        <v>667</v>
      </c>
      <c r="D586" s="17" t="s">
        <v>18</v>
      </c>
      <c r="E586" s="19" t="n">
        <v>0.62</v>
      </c>
      <c r="F586" s="20"/>
      <c r="G586" s="21" t="n">
        <v>1</v>
      </c>
      <c r="H586" s="22" t="n">
        <f aca="false">ROUND($E586*F586*G586,2)</f>
        <v>0</v>
      </c>
    </row>
    <row r="587" customFormat="false" ht="18.75" hidden="false" customHeight="true" outlineLevel="0" collapsed="false">
      <c r="A587" s="17" t="n">
        <v>523</v>
      </c>
      <c r="B587" s="17" t="s">
        <v>19</v>
      </c>
      <c r="C587" s="18" t="s">
        <v>668</v>
      </c>
      <c r="D587" s="17" t="s">
        <v>21</v>
      </c>
      <c r="E587" s="19" t="n">
        <v>0.1</v>
      </c>
      <c r="F587" s="20"/>
      <c r="G587" s="21" t="n">
        <v>1</v>
      </c>
      <c r="H587" s="22" t="n">
        <f aca="false">ROUND($E587*F587*G587,2)</f>
        <v>0</v>
      </c>
    </row>
    <row r="588" customFormat="false" ht="34.5" hidden="false" customHeight="true" outlineLevel="0" collapsed="false">
      <c r="A588" s="17" t="n">
        <v>524</v>
      </c>
      <c r="B588" s="17" t="s">
        <v>669</v>
      </c>
      <c r="C588" s="28" t="s">
        <v>670</v>
      </c>
      <c r="D588" s="17" t="s">
        <v>24</v>
      </c>
      <c r="E588" s="19" t="n">
        <v>1</v>
      </c>
      <c r="F588" s="20"/>
      <c r="G588" s="21" t="n">
        <v>1</v>
      </c>
      <c r="H588" s="22" t="n">
        <f aca="false">ROUND($E588*F588*G588,2)</f>
        <v>0</v>
      </c>
    </row>
    <row r="589" customFormat="false" ht="25.5" hidden="false" customHeight="true" outlineLevel="0" collapsed="false">
      <c r="A589" s="17" t="n">
        <v>525</v>
      </c>
      <c r="B589" s="17" t="s">
        <v>343</v>
      </c>
      <c r="C589" s="18" t="s">
        <v>671</v>
      </c>
      <c r="D589" s="17" t="s">
        <v>24</v>
      </c>
      <c r="E589" s="19" t="n">
        <v>3</v>
      </c>
      <c r="F589" s="20"/>
      <c r="G589" s="21" t="n">
        <v>1</v>
      </c>
      <c r="H589" s="22" t="n">
        <f aca="false">ROUND($E589*F589*G589,2)</f>
        <v>0</v>
      </c>
    </row>
    <row r="590" customFormat="false" ht="27.75" hidden="false" customHeight="true" outlineLevel="0" collapsed="false">
      <c r="A590" s="17" t="n">
        <v>526</v>
      </c>
      <c r="B590" s="17" t="s">
        <v>561</v>
      </c>
      <c r="C590" s="18" t="s">
        <v>672</v>
      </c>
      <c r="D590" s="17" t="s">
        <v>24</v>
      </c>
      <c r="E590" s="19" t="n">
        <v>2</v>
      </c>
      <c r="F590" s="20"/>
      <c r="G590" s="21" t="n">
        <v>1</v>
      </c>
      <c r="H590" s="22" t="n">
        <f aca="false">ROUND($E590*F590*G590,2)</f>
        <v>0</v>
      </c>
      <c r="I590" s="29"/>
    </row>
    <row r="591" customFormat="false" ht="22.5" hidden="false" customHeight="true" outlineLevel="0" collapsed="false">
      <c r="A591" s="17" t="n">
        <v>527</v>
      </c>
      <c r="B591" s="17" t="s">
        <v>545</v>
      </c>
      <c r="C591" s="18" t="s">
        <v>673</v>
      </c>
      <c r="D591" s="17" t="s">
        <v>24</v>
      </c>
      <c r="E591" s="19" t="n">
        <v>2</v>
      </c>
      <c r="F591" s="20"/>
      <c r="G591" s="21" t="n">
        <v>1</v>
      </c>
      <c r="H591" s="22" t="n">
        <f aca="false">ROUND($E591*F591*G591,2)</f>
        <v>0</v>
      </c>
    </row>
    <row r="592" customFormat="false" ht="23.25" hidden="false" customHeight="true" outlineLevel="0" collapsed="false">
      <c r="A592" s="17" t="n">
        <v>528</v>
      </c>
      <c r="B592" s="17" t="s">
        <v>483</v>
      </c>
      <c r="C592" s="18" t="s">
        <v>674</v>
      </c>
      <c r="D592" s="17" t="s">
        <v>24</v>
      </c>
      <c r="E592" s="19" t="n">
        <v>2</v>
      </c>
      <c r="F592" s="20"/>
      <c r="G592" s="21" t="n">
        <v>1</v>
      </c>
      <c r="H592" s="22" t="n">
        <f aca="false">ROUND($E592*F592*G592,2)</f>
        <v>0</v>
      </c>
    </row>
    <row r="593" customFormat="false" ht="12.75" hidden="false" customHeight="true" outlineLevel="0" collapsed="false">
      <c r="A593" s="25"/>
      <c r="B593" s="25"/>
      <c r="C593" s="25"/>
      <c r="D593" s="25"/>
      <c r="E593" s="25"/>
      <c r="F593" s="25"/>
      <c r="G593" s="26"/>
      <c r="H593" s="27" t="n">
        <f aca="false">SUM(H574:H592)</f>
        <v>0</v>
      </c>
    </row>
    <row r="594" customFormat="false" ht="12.75" hidden="false" customHeight="true" outlineLevel="0" collapsed="false">
      <c r="A594" s="14" t="s">
        <v>675</v>
      </c>
      <c r="B594" s="15" t="s">
        <v>676</v>
      </c>
      <c r="C594" s="15"/>
      <c r="D594" s="15"/>
      <c r="E594" s="15"/>
      <c r="F594" s="15"/>
      <c r="G594" s="15"/>
      <c r="H594" s="15"/>
    </row>
    <row r="595" customFormat="false" ht="33" hidden="false" customHeight="true" outlineLevel="0" collapsed="false">
      <c r="A595" s="17" t="n">
        <v>529</v>
      </c>
      <c r="B595" s="17" t="s">
        <v>677</v>
      </c>
      <c r="C595" s="28" t="s">
        <v>678</v>
      </c>
      <c r="D595" s="17" t="s">
        <v>24</v>
      </c>
      <c r="E595" s="19" t="n">
        <v>1</v>
      </c>
      <c r="F595" s="20"/>
      <c r="G595" s="21" t="n">
        <v>1</v>
      </c>
      <c r="H595" s="22" t="n">
        <f aca="false">ROUND($E595*F595*G595,2)</f>
        <v>0</v>
      </c>
    </row>
    <row r="596" customFormat="false" ht="45" hidden="false" customHeight="true" outlineLevel="0" collapsed="false">
      <c r="A596" s="17" t="n">
        <v>530</v>
      </c>
      <c r="B596" s="17" t="s">
        <v>679</v>
      </c>
      <c r="C596" s="28" t="s">
        <v>680</v>
      </c>
      <c r="D596" s="17" t="s">
        <v>24</v>
      </c>
      <c r="E596" s="19" t="n">
        <v>1</v>
      </c>
      <c r="F596" s="20"/>
      <c r="G596" s="21" t="n">
        <v>1</v>
      </c>
      <c r="H596" s="22" t="n">
        <f aca="false">ROUND($E596*F596*G596,2)</f>
        <v>0</v>
      </c>
    </row>
    <row r="597" customFormat="false" ht="23.25" hidden="false" customHeight="true" outlineLevel="0" collapsed="false">
      <c r="A597" s="17" t="n">
        <v>531</v>
      </c>
      <c r="B597" s="17" t="s">
        <v>681</v>
      </c>
      <c r="C597" s="18" t="s">
        <v>476</v>
      </c>
      <c r="D597" s="17" t="s">
        <v>24</v>
      </c>
      <c r="E597" s="19" t="n">
        <v>3</v>
      </c>
      <c r="F597" s="20"/>
      <c r="G597" s="21" t="n">
        <v>1</v>
      </c>
      <c r="H597" s="22" t="n">
        <f aca="false">ROUND($E597*F597*G597,2)</f>
        <v>0</v>
      </c>
    </row>
    <row r="598" customFormat="false" ht="26.25" hidden="false" customHeight="true" outlineLevel="0" collapsed="false">
      <c r="A598" s="17" t="n">
        <v>532</v>
      </c>
      <c r="B598" s="17" t="s">
        <v>681</v>
      </c>
      <c r="C598" s="18" t="s">
        <v>682</v>
      </c>
      <c r="D598" s="17" t="s">
        <v>24</v>
      </c>
      <c r="E598" s="19" t="n">
        <v>1</v>
      </c>
      <c r="F598" s="20"/>
      <c r="G598" s="21" t="n">
        <v>1</v>
      </c>
      <c r="H598" s="22" t="n">
        <f aca="false">ROUND($E598*F598*G598,2)</f>
        <v>0</v>
      </c>
    </row>
    <row r="599" customFormat="false" ht="25.5" hidden="false" customHeight="true" outlineLevel="0" collapsed="false">
      <c r="A599" s="17" t="n">
        <v>533</v>
      </c>
      <c r="B599" s="17" t="s">
        <v>343</v>
      </c>
      <c r="C599" s="18" t="s">
        <v>671</v>
      </c>
      <c r="D599" s="17" t="s">
        <v>24</v>
      </c>
      <c r="E599" s="19" t="n">
        <v>1</v>
      </c>
      <c r="F599" s="20"/>
      <c r="G599" s="21" t="n">
        <v>1</v>
      </c>
      <c r="H599" s="22" t="n">
        <f aca="false">ROUND($E599*F599*G599,2)</f>
        <v>0</v>
      </c>
      <c r="I599" s="29"/>
    </row>
    <row r="600" customFormat="false" ht="16.5" hidden="false" customHeight="true" outlineLevel="0" collapsed="false">
      <c r="A600" s="17" t="n">
        <v>534</v>
      </c>
      <c r="B600" s="17" t="s">
        <v>683</v>
      </c>
      <c r="C600" s="18" t="s">
        <v>684</v>
      </c>
      <c r="D600" s="17" t="s">
        <v>24</v>
      </c>
      <c r="E600" s="19" t="n">
        <v>2</v>
      </c>
      <c r="F600" s="20"/>
      <c r="G600" s="21" t="n">
        <v>1</v>
      </c>
      <c r="H600" s="22" t="n">
        <f aca="false">ROUND($E600*F600*G600,2)</f>
        <v>0</v>
      </c>
    </row>
    <row r="601" customFormat="false" ht="20.25" hidden="false" customHeight="true" outlineLevel="0" collapsed="false">
      <c r="A601" s="17" t="n">
        <v>535</v>
      </c>
      <c r="B601" s="17" t="s">
        <v>485</v>
      </c>
      <c r="C601" s="18" t="s">
        <v>685</v>
      </c>
      <c r="D601" s="17" t="s">
        <v>24</v>
      </c>
      <c r="E601" s="19" t="n">
        <v>2</v>
      </c>
      <c r="F601" s="20"/>
      <c r="G601" s="21" t="n">
        <v>1</v>
      </c>
      <c r="H601" s="22" t="n">
        <f aca="false">ROUND($E601*F601*G601,2)</f>
        <v>0</v>
      </c>
    </row>
    <row r="602" customFormat="false" ht="12.75" hidden="false" customHeight="true" outlineLevel="0" collapsed="false">
      <c r="A602" s="25"/>
      <c r="B602" s="25"/>
      <c r="C602" s="25"/>
      <c r="D602" s="25"/>
      <c r="E602" s="25"/>
      <c r="F602" s="25"/>
      <c r="G602" s="26"/>
      <c r="H602" s="27" t="n">
        <f aca="false">SUM(H595:H601)</f>
        <v>0</v>
      </c>
    </row>
    <row r="603" customFormat="false" ht="12.75" hidden="false" customHeight="true" outlineLevel="0" collapsed="false">
      <c r="A603" s="14" t="s">
        <v>686</v>
      </c>
      <c r="B603" s="15" t="s">
        <v>687</v>
      </c>
      <c r="C603" s="15"/>
      <c r="D603" s="15"/>
      <c r="E603" s="15"/>
      <c r="F603" s="15"/>
      <c r="G603" s="15"/>
      <c r="H603" s="15"/>
    </row>
    <row r="604" customFormat="false" ht="34.5" hidden="false" customHeight="true" outlineLevel="0" collapsed="false">
      <c r="A604" s="17" t="n">
        <v>536</v>
      </c>
      <c r="B604" s="17" t="s">
        <v>688</v>
      </c>
      <c r="C604" s="28" t="s">
        <v>689</v>
      </c>
      <c r="D604" s="17" t="s">
        <v>259</v>
      </c>
      <c r="E604" s="19" t="n">
        <v>1</v>
      </c>
      <c r="F604" s="20"/>
      <c r="G604" s="21" t="n">
        <v>1</v>
      </c>
      <c r="H604" s="22" t="n">
        <f aca="false">ROUND($E604*F604*G604,2)</f>
        <v>0</v>
      </c>
    </row>
    <row r="605" customFormat="false" ht="29.25" hidden="false" customHeight="true" outlineLevel="0" collapsed="false">
      <c r="A605" s="17" t="n">
        <v>537</v>
      </c>
      <c r="B605" s="17" t="s">
        <v>564</v>
      </c>
      <c r="C605" s="28" t="s">
        <v>690</v>
      </c>
      <c r="D605" s="17" t="s">
        <v>24</v>
      </c>
      <c r="E605" s="19" t="n">
        <v>1</v>
      </c>
      <c r="F605" s="20"/>
      <c r="G605" s="21" t="n">
        <v>1</v>
      </c>
      <c r="H605" s="22" t="n">
        <f aca="false">ROUND($E605*F605*G605,2)</f>
        <v>0</v>
      </c>
    </row>
    <row r="606" customFormat="false" ht="44.25" hidden="false" customHeight="true" outlineLevel="0" collapsed="false">
      <c r="A606" s="17" t="n">
        <v>538</v>
      </c>
      <c r="B606" s="17" t="s">
        <v>559</v>
      </c>
      <c r="C606" s="28" t="s">
        <v>560</v>
      </c>
      <c r="D606" s="17" t="s">
        <v>24</v>
      </c>
      <c r="E606" s="19" t="n">
        <v>1</v>
      </c>
      <c r="F606" s="20"/>
      <c r="G606" s="21" t="n">
        <v>1</v>
      </c>
      <c r="H606" s="22" t="n">
        <f aca="false">ROUND($E606*F606*G606,2)</f>
        <v>0</v>
      </c>
    </row>
    <row r="607" customFormat="false" ht="23.25" hidden="false" customHeight="true" outlineLevel="0" collapsed="false">
      <c r="A607" s="17" t="n">
        <v>539</v>
      </c>
      <c r="B607" s="17" t="s">
        <v>691</v>
      </c>
      <c r="C607" s="18" t="s">
        <v>558</v>
      </c>
      <c r="D607" s="17" t="s">
        <v>24</v>
      </c>
      <c r="E607" s="19" t="n">
        <v>3</v>
      </c>
      <c r="F607" s="20"/>
      <c r="G607" s="21" t="n">
        <v>1</v>
      </c>
      <c r="H607" s="22" t="n">
        <f aca="false">ROUND($E607*F607*G607,2)</f>
        <v>0</v>
      </c>
    </row>
    <row r="608" customFormat="false" ht="26.25" hidden="false" customHeight="true" outlineLevel="0" collapsed="false">
      <c r="A608" s="17" t="n">
        <v>540</v>
      </c>
      <c r="B608" s="17" t="s">
        <v>691</v>
      </c>
      <c r="C608" s="18" t="s">
        <v>692</v>
      </c>
      <c r="D608" s="17" t="s">
        <v>24</v>
      </c>
      <c r="E608" s="19" t="n">
        <v>1</v>
      </c>
      <c r="F608" s="20"/>
      <c r="G608" s="21" t="n">
        <v>1</v>
      </c>
      <c r="H608" s="22" t="n">
        <f aca="false">ROUND($E608*F608*G608,2)</f>
        <v>0</v>
      </c>
    </row>
    <row r="609" customFormat="false" ht="25.5" hidden="false" customHeight="true" outlineLevel="0" collapsed="false">
      <c r="A609" s="17" t="n">
        <v>541</v>
      </c>
      <c r="B609" s="17" t="s">
        <v>343</v>
      </c>
      <c r="C609" s="18" t="s">
        <v>671</v>
      </c>
      <c r="D609" s="17" t="s">
        <v>24</v>
      </c>
      <c r="E609" s="19" t="n">
        <v>1</v>
      </c>
      <c r="F609" s="20"/>
      <c r="G609" s="21" t="n">
        <v>1</v>
      </c>
      <c r="H609" s="22" t="n">
        <f aca="false">ROUND($E609*F609*G609,2)</f>
        <v>0</v>
      </c>
      <c r="I609" s="29"/>
    </row>
    <row r="610" customFormat="false" ht="16.5" hidden="false" customHeight="true" outlineLevel="0" collapsed="false">
      <c r="A610" s="17" t="n">
        <v>542</v>
      </c>
      <c r="B610" s="17" t="s">
        <v>683</v>
      </c>
      <c r="C610" s="18" t="s">
        <v>684</v>
      </c>
      <c r="D610" s="17" t="s">
        <v>24</v>
      </c>
      <c r="E610" s="19" t="n">
        <v>2</v>
      </c>
      <c r="F610" s="20"/>
      <c r="G610" s="21" t="n">
        <v>1</v>
      </c>
      <c r="H610" s="22" t="n">
        <f aca="false">ROUND($E610*F610*G610,2)</f>
        <v>0</v>
      </c>
    </row>
    <row r="611" customFormat="false" ht="20.25" hidden="false" customHeight="true" outlineLevel="0" collapsed="false">
      <c r="A611" s="17" t="n">
        <v>543</v>
      </c>
      <c r="B611" s="17" t="s">
        <v>485</v>
      </c>
      <c r="C611" s="18" t="s">
        <v>685</v>
      </c>
      <c r="D611" s="17" t="s">
        <v>24</v>
      </c>
      <c r="E611" s="19" t="n">
        <v>2</v>
      </c>
      <c r="F611" s="20"/>
      <c r="G611" s="21" t="n">
        <v>1</v>
      </c>
      <c r="H611" s="22" t="n">
        <f aca="false">ROUND($E611*F611*G611,2)</f>
        <v>0</v>
      </c>
    </row>
    <row r="612" customFormat="false" ht="12.75" hidden="false" customHeight="true" outlineLevel="0" collapsed="false">
      <c r="A612" s="25"/>
      <c r="B612" s="25"/>
      <c r="C612" s="25"/>
      <c r="D612" s="25"/>
      <c r="E612" s="25"/>
      <c r="F612" s="25"/>
      <c r="G612" s="26"/>
      <c r="H612" s="27" t="n">
        <f aca="false">SUM(H604:H611)</f>
        <v>0</v>
      </c>
    </row>
    <row r="613" customFormat="false" ht="12.75" hidden="false" customHeight="true" outlineLevel="0" collapsed="false">
      <c r="A613" s="14" t="s">
        <v>693</v>
      </c>
      <c r="B613" s="15" t="s">
        <v>694</v>
      </c>
      <c r="C613" s="15"/>
      <c r="D613" s="15"/>
      <c r="E613" s="15"/>
      <c r="F613" s="15"/>
      <c r="G613" s="15"/>
      <c r="H613" s="15"/>
    </row>
    <row r="614" customFormat="false" ht="45.75" hidden="false" customHeight="true" outlineLevel="0" collapsed="false">
      <c r="A614" s="17" t="n">
        <v>544</v>
      </c>
      <c r="B614" s="17" t="s">
        <v>695</v>
      </c>
      <c r="C614" s="18" t="s">
        <v>696</v>
      </c>
      <c r="D614" s="17" t="s">
        <v>24</v>
      </c>
      <c r="E614" s="19" t="n">
        <v>1</v>
      </c>
      <c r="F614" s="20"/>
      <c r="G614" s="21" t="n">
        <v>1</v>
      </c>
      <c r="H614" s="22" t="n">
        <f aca="false">ROUND($E614*F614*G614,2)</f>
        <v>0</v>
      </c>
    </row>
    <row r="615" customFormat="false" ht="33" hidden="false" customHeight="true" outlineLevel="0" collapsed="false">
      <c r="A615" s="17" t="n">
        <v>545</v>
      </c>
      <c r="B615" s="17" t="s">
        <v>677</v>
      </c>
      <c r="C615" s="28" t="s">
        <v>697</v>
      </c>
      <c r="D615" s="17" t="s">
        <v>24</v>
      </c>
      <c r="E615" s="19" t="n">
        <v>1</v>
      </c>
      <c r="F615" s="20"/>
      <c r="G615" s="21" t="n">
        <v>1</v>
      </c>
      <c r="H615" s="22" t="n">
        <f aca="false">ROUND($E615*F615*G615,2)</f>
        <v>0</v>
      </c>
    </row>
    <row r="616" customFormat="false" ht="44.25" hidden="false" customHeight="true" outlineLevel="0" collapsed="false">
      <c r="A616" s="17" t="n">
        <v>546</v>
      </c>
      <c r="B616" s="17" t="s">
        <v>559</v>
      </c>
      <c r="C616" s="28" t="s">
        <v>560</v>
      </c>
      <c r="D616" s="17" t="s">
        <v>24</v>
      </c>
      <c r="E616" s="19" t="n">
        <v>1</v>
      </c>
      <c r="F616" s="20"/>
      <c r="G616" s="21" t="n">
        <v>1</v>
      </c>
      <c r="H616" s="22" t="n">
        <f aca="false">ROUND($E616*F616*G616,2)</f>
        <v>0</v>
      </c>
    </row>
    <row r="617" customFormat="false" ht="23.25" hidden="false" customHeight="true" outlineLevel="0" collapsed="false">
      <c r="A617" s="17" t="n">
        <v>547</v>
      </c>
      <c r="B617" s="17" t="s">
        <v>691</v>
      </c>
      <c r="C617" s="18" t="s">
        <v>558</v>
      </c>
      <c r="D617" s="17" t="s">
        <v>24</v>
      </c>
      <c r="E617" s="19" t="n">
        <v>1</v>
      </c>
      <c r="F617" s="20"/>
      <c r="G617" s="21" t="n">
        <v>1</v>
      </c>
      <c r="H617" s="22" t="n">
        <f aca="false">ROUND($E617*F617*G617,2)</f>
        <v>0</v>
      </c>
    </row>
    <row r="618" customFormat="false" ht="26.25" hidden="false" customHeight="true" outlineLevel="0" collapsed="false">
      <c r="A618" s="17" t="n">
        <v>548</v>
      </c>
      <c r="B618" s="17" t="s">
        <v>691</v>
      </c>
      <c r="C618" s="18" t="s">
        <v>692</v>
      </c>
      <c r="D618" s="17" t="s">
        <v>24</v>
      </c>
      <c r="E618" s="19" t="n">
        <v>1</v>
      </c>
      <c r="F618" s="20"/>
      <c r="G618" s="21" t="n">
        <v>1</v>
      </c>
      <c r="H618" s="22" t="n">
        <f aca="false">ROUND($E618*F618*G618,2)</f>
        <v>0</v>
      </c>
    </row>
    <row r="619" customFormat="false" ht="25.5" hidden="false" customHeight="true" outlineLevel="0" collapsed="false">
      <c r="A619" s="17" t="n">
        <v>549</v>
      </c>
      <c r="B619" s="17" t="s">
        <v>343</v>
      </c>
      <c r="C619" s="18" t="s">
        <v>671</v>
      </c>
      <c r="D619" s="17" t="s">
        <v>24</v>
      </c>
      <c r="E619" s="19" t="n">
        <v>1</v>
      </c>
      <c r="F619" s="20"/>
      <c r="G619" s="21" t="n">
        <v>1</v>
      </c>
      <c r="H619" s="22" t="n">
        <f aca="false">ROUND($E619*F619*G619,2)</f>
        <v>0</v>
      </c>
      <c r="I619" s="29"/>
    </row>
    <row r="620" customFormat="false" ht="16.5" hidden="false" customHeight="true" outlineLevel="0" collapsed="false">
      <c r="A620" s="17" t="n">
        <v>550</v>
      </c>
      <c r="B620" s="17" t="s">
        <v>683</v>
      </c>
      <c r="C620" s="18" t="s">
        <v>684</v>
      </c>
      <c r="D620" s="17" t="s">
        <v>24</v>
      </c>
      <c r="E620" s="19" t="n">
        <v>2</v>
      </c>
      <c r="F620" s="20"/>
      <c r="G620" s="21" t="n">
        <v>1</v>
      </c>
      <c r="H620" s="22" t="n">
        <f aca="false">ROUND($E620*F620*G620,2)</f>
        <v>0</v>
      </c>
    </row>
    <row r="621" customFormat="false" ht="20.25" hidden="false" customHeight="true" outlineLevel="0" collapsed="false">
      <c r="A621" s="17" t="n">
        <v>551</v>
      </c>
      <c r="B621" s="17" t="s">
        <v>485</v>
      </c>
      <c r="C621" s="18" t="s">
        <v>685</v>
      </c>
      <c r="D621" s="17" t="s">
        <v>24</v>
      </c>
      <c r="E621" s="19" t="n">
        <v>2</v>
      </c>
      <c r="F621" s="20"/>
      <c r="G621" s="21" t="n">
        <v>1</v>
      </c>
      <c r="H621" s="22" t="n">
        <f aca="false">ROUND($E621*F621*G621,2)</f>
        <v>0</v>
      </c>
    </row>
    <row r="622" customFormat="false" ht="12.75" hidden="false" customHeight="true" outlineLevel="0" collapsed="false">
      <c r="A622" s="25"/>
      <c r="B622" s="25"/>
      <c r="C622" s="25"/>
      <c r="D622" s="25"/>
      <c r="E622" s="25"/>
      <c r="F622" s="25"/>
      <c r="G622" s="26"/>
      <c r="H622" s="27" t="n">
        <f aca="false">SUM(H614:H621)</f>
        <v>0</v>
      </c>
    </row>
    <row r="623" customFormat="false" ht="12.75" hidden="false" customHeight="true" outlineLevel="0" collapsed="false">
      <c r="A623" s="14" t="s">
        <v>698</v>
      </c>
      <c r="B623" s="15" t="s">
        <v>699</v>
      </c>
      <c r="C623" s="15"/>
      <c r="D623" s="15"/>
      <c r="E623" s="15"/>
      <c r="F623" s="15"/>
      <c r="G623" s="15"/>
      <c r="H623" s="15"/>
    </row>
    <row r="624" customFormat="false" ht="36.75" hidden="false" customHeight="true" outlineLevel="0" collapsed="false">
      <c r="A624" s="17" t="n">
        <v>552</v>
      </c>
      <c r="B624" s="17" t="s">
        <v>677</v>
      </c>
      <c r="C624" s="28" t="s">
        <v>700</v>
      </c>
      <c r="D624" s="17" t="s">
        <v>24</v>
      </c>
      <c r="E624" s="19" t="n">
        <v>1</v>
      </c>
      <c r="F624" s="20"/>
      <c r="G624" s="21" t="n">
        <v>1</v>
      </c>
      <c r="H624" s="22" t="n">
        <f aca="false">ROUND($E624*F624*G624,2)</f>
        <v>0</v>
      </c>
    </row>
    <row r="625" customFormat="false" ht="27.75" hidden="false" customHeight="true" outlineLevel="0" collapsed="false">
      <c r="A625" s="17" t="n">
        <v>553</v>
      </c>
      <c r="B625" s="17" t="s">
        <v>701</v>
      </c>
      <c r="C625" s="28" t="s">
        <v>702</v>
      </c>
      <c r="D625" s="17" t="s">
        <v>24</v>
      </c>
      <c r="E625" s="19" t="n">
        <v>1</v>
      </c>
      <c r="F625" s="20"/>
      <c r="G625" s="21" t="n">
        <v>1</v>
      </c>
      <c r="H625" s="22" t="n">
        <f aca="false">ROUND($E625*F625*G625,2)</f>
        <v>0</v>
      </c>
    </row>
    <row r="626" customFormat="false" ht="44.25" hidden="false" customHeight="true" outlineLevel="0" collapsed="false">
      <c r="A626" s="17" t="n">
        <v>554</v>
      </c>
      <c r="B626" s="17" t="s">
        <v>559</v>
      </c>
      <c r="C626" s="28" t="s">
        <v>560</v>
      </c>
      <c r="D626" s="17" t="s">
        <v>24</v>
      </c>
      <c r="E626" s="19" t="n">
        <v>1</v>
      </c>
      <c r="F626" s="20"/>
      <c r="G626" s="21" t="n">
        <v>1</v>
      </c>
      <c r="H626" s="22" t="n">
        <f aca="false">ROUND($E626*F626*G626,2)</f>
        <v>0</v>
      </c>
    </row>
    <row r="627" customFormat="false" ht="23.25" hidden="false" customHeight="true" outlineLevel="0" collapsed="false">
      <c r="A627" s="17" t="n">
        <v>555</v>
      </c>
      <c r="B627" s="17" t="s">
        <v>691</v>
      </c>
      <c r="C627" s="18" t="s">
        <v>558</v>
      </c>
      <c r="D627" s="17" t="s">
        <v>24</v>
      </c>
      <c r="E627" s="19" t="n">
        <v>1</v>
      </c>
      <c r="F627" s="20"/>
      <c r="G627" s="21" t="n">
        <v>1</v>
      </c>
      <c r="H627" s="22" t="n">
        <f aca="false">ROUND($E627*F627*G627,2)</f>
        <v>0</v>
      </c>
    </row>
    <row r="628" customFormat="false" ht="23.25" hidden="false" customHeight="true" outlineLevel="0" collapsed="false">
      <c r="A628" s="17" t="n">
        <v>556</v>
      </c>
      <c r="B628" s="17" t="s">
        <v>691</v>
      </c>
      <c r="C628" s="18" t="s">
        <v>692</v>
      </c>
      <c r="D628" s="17" t="s">
        <v>24</v>
      </c>
      <c r="E628" s="19" t="n">
        <v>1</v>
      </c>
      <c r="F628" s="20"/>
      <c r="G628" s="21" t="n">
        <v>1</v>
      </c>
      <c r="H628" s="22" t="n">
        <f aca="false">ROUND($E628*F628*G628,2)</f>
        <v>0</v>
      </c>
    </row>
    <row r="629" customFormat="false" ht="26.25" hidden="false" customHeight="true" outlineLevel="0" collapsed="false">
      <c r="A629" s="17" t="n">
        <v>557</v>
      </c>
      <c r="B629" s="17" t="s">
        <v>691</v>
      </c>
      <c r="C629" s="18" t="s">
        <v>703</v>
      </c>
      <c r="D629" s="17" t="s">
        <v>24</v>
      </c>
      <c r="E629" s="19" t="n">
        <v>1</v>
      </c>
      <c r="F629" s="20"/>
      <c r="G629" s="21" t="n">
        <v>1</v>
      </c>
      <c r="H629" s="22" t="n">
        <f aca="false">ROUND($E629*F629*G629,2)</f>
        <v>0</v>
      </c>
    </row>
    <row r="630" customFormat="false" ht="25.5" hidden="false" customHeight="true" outlineLevel="0" collapsed="false">
      <c r="A630" s="17" t="n">
        <v>558</v>
      </c>
      <c r="B630" s="17" t="s">
        <v>343</v>
      </c>
      <c r="C630" s="18" t="s">
        <v>671</v>
      </c>
      <c r="D630" s="17" t="s">
        <v>24</v>
      </c>
      <c r="E630" s="19" t="n">
        <v>3</v>
      </c>
      <c r="F630" s="20"/>
      <c r="G630" s="21" t="n">
        <v>1</v>
      </c>
      <c r="H630" s="22" t="n">
        <f aca="false">ROUND($E630*F630*G630,2)</f>
        <v>0</v>
      </c>
      <c r="I630" s="29"/>
    </row>
    <row r="631" customFormat="false" ht="16.5" hidden="false" customHeight="true" outlineLevel="0" collapsed="false">
      <c r="A631" s="17" t="n">
        <v>559</v>
      </c>
      <c r="B631" s="17" t="s">
        <v>683</v>
      </c>
      <c r="C631" s="18" t="s">
        <v>684</v>
      </c>
      <c r="D631" s="17" t="s">
        <v>24</v>
      </c>
      <c r="E631" s="19" t="n">
        <v>2</v>
      </c>
      <c r="F631" s="20"/>
      <c r="G631" s="21" t="n">
        <v>1</v>
      </c>
      <c r="H631" s="22" t="n">
        <f aca="false">ROUND($E631*F631*G631,2)</f>
        <v>0</v>
      </c>
    </row>
    <row r="632" customFormat="false" ht="20.25" hidden="false" customHeight="true" outlineLevel="0" collapsed="false">
      <c r="A632" s="17" t="n">
        <v>560</v>
      </c>
      <c r="B632" s="17" t="s">
        <v>485</v>
      </c>
      <c r="C632" s="18" t="s">
        <v>685</v>
      </c>
      <c r="D632" s="17" t="s">
        <v>24</v>
      </c>
      <c r="E632" s="19" t="n">
        <v>2</v>
      </c>
      <c r="F632" s="20"/>
      <c r="G632" s="21" t="n">
        <v>1</v>
      </c>
      <c r="H632" s="22" t="n">
        <f aca="false">ROUND($E632*F632*G632,2)</f>
        <v>0</v>
      </c>
    </row>
    <row r="633" customFormat="false" ht="12.75" hidden="false" customHeight="true" outlineLevel="0" collapsed="false">
      <c r="A633" s="25"/>
      <c r="B633" s="25"/>
      <c r="C633" s="25"/>
      <c r="D633" s="25"/>
      <c r="E633" s="25"/>
      <c r="F633" s="25"/>
      <c r="G633" s="26"/>
      <c r="H633" s="27" t="n">
        <f aca="false">SUM(H624:H632)</f>
        <v>0</v>
      </c>
    </row>
    <row r="634" customFormat="false" ht="12.75" hidden="false" customHeight="true" outlineLevel="0" collapsed="false">
      <c r="A634" s="14" t="s">
        <v>704</v>
      </c>
      <c r="B634" s="15" t="s">
        <v>705</v>
      </c>
      <c r="C634" s="15"/>
      <c r="D634" s="15"/>
      <c r="E634" s="15"/>
      <c r="F634" s="15"/>
      <c r="G634" s="15"/>
      <c r="H634" s="15"/>
    </row>
    <row r="635" customFormat="false" ht="16.5" hidden="false" customHeight="true" outlineLevel="0" collapsed="false">
      <c r="A635" s="17" t="n">
        <v>561</v>
      </c>
      <c r="B635" s="17" t="s">
        <v>706</v>
      </c>
      <c r="C635" s="18" t="s">
        <v>707</v>
      </c>
      <c r="D635" s="17" t="s">
        <v>259</v>
      </c>
      <c r="E635" s="19" t="n">
        <v>1</v>
      </c>
      <c r="F635" s="20"/>
      <c r="G635" s="21" t="n">
        <v>1</v>
      </c>
      <c r="H635" s="22" t="n">
        <f aca="false">ROUND($E635*F635*G635,2)</f>
        <v>0</v>
      </c>
      <c r="I635" s="29"/>
    </row>
    <row r="636" customFormat="false" ht="24" hidden="false" customHeight="true" outlineLevel="0" collapsed="false">
      <c r="A636" s="17" t="n">
        <v>562</v>
      </c>
      <c r="B636" s="17" t="s">
        <v>708</v>
      </c>
      <c r="C636" s="18" t="s">
        <v>709</v>
      </c>
      <c r="D636" s="17" t="s">
        <v>24</v>
      </c>
      <c r="E636" s="19" t="n">
        <v>1</v>
      </c>
      <c r="F636" s="20"/>
      <c r="G636" s="21" t="n">
        <v>1</v>
      </c>
      <c r="H636" s="22" t="n">
        <f aca="false">ROUND($E636*F636*G636,2)</f>
        <v>0</v>
      </c>
    </row>
    <row r="637" customFormat="false" ht="41.25" hidden="false" customHeight="true" outlineLevel="0" collapsed="false">
      <c r="A637" s="17" t="n">
        <v>563</v>
      </c>
      <c r="B637" s="17" t="s">
        <v>710</v>
      </c>
      <c r="C637" s="28" t="s">
        <v>711</v>
      </c>
      <c r="D637" s="17" t="s">
        <v>24</v>
      </c>
      <c r="E637" s="19" t="n">
        <v>1</v>
      </c>
      <c r="F637" s="20"/>
      <c r="G637" s="21" t="n">
        <v>1</v>
      </c>
      <c r="H637" s="22" t="n">
        <f aca="false">ROUND($E637*F637*G637,2)</f>
        <v>0</v>
      </c>
    </row>
    <row r="638" customFormat="false" ht="23.25" hidden="false" customHeight="true" outlineLevel="0" collapsed="false">
      <c r="A638" s="17" t="n">
        <v>564</v>
      </c>
      <c r="B638" s="17" t="s">
        <v>712</v>
      </c>
      <c r="C638" s="18" t="s">
        <v>713</v>
      </c>
      <c r="D638" s="17" t="s">
        <v>24</v>
      </c>
      <c r="E638" s="19" t="n">
        <v>1</v>
      </c>
      <c r="F638" s="20"/>
      <c r="G638" s="21" t="n">
        <v>1</v>
      </c>
      <c r="H638" s="22" t="n">
        <f aca="false">ROUND($E638*F638*G638,2)</f>
        <v>0</v>
      </c>
    </row>
    <row r="639" customFormat="false" ht="22.5" hidden="false" customHeight="true" outlineLevel="0" collapsed="false">
      <c r="A639" s="17" t="n">
        <v>565</v>
      </c>
      <c r="B639" s="17" t="s">
        <v>714</v>
      </c>
      <c r="C639" s="18" t="s">
        <v>715</v>
      </c>
      <c r="D639" s="17" t="s">
        <v>24</v>
      </c>
      <c r="E639" s="19" t="n">
        <v>1</v>
      </c>
      <c r="F639" s="20"/>
      <c r="G639" s="21" t="n">
        <v>1</v>
      </c>
      <c r="H639" s="22" t="n">
        <f aca="false">ROUND($E639*F639*G639,2)</f>
        <v>0</v>
      </c>
    </row>
    <row r="640" customFormat="false" ht="12.75" hidden="false" customHeight="true" outlineLevel="0" collapsed="false">
      <c r="A640" s="25"/>
      <c r="B640" s="25"/>
      <c r="C640" s="25"/>
      <c r="D640" s="25"/>
      <c r="E640" s="25"/>
      <c r="F640" s="25"/>
      <c r="G640" s="26"/>
      <c r="H640" s="27" t="n">
        <f aca="false">SUM(H635:H639)</f>
        <v>0</v>
      </c>
    </row>
    <row r="641" customFormat="false" ht="12.75" hidden="false" customHeight="true" outlineLevel="0" collapsed="false">
      <c r="A641" s="14" t="s">
        <v>716</v>
      </c>
      <c r="B641" s="15" t="s">
        <v>717</v>
      </c>
      <c r="C641" s="15"/>
      <c r="D641" s="15"/>
      <c r="E641" s="15"/>
      <c r="F641" s="15"/>
      <c r="G641" s="15"/>
      <c r="H641" s="15"/>
    </row>
    <row r="642" customFormat="false" ht="24" hidden="false" customHeight="true" outlineLevel="0" collapsed="false">
      <c r="A642" s="17" t="n">
        <v>566</v>
      </c>
      <c r="B642" s="17" t="s">
        <v>712</v>
      </c>
      <c r="C642" s="18" t="s">
        <v>713</v>
      </c>
      <c r="D642" s="17" t="s">
        <v>24</v>
      </c>
      <c r="E642" s="19" t="n">
        <v>1</v>
      </c>
      <c r="F642" s="20"/>
      <c r="G642" s="21" t="n">
        <v>1</v>
      </c>
      <c r="H642" s="22" t="n">
        <f aca="false">ROUND($E642*F642*G642,2)</f>
        <v>0</v>
      </c>
    </row>
    <row r="643" customFormat="false" ht="17.25" hidden="false" customHeight="true" outlineLevel="0" collapsed="false">
      <c r="A643" s="17" t="n">
        <v>567</v>
      </c>
      <c r="B643" s="17" t="s">
        <v>683</v>
      </c>
      <c r="C643" s="18" t="s">
        <v>684</v>
      </c>
      <c r="D643" s="17" t="s">
        <v>24</v>
      </c>
      <c r="E643" s="19" t="n">
        <v>1</v>
      </c>
      <c r="F643" s="20"/>
      <c r="G643" s="21" t="n">
        <v>1</v>
      </c>
      <c r="H643" s="22" t="n">
        <f aca="false">ROUND($E643*F643*G643,2)</f>
        <v>0</v>
      </c>
    </row>
    <row r="644" customFormat="false" ht="12.75" hidden="false" customHeight="true" outlineLevel="0" collapsed="false">
      <c r="A644" s="25"/>
      <c r="B644" s="25"/>
      <c r="C644" s="25"/>
      <c r="D644" s="25"/>
      <c r="E644" s="25"/>
      <c r="F644" s="25"/>
      <c r="G644" s="26"/>
      <c r="H644" s="27" t="n">
        <f aca="false">SUM(H642:H643)</f>
        <v>0</v>
      </c>
    </row>
    <row r="645" customFormat="false" ht="12.75" hidden="false" customHeight="true" outlineLevel="0" collapsed="false">
      <c r="A645" s="14" t="s">
        <v>718</v>
      </c>
      <c r="B645" s="15" t="s">
        <v>719</v>
      </c>
      <c r="C645" s="15"/>
      <c r="D645" s="15"/>
      <c r="E645" s="15"/>
      <c r="F645" s="15"/>
      <c r="G645" s="15"/>
      <c r="H645" s="15"/>
    </row>
    <row r="646" customFormat="false" ht="36.75" hidden="false" customHeight="true" outlineLevel="0" collapsed="false">
      <c r="A646" s="17" t="n">
        <v>568</v>
      </c>
      <c r="B646" s="17" t="s">
        <v>720</v>
      </c>
      <c r="C646" s="28" t="s">
        <v>721</v>
      </c>
      <c r="D646" s="17" t="s">
        <v>24</v>
      </c>
      <c r="E646" s="19" t="n">
        <v>1</v>
      </c>
      <c r="F646" s="20"/>
      <c r="G646" s="21" t="n">
        <v>1</v>
      </c>
      <c r="H646" s="22" t="n">
        <f aca="false">ROUND($E646*F646*G646,2)</f>
        <v>0</v>
      </c>
    </row>
    <row r="647" customFormat="false" ht="40.5" hidden="false" customHeight="true" outlineLevel="0" collapsed="false">
      <c r="A647" s="17" t="n">
        <v>569</v>
      </c>
      <c r="B647" s="17" t="s">
        <v>481</v>
      </c>
      <c r="C647" s="28" t="s">
        <v>482</v>
      </c>
      <c r="D647" s="17" t="s">
        <v>24</v>
      </c>
      <c r="E647" s="19" t="n">
        <v>1</v>
      </c>
      <c r="F647" s="20"/>
      <c r="G647" s="21" t="n">
        <v>1</v>
      </c>
      <c r="H647" s="22" t="n">
        <f aca="false">ROUND($E647*F647*G647,2)</f>
        <v>0</v>
      </c>
    </row>
    <row r="648" customFormat="false" ht="22.5" hidden="false" customHeight="true" outlineLevel="0" collapsed="false">
      <c r="A648" s="17" t="n">
        <v>570</v>
      </c>
      <c r="B648" s="17" t="s">
        <v>722</v>
      </c>
      <c r="C648" s="18" t="s">
        <v>723</v>
      </c>
      <c r="D648" s="17" t="s">
        <v>24</v>
      </c>
      <c r="E648" s="19" t="n">
        <v>1</v>
      </c>
      <c r="F648" s="20"/>
      <c r="G648" s="21" t="n">
        <v>1</v>
      </c>
      <c r="H648" s="22" t="n">
        <f aca="false">ROUND($E648*F648*G648,2)</f>
        <v>0</v>
      </c>
    </row>
    <row r="649" customFormat="false" ht="25.5" hidden="false" customHeight="true" outlineLevel="0" collapsed="false">
      <c r="A649" s="17" t="n">
        <v>571</v>
      </c>
      <c r="B649" s="17" t="s">
        <v>722</v>
      </c>
      <c r="C649" s="18" t="s">
        <v>724</v>
      </c>
      <c r="D649" s="17" t="s">
        <v>24</v>
      </c>
      <c r="E649" s="19" t="n">
        <v>1</v>
      </c>
      <c r="F649" s="20"/>
      <c r="G649" s="21" t="n">
        <v>1</v>
      </c>
      <c r="H649" s="22" t="n">
        <f aca="false">ROUND($E649*F649*G649,2)</f>
        <v>0</v>
      </c>
    </row>
    <row r="650" customFormat="false" ht="25.5" hidden="false" customHeight="true" outlineLevel="0" collapsed="false">
      <c r="A650" s="17" t="n">
        <v>572</v>
      </c>
      <c r="B650" s="17" t="s">
        <v>725</v>
      </c>
      <c r="C650" s="18" t="s">
        <v>726</v>
      </c>
      <c r="D650" s="17" t="s">
        <v>24</v>
      </c>
      <c r="E650" s="19" t="n">
        <v>1</v>
      </c>
      <c r="F650" s="20"/>
      <c r="G650" s="21" t="n">
        <v>1</v>
      </c>
      <c r="H650" s="22" t="n">
        <f aca="false">ROUND($E650*F650*G650,2)</f>
        <v>0</v>
      </c>
    </row>
    <row r="651" customFormat="false" ht="23.25" hidden="false" customHeight="true" outlineLevel="0" collapsed="false">
      <c r="A651" s="17" t="n">
        <v>573</v>
      </c>
      <c r="B651" s="17" t="s">
        <v>343</v>
      </c>
      <c r="C651" s="18" t="s">
        <v>344</v>
      </c>
      <c r="D651" s="17" t="s">
        <v>24</v>
      </c>
      <c r="E651" s="19" t="n">
        <v>2</v>
      </c>
      <c r="F651" s="20"/>
      <c r="G651" s="21" t="n">
        <v>1</v>
      </c>
      <c r="H651" s="22" t="n">
        <f aca="false">ROUND($E651*F651*G651,2)</f>
        <v>0</v>
      </c>
    </row>
    <row r="652" customFormat="false" ht="14.25" hidden="false" customHeight="true" outlineLevel="0" collapsed="false">
      <c r="A652" s="17" t="n">
        <v>574</v>
      </c>
      <c r="B652" s="17" t="s">
        <v>683</v>
      </c>
      <c r="C652" s="18" t="s">
        <v>684</v>
      </c>
      <c r="D652" s="17" t="s">
        <v>24</v>
      </c>
      <c r="E652" s="19" t="n">
        <v>1</v>
      </c>
      <c r="F652" s="20"/>
      <c r="G652" s="21" t="n">
        <v>1</v>
      </c>
      <c r="H652" s="22" t="n">
        <f aca="false">ROUND($E652*F652*G652,2)</f>
        <v>0</v>
      </c>
    </row>
    <row r="653" customFormat="false" ht="12.75" hidden="false" customHeight="true" outlineLevel="0" collapsed="false">
      <c r="A653" s="25"/>
      <c r="B653" s="25"/>
      <c r="C653" s="25"/>
      <c r="D653" s="25"/>
      <c r="E653" s="25"/>
      <c r="F653" s="25"/>
      <c r="G653" s="26"/>
      <c r="H653" s="27" t="n">
        <f aca="false">SUM(H646:H652)</f>
        <v>0</v>
      </c>
    </row>
    <row r="654" customFormat="false" ht="12.75" hidden="false" customHeight="true" outlineLevel="0" collapsed="false">
      <c r="A654" s="14" t="s">
        <v>727</v>
      </c>
      <c r="B654" s="15" t="s">
        <v>728</v>
      </c>
      <c r="C654" s="15"/>
      <c r="D654" s="15"/>
      <c r="E654" s="15"/>
      <c r="F654" s="15"/>
      <c r="G654" s="15"/>
      <c r="H654" s="15"/>
    </row>
    <row r="655" customFormat="false" ht="26.25" hidden="false" customHeight="true" outlineLevel="0" collapsed="false">
      <c r="A655" s="17" t="n">
        <v>575</v>
      </c>
      <c r="B655" s="17" t="s">
        <v>729</v>
      </c>
      <c r="C655" s="28" t="s">
        <v>730</v>
      </c>
      <c r="D655" s="17" t="s">
        <v>259</v>
      </c>
      <c r="E655" s="19" t="n">
        <v>1</v>
      </c>
      <c r="F655" s="20"/>
      <c r="G655" s="21" t="n">
        <v>1</v>
      </c>
      <c r="H655" s="22" t="n">
        <f aca="false">ROUND($E655*F655*G655,2)</f>
        <v>0</v>
      </c>
      <c r="I655" s="34"/>
    </row>
    <row r="656" customFormat="false" ht="28.5" hidden="false" customHeight="true" outlineLevel="0" collapsed="false">
      <c r="A656" s="17" t="n">
        <v>576</v>
      </c>
      <c r="B656" s="17" t="s">
        <v>731</v>
      </c>
      <c r="C656" s="18" t="s">
        <v>732</v>
      </c>
      <c r="D656" s="17" t="s">
        <v>24</v>
      </c>
      <c r="E656" s="19" t="n">
        <v>1</v>
      </c>
      <c r="F656" s="20"/>
      <c r="G656" s="21" t="n">
        <v>1</v>
      </c>
      <c r="H656" s="22" t="n">
        <f aca="false">ROUND($E656*F656*G656,2)</f>
        <v>0</v>
      </c>
    </row>
    <row r="657" customFormat="false" ht="17.25" hidden="false" customHeight="true" outlineLevel="0" collapsed="false">
      <c r="A657" s="17" t="n">
        <v>577</v>
      </c>
      <c r="B657" s="17" t="s">
        <v>733</v>
      </c>
      <c r="C657" s="18" t="s">
        <v>734</v>
      </c>
      <c r="D657" s="17" t="s">
        <v>259</v>
      </c>
      <c r="E657" s="19" t="n">
        <v>1</v>
      </c>
      <c r="F657" s="20"/>
      <c r="G657" s="21" t="n">
        <v>1</v>
      </c>
      <c r="H657" s="22" t="n">
        <f aca="false">ROUND($E657*F657*G657,2)</f>
        <v>0</v>
      </c>
    </row>
    <row r="658" customFormat="false" ht="25.5" hidden="false" customHeight="true" outlineLevel="0" collapsed="false">
      <c r="A658" s="17" t="n">
        <v>578</v>
      </c>
      <c r="B658" s="17" t="s">
        <v>722</v>
      </c>
      <c r="C658" s="18" t="s">
        <v>723</v>
      </c>
      <c r="D658" s="17" t="s">
        <v>24</v>
      </c>
      <c r="E658" s="19" t="n">
        <v>5</v>
      </c>
      <c r="F658" s="20"/>
      <c r="G658" s="21" t="n">
        <v>1</v>
      </c>
      <c r="H658" s="22" t="n">
        <f aca="false">ROUND($E658*F658*G658,2)</f>
        <v>0</v>
      </c>
    </row>
    <row r="659" customFormat="false" ht="22.5" hidden="false" customHeight="true" outlineLevel="0" collapsed="false">
      <c r="A659" s="17" t="n">
        <v>579</v>
      </c>
      <c r="B659" s="17" t="s">
        <v>722</v>
      </c>
      <c r="C659" s="18" t="s">
        <v>735</v>
      </c>
      <c r="D659" s="17" t="s">
        <v>24</v>
      </c>
      <c r="E659" s="19" t="n">
        <v>5</v>
      </c>
      <c r="F659" s="20"/>
      <c r="G659" s="21" t="n">
        <v>1</v>
      </c>
      <c r="H659" s="22" t="n">
        <f aca="false">ROUND($E659*F659*G659,2)</f>
        <v>0</v>
      </c>
    </row>
    <row r="660" customFormat="false" ht="17.25" hidden="false" customHeight="true" outlineLevel="0" collapsed="false">
      <c r="A660" s="17" t="n">
        <v>580</v>
      </c>
      <c r="B660" s="17" t="s">
        <v>339</v>
      </c>
      <c r="C660" s="18" t="s">
        <v>736</v>
      </c>
      <c r="D660" s="17" t="s">
        <v>24</v>
      </c>
      <c r="E660" s="19" t="n">
        <v>1</v>
      </c>
      <c r="F660" s="20"/>
      <c r="G660" s="21" t="n">
        <v>1</v>
      </c>
      <c r="H660" s="22" t="n">
        <f aca="false">ROUND($E660*F660*G660,2)</f>
        <v>0</v>
      </c>
    </row>
    <row r="661" customFormat="false" ht="25.5" hidden="false" customHeight="true" outlineLevel="0" collapsed="false">
      <c r="A661" s="17" t="n">
        <v>581</v>
      </c>
      <c r="B661" s="17" t="s">
        <v>343</v>
      </c>
      <c r="C661" s="18" t="s">
        <v>344</v>
      </c>
      <c r="D661" s="17" t="s">
        <v>24</v>
      </c>
      <c r="E661" s="19" t="n">
        <v>3</v>
      </c>
      <c r="F661" s="20"/>
      <c r="G661" s="21" t="n">
        <v>1</v>
      </c>
      <c r="H661" s="22" t="n">
        <f aca="false">ROUND($E661*F661*G661,2)</f>
        <v>0</v>
      </c>
    </row>
    <row r="662" customFormat="false" ht="23.25" hidden="false" customHeight="true" outlineLevel="0" collapsed="false">
      <c r="A662" s="17" t="n">
        <v>582</v>
      </c>
      <c r="B662" s="17" t="s">
        <v>737</v>
      </c>
      <c r="C662" s="18" t="s">
        <v>738</v>
      </c>
      <c r="D662" s="17" t="s">
        <v>24</v>
      </c>
      <c r="E662" s="19" t="n">
        <v>2</v>
      </c>
      <c r="F662" s="20"/>
      <c r="G662" s="21" t="n">
        <v>1</v>
      </c>
      <c r="H662" s="22" t="n">
        <f aca="false">ROUND($E662*F662*G662,2)</f>
        <v>0</v>
      </c>
    </row>
    <row r="663" customFormat="false" ht="18" hidden="false" customHeight="true" outlineLevel="0" collapsed="false">
      <c r="A663" s="17" t="n">
        <v>583</v>
      </c>
      <c r="B663" s="17" t="s">
        <v>739</v>
      </c>
      <c r="C663" s="18" t="s">
        <v>740</v>
      </c>
      <c r="D663" s="17" t="s">
        <v>24</v>
      </c>
      <c r="E663" s="19" t="n">
        <v>3</v>
      </c>
      <c r="F663" s="20"/>
      <c r="G663" s="21" t="n">
        <v>1</v>
      </c>
      <c r="H663" s="22" t="n">
        <f aca="false">ROUND($E663*F663*G663,2)</f>
        <v>0</v>
      </c>
    </row>
    <row r="664" customFormat="false" ht="12.75" hidden="false" customHeight="true" outlineLevel="0" collapsed="false">
      <c r="A664" s="25"/>
      <c r="B664" s="25"/>
      <c r="C664" s="25"/>
      <c r="D664" s="25"/>
      <c r="E664" s="25"/>
      <c r="F664" s="25"/>
      <c r="G664" s="26"/>
      <c r="H664" s="27" t="n">
        <f aca="false">SUM(H655:H663)</f>
        <v>0</v>
      </c>
    </row>
    <row r="665" customFormat="false" ht="12.75" hidden="false" customHeight="true" outlineLevel="0" collapsed="false">
      <c r="A665" s="14" t="s">
        <v>741</v>
      </c>
      <c r="B665" s="15" t="s">
        <v>742</v>
      </c>
      <c r="C665" s="15"/>
      <c r="D665" s="15"/>
      <c r="E665" s="15"/>
      <c r="F665" s="15"/>
      <c r="G665" s="15"/>
      <c r="H665" s="15"/>
    </row>
    <row r="666" customFormat="false" ht="37.5" hidden="false" customHeight="true" outlineLevel="0" collapsed="false">
      <c r="A666" s="17" t="n">
        <v>584</v>
      </c>
      <c r="B666" s="17" t="s">
        <v>743</v>
      </c>
      <c r="C666" s="18" t="s">
        <v>744</v>
      </c>
      <c r="D666" s="17" t="s">
        <v>24</v>
      </c>
      <c r="E666" s="19" t="n">
        <v>1</v>
      </c>
      <c r="F666" s="20"/>
      <c r="G666" s="21" t="n">
        <v>1</v>
      </c>
      <c r="H666" s="22" t="n">
        <f aca="false">ROUND($E666*F666*G666,2)</f>
        <v>0</v>
      </c>
    </row>
    <row r="667" customFormat="false" ht="45.75" hidden="false" customHeight="true" outlineLevel="0" collapsed="false">
      <c r="A667" s="17" t="n">
        <v>585</v>
      </c>
      <c r="B667" s="17" t="s">
        <v>481</v>
      </c>
      <c r="C667" s="18" t="s">
        <v>745</v>
      </c>
      <c r="D667" s="17" t="s">
        <v>24</v>
      </c>
      <c r="E667" s="19" t="n">
        <v>1</v>
      </c>
      <c r="F667" s="20"/>
      <c r="G667" s="21" t="n">
        <v>1</v>
      </c>
      <c r="H667" s="22" t="n">
        <f aca="false">ROUND($E667*F667*G667,2)</f>
        <v>0</v>
      </c>
    </row>
    <row r="668" customFormat="false" ht="23.25" hidden="false" customHeight="true" outlineLevel="0" collapsed="false">
      <c r="A668" s="17" t="n">
        <v>586</v>
      </c>
      <c r="B668" s="17" t="s">
        <v>343</v>
      </c>
      <c r="C668" s="18" t="s">
        <v>746</v>
      </c>
      <c r="D668" s="17" t="s">
        <v>24</v>
      </c>
      <c r="E668" s="19" t="n">
        <v>1</v>
      </c>
      <c r="F668" s="20"/>
      <c r="G668" s="21" t="n">
        <v>1</v>
      </c>
      <c r="H668" s="22" t="n">
        <f aca="false">ROUND($E668*F668*G668,2)</f>
        <v>0</v>
      </c>
    </row>
    <row r="669" customFormat="false" ht="12.75" hidden="false" customHeight="true" outlineLevel="0" collapsed="false">
      <c r="A669" s="25"/>
      <c r="B669" s="25"/>
      <c r="C669" s="25"/>
      <c r="D669" s="25"/>
      <c r="E669" s="25"/>
      <c r="F669" s="25"/>
      <c r="G669" s="26"/>
      <c r="H669" s="27" t="n">
        <f aca="false">SUM(H666:H668)</f>
        <v>0</v>
      </c>
    </row>
    <row r="670" customFormat="false" ht="12.75" hidden="false" customHeight="true" outlineLevel="0" collapsed="false">
      <c r="A670" s="14" t="s">
        <v>747</v>
      </c>
      <c r="B670" s="15" t="s">
        <v>748</v>
      </c>
      <c r="C670" s="15"/>
      <c r="D670" s="15"/>
      <c r="E670" s="15"/>
      <c r="F670" s="15"/>
      <c r="G670" s="15"/>
      <c r="H670" s="15"/>
    </row>
    <row r="671" customFormat="false" ht="36" hidden="false" customHeight="true" outlineLevel="0" collapsed="false">
      <c r="A671" s="17" t="n">
        <v>587</v>
      </c>
      <c r="B671" s="17" t="s">
        <v>749</v>
      </c>
      <c r="C671" s="18" t="s">
        <v>750</v>
      </c>
      <c r="D671" s="17" t="s">
        <v>24</v>
      </c>
      <c r="E671" s="19" t="n">
        <v>1</v>
      </c>
      <c r="F671" s="20"/>
      <c r="G671" s="21" t="n">
        <v>1</v>
      </c>
      <c r="H671" s="22" t="n">
        <f aca="false">ROUND($E671*F671*G671,2)</f>
        <v>0</v>
      </c>
    </row>
    <row r="672" customFormat="false" ht="42" hidden="false" customHeight="true" outlineLevel="0" collapsed="false">
      <c r="A672" s="17" t="n">
        <v>588</v>
      </c>
      <c r="B672" s="17" t="s">
        <v>483</v>
      </c>
      <c r="C672" s="18" t="s">
        <v>751</v>
      </c>
      <c r="D672" s="17" t="s">
        <v>24</v>
      </c>
      <c r="E672" s="19" t="n">
        <v>1</v>
      </c>
      <c r="F672" s="20"/>
      <c r="G672" s="21" t="n">
        <v>1</v>
      </c>
      <c r="H672" s="22" t="n">
        <f aca="false">ROUND($E672*F672*G672,2)</f>
        <v>0</v>
      </c>
    </row>
    <row r="673" customFormat="false" ht="23.25" hidden="false" customHeight="true" outlineLevel="0" collapsed="false">
      <c r="A673" s="17" t="n">
        <v>589</v>
      </c>
      <c r="B673" s="17" t="s">
        <v>343</v>
      </c>
      <c r="C673" s="18" t="s">
        <v>671</v>
      </c>
      <c r="D673" s="17" t="s">
        <v>24</v>
      </c>
      <c r="E673" s="19" t="n">
        <v>1</v>
      </c>
      <c r="F673" s="20"/>
      <c r="G673" s="21" t="n">
        <v>1</v>
      </c>
      <c r="H673" s="22" t="n">
        <f aca="false">ROUND($E673*F673*G673,2)</f>
        <v>0</v>
      </c>
    </row>
    <row r="674" customFormat="false" ht="12.75" hidden="false" customHeight="true" outlineLevel="0" collapsed="false">
      <c r="A674" s="25"/>
      <c r="B674" s="25"/>
      <c r="C674" s="25"/>
      <c r="D674" s="25"/>
      <c r="E674" s="25"/>
      <c r="F674" s="25"/>
      <c r="G674" s="26"/>
      <c r="H674" s="27" t="n">
        <f aca="false">SUM(H671:H673)</f>
        <v>0</v>
      </c>
    </row>
    <row r="675" customFormat="false" ht="12.75" hidden="false" customHeight="true" outlineLevel="0" collapsed="false">
      <c r="A675" s="14" t="s">
        <v>752</v>
      </c>
      <c r="B675" s="15" t="s">
        <v>753</v>
      </c>
      <c r="C675" s="15"/>
      <c r="D675" s="15"/>
      <c r="E675" s="15"/>
      <c r="F675" s="15"/>
      <c r="G675" s="15"/>
      <c r="H675" s="15"/>
    </row>
    <row r="676" customFormat="false" ht="33.75" hidden="false" customHeight="true" outlineLevel="0" collapsed="false">
      <c r="A676" s="17" t="n">
        <v>590</v>
      </c>
      <c r="B676" s="17" t="s">
        <v>754</v>
      </c>
      <c r="C676" s="18" t="s">
        <v>755</v>
      </c>
      <c r="D676" s="17" t="s">
        <v>221</v>
      </c>
      <c r="E676" s="19" t="n">
        <v>5.8</v>
      </c>
      <c r="F676" s="20"/>
      <c r="G676" s="21" t="n">
        <v>1</v>
      </c>
      <c r="H676" s="22" t="n">
        <f aca="false">ROUND($E676*F676*G676,2)</f>
        <v>0</v>
      </c>
    </row>
    <row r="677" customFormat="false" ht="36" hidden="false" customHeight="true" outlineLevel="0" collapsed="false">
      <c r="A677" s="17" t="n">
        <v>591</v>
      </c>
      <c r="B677" s="17" t="s">
        <v>754</v>
      </c>
      <c r="C677" s="18" t="s">
        <v>756</v>
      </c>
      <c r="D677" s="17" t="s">
        <v>221</v>
      </c>
      <c r="E677" s="19" t="n">
        <v>12</v>
      </c>
      <c r="F677" s="20"/>
      <c r="G677" s="21" t="n">
        <v>1</v>
      </c>
      <c r="H677" s="22" t="n">
        <f aca="false">ROUND($E677*F677*G677,2)</f>
        <v>0</v>
      </c>
      <c r="I677" s="23"/>
    </row>
    <row r="678" customFormat="false" ht="12.75" hidden="false" customHeight="true" outlineLevel="0" collapsed="false">
      <c r="A678" s="25"/>
      <c r="B678" s="25"/>
      <c r="C678" s="25"/>
      <c r="D678" s="25"/>
      <c r="E678" s="25"/>
      <c r="F678" s="25"/>
      <c r="G678" s="26"/>
      <c r="H678" s="27" t="n">
        <f aca="false">SUM(H676:H677)</f>
        <v>0</v>
      </c>
    </row>
    <row r="679" customFormat="false" ht="12.75" hidden="false" customHeight="true" outlineLevel="0" collapsed="false">
      <c r="A679" s="14" t="s">
        <v>757</v>
      </c>
      <c r="B679" s="15" t="s">
        <v>758</v>
      </c>
      <c r="C679" s="15"/>
      <c r="D679" s="15"/>
      <c r="E679" s="15"/>
      <c r="F679" s="15"/>
      <c r="G679" s="15"/>
      <c r="H679" s="15"/>
    </row>
    <row r="680" customFormat="false" ht="33" hidden="false" customHeight="true" outlineLevel="0" collapsed="false">
      <c r="A680" s="17" t="n">
        <v>592</v>
      </c>
      <c r="B680" s="17" t="s">
        <v>759</v>
      </c>
      <c r="C680" s="18" t="s">
        <v>760</v>
      </c>
      <c r="D680" s="17" t="s">
        <v>18</v>
      </c>
      <c r="E680" s="19" t="n">
        <v>2.198</v>
      </c>
      <c r="F680" s="20"/>
      <c r="G680" s="21" t="n">
        <v>1</v>
      </c>
      <c r="H680" s="22" t="n">
        <f aca="false">ROUND($E680*F680*G680,2)</f>
        <v>0</v>
      </c>
    </row>
    <row r="681" customFormat="false" ht="27" hidden="false" customHeight="true" outlineLevel="0" collapsed="false">
      <c r="A681" s="17" t="n">
        <v>593</v>
      </c>
      <c r="B681" s="17" t="s">
        <v>761</v>
      </c>
      <c r="C681" s="18" t="s">
        <v>762</v>
      </c>
      <c r="D681" s="17" t="s">
        <v>24</v>
      </c>
      <c r="E681" s="19" t="n">
        <v>1</v>
      </c>
      <c r="F681" s="20"/>
      <c r="G681" s="21" t="n">
        <v>1</v>
      </c>
      <c r="H681" s="22" t="n">
        <f aca="false">ROUND($E681*F681*G681,2)</f>
        <v>0</v>
      </c>
    </row>
    <row r="682" customFormat="false" ht="22.5" hidden="false" customHeight="true" outlineLevel="0" collapsed="false">
      <c r="A682" s="17" t="n">
        <v>594</v>
      </c>
      <c r="B682" s="17" t="s">
        <v>763</v>
      </c>
      <c r="C682" s="18" t="s">
        <v>764</v>
      </c>
      <c r="D682" s="17" t="s">
        <v>24</v>
      </c>
      <c r="E682" s="19" t="n">
        <v>1</v>
      </c>
      <c r="F682" s="20"/>
      <c r="G682" s="21" t="n">
        <v>1</v>
      </c>
      <c r="H682" s="22" t="n">
        <f aca="false">ROUND($E682*F682*G682,2)</f>
        <v>0</v>
      </c>
    </row>
    <row r="683" customFormat="false" ht="33" hidden="false" customHeight="true" outlineLevel="0" collapsed="false">
      <c r="A683" s="17" t="n">
        <v>595</v>
      </c>
      <c r="B683" s="17" t="s">
        <v>765</v>
      </c>
      <c r="C683" s="18" t="s">
        <v>766</v>
      </c>
      <c r="D683" s="17" t="s">
        <v>18</v>
      </c>
      <c r="E683" s="19" t="n">
        <v>3.517</v>
      </c>
      <c r="F683" s="20"/>
      <c r="G683" s="21" t="n">
        <v>1</v>
      </c>
      <c r="H683" s="22" t="n">
        <f aca="false">ROUND($E683*F683*G683,2)</f>
        <v>0</v>
      </c>
    </row>
    <row r="684" customFormat="false" ht="25.5" hidden="false" customHeight="true" outlineLevel="0" collapsed="false">
      <c r="A684" s="17" t="n">
        <v>596</v>
      </c>
      <c r="B684" s="17" t="s">
        <v>767</v>
      </c>
      <c r="C684" s="18" t="s">
        <v>768</v>
      </c>
      <c r="D684" s="17" t="s">
        <v>24</v>
      </c>
      <c r="E684" s="19" t="n">
        <v>1</v>
      </c>
      <c r="F684" s="20"/>
      <c r="G684" s="21" t="n">
        <v>1</v>
      </c>
      <c r="H684" s="22" t="n">
        <f aca="false">ROUND($E684*F684*G684,2)</f>
        <v>0</v>
      </c>
    </row>
    <row r="685" customFormat="false" ht="23.25" hidden="false" customHeight="true" outlineLevel="0" collapsed="false">
      <c r="A685" s="17" t="n">
        <v>597</v>
      </c>
      <c r="B685" s="17" t="s">
        <v>769</v>
      </c>
      <c r="C685" s="18" t="s">
        <v>770</v>
      </c>
      <c r="D685" s="17" t="s">
        <v>24</v>
      </c>
      <c r="E685" s="19" t="n">
        <v>1</v>
      </c>
      <c r="F685" s="20"/>
      <c r="G685" s="21" t="n">
        <v>1</v>
      </c>
      <c r="H685" s="22" t="n">
        <f aca="false">ROUND($E685*F685*G685,2)</f>
        <v>0</v>
      </c>
    </row>
    <row r="686" customFormat="false" ht="22.5" hidden="false" customHeight="true" outlineLevel="0" collapsed="false">
      <c r="A686" s="17" t="n">
        <v>598</v>
      </c>
      <c r="B686" s="17" t="s">
        <v>771</v>
      </c>
      <c r="C686" s="18" t="s">
        <v>772</v>
      </c>
      <c r="D686" s="17" t="s">
        <v>24</v>
      </c>
      <c r="E686" s="19" t="n">
        <v>1</v>
      </c>
      <c r="F686" s="20"/>
      <c r="G686" s="21" t="n">
        <v>1</v>
      </c>
      <c r="H686" s="22" t="n">
        <f aca="false">ROUND($E686*F686*G686,2)</f>
        <v>0</v>
      </c>
    </row>
    <row r="687" customFormat="false" ht="12.75" hidden="false" customHeight="true" outlineLevel="0" collapsed="false">
      <c r="A687" s="25"/>
      <c r="B687" s="25"/>
      <c r="C687" s="25"/>
      <c r="D687" s="25"/>
      <c r="E687" s="25"/>
      <c r="F687" s="25"/>
      <c r="G687" s="26"/>
      <c r="H687" s="27" t="n">
        <f aca="false">SUM(H680:H686)</f>
        <v>0</v>
      </c>
    </row>
    <row r="688" customFormat="false" ht="12.75" hidden="false" customHeight="true" outlineLevel="0" collapsed="false">
      <c r="A688" s="14" t="s">
        <v>773</v>
      </c>
      <c r="B688" s="15" t="s">
        <v>774</v>
      </c>
      <c r="C688" s="15"/>
      <c r="D688" s="15"/>
      <c r="E688" s="15"/>
      <c r="F688" s="15"/>
      <c r="G688" s="15"/>
      <c r="H688" s="15"/>
    </row>
    <row r="689" customFormat="false" ht="18" hidden="false" customHeight="true" outlineLevel="0" collapsed="false">
      <c r="A689" s="17" t="n">
        <v>599</v>
      </c>
      <c r="B689" s="17" t="s">
        <v>339</v>
      </c>
      <c r="C689" s="18" t="s">
        <v>774</v>
      </c>
      <c r="D689" s="17" t="s">
        <v>259</v>
      </c>
      <c r="E689" s="19" t="n">
        <v>1</v>
      </c>
      <c r="F689" s="20"/>
      <c r="G689" s="21" t="n">
        <v>1</v>
      </c>
      <c r="H689" s="22" t="n">
        <f aca="false">ROUND($E689*F689*G689,2)</f>
        <v>0</v>
      </c>
      <c r="I689" s="23"/>
    </row>
    <row r="690" customFormat="false" ht="12.75" hidden="false" customHeight="true" outlineLevel="0" collapsed="false">
      <c r="A690" s="25"/>
      <c r="B690" s="25"/>
      <c r="C690" s="25"/>
      <c r="D690" s="25"/>
      <c r="E690" s="25"/>
      <c r="F690" s="25"/>
      <c r="G690" s="26"/>
      <c r="H690" s="27" t="n">
        <f aca="false">SUM(H689:H689)</f>
        <v>0</v>
      </c>
    </row>
    <row r="691" customFormat="false" ht="12.75" hidden="false" customHeight="true" outlineLevel="0" collapsed="false">
      <c r="A691" s="14" t="s">
        <v>775</v>
      </c>
      <c r="B691" s="15" t="s">
        <v>776</v>
      </c>
      <c r="C691" s="15"/>
      <c r="D691" s="15"/>
      <c r="E691" s="15"/>
      <c r="F691" s="15"/>
      <c r="G691" s="15"/>
      <c r="H691" s="15"/>
    </row>
    <row r="692" customFormat="false" ht="18" hidden="false" customHeight="true" outlineLevel="0" collapsed="false">
      <c r="A692" s="17" t="n">
        <v>600</v>
      </c>
      <c r="B692" s="17" t="s">
        <v>777</v>
      </c>
      <c r="C692" s="18" t="s">
        <v>776</v>
      </c>
      <c r="D692" s="17" t="s">
        <v>24</v>
      </c>
      <c r="E692" s="19" t="n">
        <v>1</v>
      </c>
      <c r="F692" s="20"/>
      <c r="G692" s="21" t="n">
        <v>1</v>
      </c>
      <c r="H692" s="22" t="n">
        <f aca="false">ROUND($E692*F692*G692,2)</f>
        <v>0</v>
      </c>
    </row>
    <row r="693" customFormat="false" ht="18" hidden="false" customHeight="true" outlineLevel="0" collapsed="false">
      <c r="A693" s="17" t="n">
        <v>601</v>
      </c>
      <c r="B693" s="17" t="s">
        <v>778</v>
      </c>
      <c r="C693" s="18" t="s">
        <v>779</v>
      </c>
      <c r="D693" s="17" t="s">
        <v>24</v>
      </c>
      <c r="E693" s="19" t="n">
        <v>1</v>
      </c>
      <c r="F693" s="20"/>
      <c r="G693" s="21" t="n">
        <v>1</v>
      </c>
      <c r="H693" s="22" t="n">
        <f aca="false">ROUND($E693*F693*G693,2)</f>
        <v>0</v>
      </c>
    </row>
    <row r="694" customFormat="false" ht="12.75" hidden="false" customHeight="true" outlineLevel="0" collapsed="false">
      <c r="A694" s="25"/>
      <c r="B694" s="25"/>
      <c r="C694" s="25"/>
      <c r="D694" s="25"/>
      <c r="E694" s="25"/>
      <c r="F694" s="25"/>
      <c r="G694" s="26"/>
      <c r="H694" s="27" t="n">
        <f aca="false">SUM(H692:H693)</f>
        <v>0</v>
      </c>
    </row>
    <row r="695" customFormat="false" ht="12.75" hidden="false" customHeight="true" outlineLevel="0" collapsed="false">
      <c r="A695" s="14" t="s">
        <v>780</v>
      </c>
      <c r="B695" s="15" t="s">
        <v>781</v>
      </c>
      <c r="C695" s="15"/>
      <c r="D695" s="15"/>
      <c r="E695" s="15"/>
      <c r="F695" s="15"/>
      <c r="G695" s="15"/>
      <c r="H695" s="15"/>
    </row>
    <row r="696" customFormat="false" ht="13.5" hidden="false" customHeight="true" outlineLevel="0" collapsed="false">
      <c r="A696" s="17" t="n">
        <v>602</v>
      </c>
      <c r="B696" s="17" t="s">
        <v>339</v>
      </c>
      <c r="C696" s="18" t="s">
        <v>782</v>
      </c>
      <c r="D696" s="17" t="s">
        <v>783</v>
      </c>
      <c r="E696" s="19" t="n">
        <v>1</v>
      </c>
      <c r="F696" s="20"/>
      <c r="G696" s="21" t="n">
        <v>1</v>
      </c>
      <c r="H696" s="22" t="n">
        <f aca="false">ROUND($E696*F696*G696,2)</f>
        <v>0</v>
      </c>
    </row>
    <row r="697" customFormat="false" ht="15" hidden="false" customHeight="true" outlineLevel="0" collapsed="false">
      <c r="A697" s="17" t="n">
        <v>603</v>
      </c>
      <c r="B697" s="17" t="s">
        <v>339</v>
      </c>
      <c r="C697" s="18" t="s">
        <v>784</v>
      </c>
      <c r="D697" s="17" t="s">
        <v>783</v>
      </c>
      <c r="E697" s="19" t="n">
        <v>1</v>
      </c>
      <c r="F697" s="20"/>
      <c r="G697" s="21" t="n">
        <v>1</v>
      </c>
      <c r="H697" s="22" t="n">
        <f aca="false">ROUND($E697*F697*G697,2)</f>
        <v>0</v>
      </c>
    </row>
    <row r="698" customFormat="false" ht="12.75" hidden="false" customHeight="true" outlineLevel="0" collapsed="false">
      <c r="A698" s="25"/>
      <c r="B698" s="25"/>
      <c r="C698" s="25"/>
      <c r="D698" s="25"/>
      <c r="E698" s="25"/>
      <c r="F698" s="25"/>
      <c r="G698" s="26"/>
      <c r="H698" s="27" t="n">
        <f aca="false">SUM(H696:H697)</f>
        <v>0</v>
      </c>
    </row>
    <row r="699" customFormat="false" ht="12.75" hidden="false" customHeight="true" outlineLevel="0" collapsed="false">
      <c r="A699" s="14" t="s">
        <v>785</v>
      </c>
      <c r="B699" s="15" t="s">
        <v>786</v>
      </c>
      <c r="C699" s="15"/>
      <c r="D699" s="15"/>
      <c r="E699" s="15"/>
      <c r="F699" s="15"/>
      <c r="G699" s="15"/>
      <c r="H699" s="15"/>
    </row>
    <row r="700" customFormat="false" ht="18" hidden="false" customHeight="true" outlineLevel="0" collapsed="false">
      <c r="A700" s="17" t="n">
        <v>604</v>
      </c>
      <c r="B700" s="17" t="s">
        <v>339</v>
      </c>
      <c r="C700" s="18" t="s">
        <v>787</v>
      </c>
      <c r="D700" s="17" t="s">
        <v>259</v>
      </c>
      <c r="E700" s="19" t="n">
        <v>1</v>
      </c>
      <c r="F700" s="20"/>
      <c r="G700" s="21" t="n">
        <v>1</v>
      </c>
      <c r="H700" s="22" t="n">
        <f aca="false">ROUND($E700*F700*G700,2)</f>
        <v>0</v>
      </c>
    </row>
    <row r="701" customFormat="false" ht="12.75" hidden="false" customHeight="true" outlineLevel="0" collapsed="false">
      <c r="A701" s="25"/>
      <c r="B701" s="25"/>
      <c r="C701" s="25"/>
      <c r="D701" s="25"/>
      <c r="E701" s="25"/>
      <c r="F701" s="25"/>
      <c r="G701" s="26"/>
      <c r="H701" s="27" t="n">
        <f aca="false">SUM(H700:H700)</f>
        <v>0</v>
      </c>
    </row>
    <row r="702" customFormat="false" ht="12.75" hidden="false" customHeight="true" outlineLevel="0" collapsed="false">
      <c r="A702" s="14" t="s">
        <v>788</v>
      </c>
      <c r="B702" s="15" t="s">
        <v>789</v>
      </c>
      <c r="C702" s="15"/>
      <c r="D702" s="15"/>
      <c r="E702" s="15"/>
      <c r="F702" s="15"/>
      <c r="G702" s="15"/>
      <c r="H702" s="15"/>
    </row>
    <row r="703" customFormat="false" ht="18" hidden="false" customHeight="true" outlineLevel="0" collapsed="false">
      <c r="A703" s="17" t="n">
        <v>605</v>
      </c>
      <c r="B703" s="17" t="s">
        <v>339</v>
      </c>
      <c r="C703" s="18" t="s">
        <v>790</v>
      </c>
      <c r="D703" s="17" t="s">
        <v>783</v>
      </c>
      <c r="E703" s="19" t="n">
        <v>1</v>
      </c>
      <c r="F703" s="20"/>
      <c r="G703" s="21" t="n">
        <v>1</v>
      </c>
      <c r="H703" s="22" t="n">
        <f aca="false">ROUND($E703*F703*G703,2)</f>
        <v>0</v>
      </c>
    </row>
    <row r="704" customFormat="false" ht="18" hidden="false" customHeight="true" outlineLevel="0" collapsed="false">
      <c r="A704" s="17" t="n">
        <v>606</v>
      </c>
      <c r="B704" s="17" t="s">
        <v>339</v>
      </c>
      <c r="C704" s="18" t="s">
        <v>791</v>
      </c>
      <c r="D704" s="17" t="s">
        <v>783</v>
      </c>
      <c r="E704" s="19" t="n">
        <v>1</v>
      </c>
      <c r="F704" s="20"/>
      <c r="G704" s="21" t="n">
        <v>1</v>
      </c>
      <c r="H704" s="22" t="n">
        <f aca="false">ROUND($E704*F704*G704,2)</f>
        <v>0</v>
      </c>
    </row>
    <row r="705" customFormat="false" ht="18" hidden="false" customHeight="true" outlineLevel="0" collapsed="false">
      <c r="A705" s="17" t="n">
        <v>607</v>
      </c>
      <c r="B705" s="17" t="s">
        <v>339</v>
      </c>
      <c r="C705" s="18" t="s">
        <v>792</v>
      </c>
      <c r="D705" s="17" t="s">
        <v>783</v>
      </c>
      <c r="E705" s="19" t="n">
        <v>1</v>
      </c>
      <c r="F705" s="20"/>
      <c r="G705" s="21" t="n">
        <v>1</v>
      </c>
      <c r="H705" s="22" t="n">
        <f aca="false">ROUND($E705*F705*G705,2)</f>
        <v>0</v>
      </c>
    </row>
    <row r="706" customFormat="false" ht="12.75" hidden="false" customHeight="true" outlineLevel="0" collapsed="false">
      <c r="A706" s="25"/>
      <c r="B706" s="25"/>
      <c r="C706" s="25"/>
      <c r="D706" s="25"/>
      <c r="E706" s="25"/>
      <c r="F706" s="25"/>
      <c r="G706" s="26"/>
      <c r="H706" s="27" t="n">
        <f aca="false">SUM(H703:H705)</f>
        <v>0</v>
      </c>
    </row>
    <row r="707" customFormat="false" ht="12.75" hidden="false" customHeight="true" outlineLevel="0" collapsed="false">
      <c r="A707" s="16" t="s">
        <v>793</v>
      </c>
      <c r="B707" s="15" t="s">
        <v>794</v>
      </c>
      <c r="C707" s="15"/>
      <c r="D707" s="15"/>
      <c r="E707" s="15"/>
      <c r="F707" s="15"/>
      <c r="G707" s="15"/>
      <c r="H707" s="15"/>
    </row>
    <row r="708" customFormat="false" ht="26.25" hidden="false" customHeight="true" outlineLevel="0" collapsed="false">
      <c r="A708" s="17" t="n">
        <v>608</v>
      </c>
      <c r="B708" s="17" t="s">
        <v>795</v>
      </c>
      <c r="C708" s="18" t="s">
        <v>796</v>
      </c>
      <c r="D708" s="17" t="s">
        <v>259</v>
      </c>
      <c r="E708" s="19" t="n">
        <v>1</v>
      </c>
      <c r="F708" s="20"/>
      <c r="G708" s="21" t="n">
        <v>1</v>
      </c>
      <c r="H708" s="22" t="n">
        <f aca="false">ROUND($E708*F708*G708,2)</f>
        <v>0</v>
      </c>
    </row>
    <row r="709" customFormat="false" ht="18.75" hidden="false" customHeight="true" outlineLevel="0" collapsed="false">
      <c r="A709" s="17" t="n">
        <v>609</v>
      </c>
      <c r="B709" s="17" t="s">
        <v>797</v>
      </c>
      <c r="C709" s="18" t="s">
        <v>798</v>
      </c>
      <c r="D709" s="17" t="s">
        <v>24</v>
      </c>
      <c r="E709" s="19" t="n">
        <v>1</v>
      </c>
      <c r="F709" s="20"/>
      <c r="G709" s="21" t="n">
        <v>1</v>
      </c>
      <c r="H709" s="22" t="n">
        <f aca="false">ROUND($E709*F709*G709,2)</f>
        <v>0</v>
      </c>
    </row>
    <row r="710" customFormat="false" ht="43.5" hidden="false" customHeight="true" outlineLevel="0" collapsed="false">
      <c r="A710" s="17" t="n">
        <v>610</v>
      </c>
      <c r="B710" s="17" t="s">
        <v>797</v>
      </c>
      <c r="C710" s="28" t="s">
        <v>799</v>
      </c>
      <c r="D710" s="17" t="s">
        <v>24</v>
      </c>
      <c r="E710" s="19" t="n">
        <v>1</v>
      </c>
      <c r="F710" s="20"/>
      <c r="G710" s="21" t="n">
        <v>1</v>
      </c>
      <c r="H710" s="22" t="n">
        <f aca="false">ROUND($E710*F710*G710,2)</f>
        <v>0</v>
      </c>
    </row>
    <row r="711" customFormat="false" ht="45" hidden="false" customHeight="true" outlineLevel="0" collapsed="false">
      <c r="A711" s="17" t="n">
        <v>611</v>
      </c>
      <c r="B711" s="17" t="s">
        <v>800</v>
      </c>
      <c r="C711" s="28" t="s">
        <v>801</v>
      </c>
      <c r="D711" s="17" t="s">
        <v>24</v>
      </c>
      <c r="E711" s="19" t="n">
        <v>1</v>
      </c>
      <c r="F711" s="20"/>
      <c r="G711" s="21" t="n">
        <v>1</v>
      </c>
      <c r="H711" s="22" t="n">
        <f aca="false">ROUND($E711*F711*G711,2)</f>
        <v>0</v>
      </c>
    </row>
    <row r="712" customFormat="false" ht="23.25" hidden="false" customHeight="true" outlineLevel="0" collapsed="false">
      <c r="A712" s="17" t="n">
        <v>612</v>
      </c>
      <c r="B712" s="17" t="s">
        <v>194</v>
      </c>
      <c r="C712" s="18" t="s">
        <v>802</v>
      </c>
      <c r="D712" s="17" t="s">
        <v>40</v>
      </c>
      <c r="E712" s="19" t="n">
        <v>1</v>
      </c>
      <c r="F712" s="20"/>
      <c r="G712" s="21" t="n">
        <v>1</v>
      </c>
      <c r="H712" s="22" t="n">
        <f aca="false">ROUND($E712*F712*G712,2)</f>
        <v>0</v>
      </c>
      <c r="I712" s="29"/>
    </row>
    <row r="713" customFormat="false" ht="24" hidden="false" customHeight="true" outlineLevel="0" collapsed="false">
      <c r="A713" s="17" t="n">
        <v>613</v>
      </c>
      <c r="B713" s="17" t="s">
        <v>803</v>
      </c>
      <c r="C713" s="28" t="s">
        <v>804</v>
      </c>
      <c r="D713" s="17" t="s">
        <v>24</v>
      </c>
      <c r="E713" s="19" t="n">
        <v>1</v>
      </c>
      <c r="F713" s="20"/>
      <c r="G713" s="21" t="n">
        <v>1</v>
      </c>
      <c r="H713" s="22" t="n">
        <f aca="false">ROUND($E713*F713*G713,2)</f>
        <v>0</v>
      </c>
    </row>
    <row r="714" customFormat="false" ht="24" hidden="false" customHeight="true" outlineLevel="0" collapsed="false">
      <c r="A714" s="17" t="n">
        <v>614</v>
      </c>
      <c r="B714" s="17" t="s">
        <v>805</v>
      </c>
      <c r="C714" s="28" t="s">
        <v>806</v>
      </c>
      <c r="D714" s="17" t="s">
        <v>783</v>
      </c>
      <c r="E714" s="19" t="n">
        <v>1</v>
      </c>
      <c r="F714" s="20"/>
      <c r="G714" s="21" t="n">
        <v>1</v>
      </c>
      <c r="H714" s="22" t="n">
        <f aca="false">ROUND($E714*F714*G714,2)</f>
        <v>0</v>
      </c>
    </row>
    <row r="715" customFormat="false" ht="25.5" hidden="false" customHeight="true" outlineLevel="0" collapsed="false">
      <c r="A715" s="17" t="n">
        <v>615</v>
      </c>
      <c r="B715" s="17" t="s">
        <v>807</v>
      </c>
      <c r="C715" s="28" t="s">
        <v>808</v>
      </c>
      <c r="D715" s="17" t="s">
        <v>40</v>
      </c>
      <c r="E715" s="19" t="n">
        <v>2</v>
      </c>
      <c r="F715" s="20"/>
      <c r="G715" s="21" t="n">
        <v>1</v>
      </c>
      <c r="H715" s="22" t="n">
        <f aca="false">ROUND($E715*F715*G715,2)</f>
        <v>0</v>
      </c>
    </row>
    <row r="716" customFormat="false" ht="25.5" hidden="false" customHeight="true" outlineLevel="0" collapsed="false">
      <c r="A716" s="17" t="n">
        <v>616</v>
      </c>
      <c r="B716" s="17" t="s">
        <v>809</v>
      </c>
      <c r="C716" s="28" t="s">
        <v>810</v>
      </c>
      <c r="D716" s="17" t="s">
        <v>811</v>
      </c>
      <c r="E716" s="19" t="n">
        <v>1</v>
      </c>
      <c r="F716" s="20"/>
      <c r="G716" s="21" t="n">
        <v>1</v>
      </c>
      <c r="H716" s="22" t="n">
        <f aca="false">ROUND($E716*F716*G716,2)</f>
        <v>0</v>
      </c>
      <c r="I716" s="29"/>
    </row>
    <row r="717" customFormat="false" ht="18.75" hidden="false" customHeight="true" outlineLevel="0" collapsed="false">
      <c r="A717" s="17" t="n">
        <v>617</v>
      </c>
      <c r="B717" s="17" t="s">
        <v>339</v>
      </c>
      <c r="C717" s="18" t="s">
        <v>812</v>
      </c>
      <c r="D717" s="17" t="s">
        <v>259</v>
      </c>
      <c r="E717" s="19" t="n">
        <v>1</v>
      </c>
      <c r="F717" s="20"/>
      <c r="G717" s="21" t="n">
        <v>1</v>
      </c>
      <c r="H717" s="22" t="n">
        <f aca="false">ROUND($E717*F717*G717,2)</f>
        <v>0</v>
      </c>
    </row>
    <row r="718" customFormat="false" ht="21.75" hidden="false" customHeight="true" outlineLevel="0" collapsed="false">
      <c r="A718" s="17" t="n">
        <v>618</v>
      </c>
      <c r="B718" s="17" t="s">
        <v>813</v>
      </c>
      <c r="C718" s="18" t="s">
        <v>814</v>
      </c>
      <c r="D718" s="17" t="s">
        <v>24</v>
      </c>
      <c r="E718" s="19" t="n">
        <v>2</v>
      </c>
      <c r="F718" s="20"/>
      <c r="G718" s="21" t="n">
        <v>1</v>
      </c>
      <c r="H718" s="22" t="n">
        <f aca="false">ROUND($E718*F718*G718,2)</f>
        <v>0</v>
      </c>
    </row>
    <row r="719" customFormat="false" ht="26.25" hidden="false" customHeight="true" outlineLevel="0" collapsed="false">
      <c r="A719" s="17" t="n">
        <v>619</v>
      </c>
      <c r="B719" s="17" t="s">
        <v>815</v>
      </c>
      <c r="C719" s="18" t="s">
        <v>816</v>
      </c>
      <c r="D719" s="17" t="s">
        <v>24</v>
      </c>
      <c r="E719" s="19" t="n">
        <v>2</v>
      </c>
      <c r="F719" s="20"/>
      <c r="G719" s="21" t="n">
        <v>1</v>
      </c>
      <c r="H719" s="22" t="n">
        <f aca="false">ROUND($E719*F719*G719,2)</f>
        <v>0</v>
      </c>
    </row>
    <row r="720" customFormat="false" ht="25.5" hidden="false" customHeight="true" outlineLevel="0" collapsed="false">
      <c r="A720" s="17" t="n">
        <v>620</v>
      </c>
      <c r="B720" s="17" t="s">
        <v>817</v>
      </c>
      <c r="C720" s="18" t="s">
        <v>818</v>
      </c>
      <c r="D720" s="17" t="s">
        <v>24</v>
      </c>
      <c r="E720" s="19" t="n">
        <v>4</v>
      </c>
      <c r="F720" s="20"/>
      <c r="G720" s="21" t="n">
        <v>1</v>
      </c>
      <c r="H720" s="22" t="n">
        <f aca="false">ROUND($E720*F720*G720,2)</f>
        <v>0</v>
      </c>
      <c r="I720" s="29"/>
    </row>
    <row r="721" customFormat="false" ht="32.25" hidden="false" customHeight="true" outlineLevel="0" collapsed="false">
      <c r="A721" s="17" t="n">
        <v>621</v>
      </c>
      <c r="B721" s="17" t="s">
        <v>819</v>
      </c>
      <c r="C721" s="18" t="s">
        <v>820</v>
      </c>
      <c r="D721" s="17" t="s">
        <v>221</v>
      </c>
      <c r="E721" s="19" t="n">
        <v>14.6</v>
      </c>
      <c r="F721" s="20"/>
      <c r="G721" s="21" t="n">
        <v>1</v>
      </c>
      <c r="H721" s="22" t="n">
        <f aca="false">ROUND($E721*F721*G721,2)</f>
        <v>0</v>
      </c>
    </row>
    <row r="722" customFormat="false" ht="31.5" hidden="false" customHeight="true" outlineLevel="0" collapsed="false">
      <c r="A722" s="17" t="n">
        <v>622</v>
      </c>
      <c r="B722" s="17" t="s">
        <v>821</v>
      </c>
      <c r="C722" s="18" t="s">
        <v>822</v>
      </c>
      <c r="D722" s="17" t="s">
        <v>221</v>
      </c>
      <c r="E722" s="19" t="n">
        <v>1.3</v>
      </c>
      <c r="F722" s="20"/>
      <c r="G722" s="21" t="n">
        <v>1</v>
      </c>
      <c r="H722" s="22" t="n">
        <f aca="false">ROUND($E722*F722*G722,2)</f>
        <v>0</v>
      </c>
    </row>
    <row r="723" customFormat="false" ht="31.5" hidden="false" customHeight="true" outlineLevel="0" collapsed="false">
      <c r="A723" s="17" t="n">
        <v>623</v>
      </c>
      <c r="B723" s="17" t="s">
        <v>823</v>
      </c>
      <c r="C723" s="18" t="s">
        <v>824</v>
      </c>
      <c r="D723" s="17" t="s">
        <v>221</v>
      </c>
      <c r="E723" s="19" t="n">
        <v>17.7</v>
      </c>
      <c r="F723" s="20"/>
      <c r="G723" s="21" t="n">
        <v>1</v>
      </c>
      <c r="H723" s="22" t="n">
        <f aca="false">ROUND($E723*F723*G723,2)</f>
        <v>0</v>
      </c>
    </row>
    <row r="724" customFormat="false" ht="33" hidden="false" customHeight="true" outlineLevel="0" collapsed="false">
      <c r="A724" s="17" t="n">
        <v>624</v>
      </c>
      <c r="B724" s="17" t="s">
        <v>825</v>
      </c>
      <c r="C724" s="18" t="s">
        <v>826</v>
      </c>
      <c r="D724" s="17" t="s">
        <v>221</v>
      </c>
      <c r="E724" s="19" t="n">
        <v>1.6</v>
      </c>
      <c r="F724" s="20"/>
      <c r="G724" s="21" t="n">
        <v>1</v>
      </c>
      <c r="H724" s="22" t="n">
        <f aca="false">ROUND($E724*F724*G724,2)</f>
        <v>0</v>
      </c>
      <c r="I724" s="29"/>
    </row>
    <row r="725" customFormat="false" ht="34.5" hidden="false" customHeight="true" outlineLevel="0" collapsed="false">
      <c r="A725" s="17" t="n">
        <v>625</v>
      </c>
      <c r="B725" s="17" t="s">
        <v>658</v>
      </c>
      <c r="C725" s="18" t="s">
        <v>659</v>
      </c>
      <c r="D725" s="17" t="s">
        <v>18</v>
      </c>
      <c r="E725" s="19" t="n">
        <v>2.75</v>
      </c>
      <c r="F725" s="20"/>
      <c r="G725" s="21" t="n">
        <v>1</v>
      </c>
      <c r="H725" s="22" t="n">
        <f aca="false">ROUND($E725*F725*G725,2)</f>
        <v>0</v>
      </c>
    </row>
    <row r="726" customFormat="false" ht="34.5" hidden="false" customHeight="true" outlineLevel="0" collapsed="false">
      <c r="A726" s="17" t="n">
        <v>626</v>
      </c>
      <c r="B726" s="17" t="s">
        <v>827</v>
      </c>
      <c r="C726" s="18" t="s">
        <v>828</v>
      </c>
      <c r="D726" s="17" t="s">
        <v>18</v>
      </c>
      <c r="E726" s="19" t="n">
        <v>2.26</v>
      </c>
      <c r="F726" s="20"/>
      <c r="G726" s="21" t="n">
        <v>1</v>
      </c>
      <c r="H726" s="22" t="n">
        <f aca="false">ROUND($E726*F726*G726,2)</f>
        <v>0</v>
      </c>
    </row>
    <row r="727" customFormat="false" ht="15" hidden="false" customHeight="true" outlineLevel="0" collapsed="false">
      <c r="A727" s="17" t="n">
        <v>627</v>
      </c>
      <c r="B727" s="17" t="s">
        <v>660</v>
      </c>
      <c r="C727" s="18" t="s">
        <v>661</v>
      </c>
      <c r="D727" s="17" t="s">
        <v>18</v>
      </c>
      <c r="E727" s="19" t="n">
        <v>5.01</v>
      </c>
      <c r="F727" s="20"/>
      <c r="G727" s="21" t="n">
        <v>1</v>
      </c>
      <c r="H727" s="22" t="n">
        <f aca="false">ROUND($E727*F727*G727,2)</f>
        <v>0</v>
      </c>
    </row>
    <row r="728" customFormat="false" ht="23.25" hidden="false" customHeight="true" outlineLevel="0" collapsed="false">
      <c r="A728" s="17" t="n">
        <v>628</v>
      </c>
      <c r="B728" s="17" t="s">
        <v>662</v>
      </c>
      <c r="C728" s="18" t="s">
        <v>663</v>
      </c>
      <c r="D728" s="17" t="s">
        <v>18</v>
      </c>
      <c r="E728" s="19" t="n">
        <v>2.75</v>
      </c>
      <c r="F728" s="20"/>
      <c r="G728" s="21" t="n">
        <v>1</v>
      </c>
      <c r="H728" s="22" t="n">
        <f aca="false">ROUND($E728*F728*G728,2)</f>
        <v>0</v>
      </c>
    </row>
    <row r="729" customFormat="false" ht="22.5" hidden="false" customHeight="true" outlineLevel="0" collapsed="false">
      <c r="A729" s="17" t="n">
        <v>629</v>
      </c>
      <c r="B729" s="17" t="s">
        <v>829</v>
      </c>
      <c r="C729" s="18" t="s">
        <v>830</v>
      </c>
      <c r="D729" s="17" t="s">
        <v>18</v>
      </c>
      <c r="E729" s="19" t="n">
        <v>2.26</v>
      </c>
      <c r="F729" s="20"/>
      <c r="G729" s="21" t="n">
        <v>1</v>
      </c>
      <c r="H729" s="22" t="n">
        <f aca="false">ROUND($E729*F729*G729,2)</f>
        <v>0</v>
      </c>
    </row>
    <row r="730" customFormat="false" ht="22.5" hidden="false" customHeight="true" outlineLevel="0" collapsed="false">
      <c r="A730" s="17" t="n">
        <v>630</v>
      </c>
      <c r="B730" s="17" t="s">
        <v>664</v>
      </c>
      <c r="C730" s="18" t="s">
        <v>665</v>
      </c>
      <c r="D730" s="17" t="s">
        <v>18</v>
      </c>
      <c r="E730" s="19" t="n">
        <v>2.75</v>
      </c>
      <c r="F730" s="20"/>
      <c r="G730" s="21" t="n">
        <v>1</v>
      </c>
      <c r="H730" s="22" t="n">
        <f aca="false">ROUND($E730*F730*G730,2)</f>
        <v>0</v>
      </c>
    </row>
    <row r="731" customFormat="false" ht="25.5" hidden="false" customHeight="true" outlineLevel="0" collapsed="false">
      <c r="A731" s="17" t="n">
        <v>631</v>
      </c>
      <c r="B731" s="17" t="s">
        <v>831</v>
      </c>
      <c r="C731" s="18" t="s">
        <v>832</v>
      </c>
      <c r="D731" s="17" t="s">
        <v>18</v>
      </c>
      <c r="E731" s="19" t="n">
        <v>2.26</v>
      </c>
      <c r="F731" s="20"/>
      <c r="G731" s="21" t="n">
        <v>1</v>
      </c>
      <c r="H731" s="22" t="n">
        <f aca="false">ROUND($E731*F731*G731,2)</f>
        <v>0</v>
      </c>
    </row>
    <row r="732" customFormat="false" ht="32.25" hidden="false" customHeight="true" outlineLevel="0" collapsed="false">
      <c r="A732" s="17" t="n">
        <v>632</v>
      </c>
      <c r="B732" s="17" t="s">
        <v>833</v>
      </c>
      <c r="C732" s="18" t="s">
        <v>834</v>
      </c>
      <c r="D732" s="17" t="s">
        <v>367</v>
      </c>
      <c r="E732" s="19" t="n">
        <v>1</v>
      </c>
      <c r="F732" s="20"/>
      <c r="G732" s="21" t="n">
        <v>1</v>
      </c>
      <c r="H732" s="22" t="n">
        <f aca="false">ROUND($E732*F732*G732,2)</f>
        <v>0</v>
      </c>
    </row>
    <row r="733" customFormat="false" ht="22.5" hidden="false" customHeight="true" outlineLevel="0" collapsed="false">
      <c r="A733" s="17" t="n">
        <v>633</v>
      </c>
      <c r="B733" s="17" t="s">
        <v>835</v>
      </c>
      <c r="C733" s="18" t="s">
        <v>836</v>
      </c>
      <c r="D733" s="17" t="s">
        <v>221</v>
      </c>
      <c r="E733" s="19" t="n">
        <v>0.5</v>
      </c>
      <c r="F733" s="20"/>
      <c r="G733" s="21" t="n">
        <v>1</v>
      </c>
      <c r="H733" s="22" t="n">
        <f aca="false">ROUND($E733*F733*G733,2)</f>
        <v>0</v>
      </c>
    </row>
    <row r="734" customFormat="false" ht="23.25" hidden="false" customHeight="true" outlineLevel="0" collapsed="false">
      <c r="A734" s="17" t="n">
        <v>634</v>
      </c>
      <c r="B734" s="17" t="s">
        <v>835</v>
      </c>
      <c r="C734" s="18" t="s">
        <v>837</v>
      </c>
      <c r="D734" s="17" t="s">
        <v>221</v>
      </c>
      <c r="E734" s="19" t="n">
        <v>0.5</v>
      </c>
      <c r="F734" s="20"/>
      <c r="G734" s="21" t="n">
        <v>1</v>
      </c>
      <c r="H734" s="22" t="n">
        <f aca="false">ROUND($E734*F734*G734,2)</f>
        <v>0</v>
      </c>
    </row>
    <row r="735" customFormat="false" ht="12.75" hidden="false" customHeight="true" outlineLevel="0" collapsed="false">
      <c r="A735" s="25"/>
      <c r="B735" s="25"/>
      <c r="C735" s="25"/>
      <c r="D735" s="25"/>
      <c r="E735" s="25"/>
      <c r="F735" s="25"/>
      <c r="G735" s="26"/>
      <c r="H735" s="27" t="n">
        <f aca="false">SUM(H708:H734)</f>
        <v>0</v>
      </c>
    </row>
    <row r="736" customFormat="false" ht="12.75" hidden="false" customHeight="true" outlineLevel="0" collapsed="false">
      <c r="A736" s="14" t="s">
        <v>838</v>
      </c>
      <c r="B736" s="15" t="s">
        <v>839</v>
      </c>
      <c r="C736" s="15"/>
      <c r="D736" s="15"/>
      <c r="E736" s="15"/>
      <c r="F736" s="15"/>
      <c r="G736" s="15"/>
      <c r="H736" s="15"/>
    </row>
    <row r="737" customFormat="false" ht="22.5" hidden="false" customHeight="true" outlineLevel="0" collapsed="false">
      <c r="A737" s="17" t="n">
        <v>635</v>
      </c>
      <c r="B737" s="17" t="s">
        <v>840</v>
      </c>
      <c r="C737" s="18" t="s">
        <v>841</v>
      </c>
      <c r="D737" s="17" t="s">
        <v>259</v>
      </c>
      <c r="E737" s="19" t="n">
        <v>1</v>
      </c>
      <c r="F737" s="20"/>
      <c r="G737" s="21" t="n">
        <v>1</v>
      </c>
      <c r="H737" s="22" t="n">
        <f aca="false">ROUND($E737*F737*G737,2)</f>
        <v>0</v>
      </c>
      <c r="I737" s="23"/>
    </row>
    <row r="738" customFormat="false" ht="12.75" hidden="false" customHeight="true" outlineLevel="0" collapsed="false">
      <c r="A738" s="25"/>
      <c r="B738" s="25"/>
      <c r="C738" s="25"/>
      <c r="D738" s="25"/>
      <c r="E738" s="25"/>
      <c r="F738" s="25"/>
      <c r="G738" s="26"/>
      <c r="H738" s="27" t="n">
        <f aca="false">SUM(H737:H737)</f>
        <v>0</v>
      </c>
    </row>
    <row r="739" customFormat="false" ht="17.25" hidden="false" customHeight="true" outlineLevel="0" collapsed="false">
      <c r="A739" s="35" t="s">
        <v>842</v>
      </c>
      <c r="B739" s="35"/>
      <c r="C739" s="35"/>
      <c r="D739" s="35"/>
      <c r="E739" s="35"/>
      <c r="F739" s="35"/>
      <c r="G739" s="36"/>
      <c r="H739" s="37" t="n">
        <f aca="false">H16+H64+H109+H118+H130+H155+H179+H190+H201+H212+H223+H234+H247+H273+H295+H301+H370+H383+H410+H461+H475+H493+H525+H555+H571+H593+H602+H612+H622+H633+H640+H644+H653+H664+H669+H674+H678+H687+H690+H694+H698+H701+H706+H735+H738</f>
        <v>0</v>
      </c>
    </row>
    <row r="740" customFormat="false" ht="7.5" hidden="false" customHeight="true" outlineLevel="0" collapsed="false"/>
    <row r="741" s="40" customFormat="true" ht="13.5" hidden="false" customHeight="true" outlineLevel="0" collapsed="false">
      <c r="A741" s="38" t="s">
        <v>843</v>
      </c>
      <c r="B741" s="38"/>
      <c r="C741" s="39"/>
      <c r="D741" s="39"/>
      <c r="E741" s="39"/>
      <c r="F741" s="39"/>
      <c r="G741" s="39"/>
      <c r="H741" s="39"/>
    </row>
    <row r="742" s="40" customFormat="true" ht="13.5" hidden="false" customHeight="false" outlineLevel="0" collapsed="false">
      <c r="A742" s="41"/>
      <c r="B742" s="41"/>
      <c r="C742" s="39"/>
      <c r="D742" s="39"/>
      <c r="E742" s="39"/>
      <c r="F742" s="39"/>
      <c r="G742" s="39"/>
      <c r="H742" s="39"/>
    </row>
    <row r="743" s="40" customFormat="true" ht="4.5" hidden="false" customHeight="true" outlineLevel="0" collapsed="false">
      <c r="A743" s="41"/>
      <c r="B743" s="41"/>
      <c r="C743" s="42"/>
      <c r="D743" s="42"/>
      <c r="E743" s="43"/>
      <c r="F743" s="44"/>
      <c r="G743" s="45"/>
      <c r="H743" s="46"/>
    </row>
    <row r="744" s="40" customFormat="true" ht="24" hidden="false" customHeight="true" outlineLevel="0" collapsed="false">
      <c r="A744" s="47" t="s">
        <v>844</v>
      </c>
      <c r="B744" s="47"/>
      <c r="C744" s="47"/>
      <c r="D744" s="47"/>
      <c r="E744" s="47"/>
      <c r="F744" s="47"/>
      <c r="G744" s="47"/>
      <c r="H744" s="47"/>
    </row>
    <row r="745" s="40" customFormat="true" ht="3" hidden="false" customHeight="true" outlineLevel="0" collapsed="false">
      <c r="A745" s="48"/>
      <c r="B745" s="49"/>
      <c r="C745" s="50"/>
      <c r="D745" s="50"/>
      <c r="E745" s="51"/>
      <c r="F745" s="52"/>
      <c r="G745" s="53"/>
      <c r="H745" s="50"/>
    </row>
    <row r="746" s="40" customFormat="true" ht="12.75" hidden="false" customHeight="false" outlineLevel="0" collapsed="false">
      <c r="A746" s="54"/>
      <c r="B746" s="55"/>
      <c r="C746" s="56" t="s">
        <v>845</v>
      </c>
      <c r="D746" s="57"/>
      <c r="E746" s="58" t="s">
        <v>846</v>
      </c>
      <c r="F746" s="59"/>
      <c r="G746" s="60"/>
      <c r="H746" s="61"/>
    </row>
    <row r="747" s="40" customFormat="true" ht="12.75" hidden="false" customHeight="false" outlineLevel="0" collapsed="false">
      <c r="A747" s="62"/>
      <c r="B747" s="63"/>
      <c r="C747" s="64"/>
      <c r="D747" s="65"/>
      <c r="E747" s="66"/>
      <c r="F747" s="67"/>
      <c r="G747" s="68"/>
      <c r="H747" s="69"/>
    </row>
    <row r="748" s="40" customFormat="true" ht="12.75" hidden="false" customHeight="false" outlineLevel="0" collapsed="false">
      <c r="A748" s="62"/>
      <c r="B748" s="63"/>
      <c r="C748" s="70" t="s">
        <v>847</v>
      </c>
      <c r="D748" s="65"/>
      <c r="E748" s="66"/>
      <c r="F748" s="67"/>
      <c r="G748" s="68"/>
      <c r="H748" s="69"/>
    </row>
    <row r="749" s="40" customFormat="true" ht="12.75" hidden="false" customHeight="true" outlineLevel="0" collapsed="false">
      <c r="A749" s="62"/>
      <c r="B749" s="63"/>
      <c r="C749" s="70" t="s">
        <v>848</v>
      </c>
      <c r="D749" s="71"/>
      <c r="E749" s="72" t="s">
        <v>849</v>
      </c>
      <c r="F749" s="72"/>
      <c r="G749" s="72"/>
      <c r="H749" s="72"/>
    </row>
    <row r="750" s="40" customFormat="true" ht="12.75" hidden="false" customHeight="true" outlineLevel="0" collapsed="false">
      <c r="A750" s="62"/>
      <c r="B750" s="63"/>
      <c r="C750" s="70" t="s">
        <v>850</v>
      </c>
      <c r="D750" s="71"/>
      <c r="E750" s="72" t="s">
        <v>851</v>
      </c>
      <c r="F750" s="72"/>
      <c r="G750" s="72"/>
      <c r="H750" s="72"/>
    </row>
    <row r="751" s="40" customFormat="true" ht="12.75" hidden="false" customHeight="true" outlineLevel="0" collapsed="false">
      <c r="A751" s="62"/>
      <c r="B751" s="63"/>
      <c r="C751" s="70" t="s">
        <v>852</v>
      </c>
      <c r="D751" s="71"/>
      <c r="E751" s="72" t="s">
        <v>853</v>
      </c>
      <c r="F751" s="72"/>
      <c r="G751" s="72"/>
      <c r="H751" s="72"/>
    </row>
    <row r="752" s="40" customFormat="true" ht="5.25" hidden="false" customHeight="true" outlineLevel="0" collapsed="false">
      <c r="A752" s="73"/>
      <c r="B752" s="74"/>
      <c r="C752" s="75"/>
      <c r="D752" s="76"/>
      <c r="E752" s="77"/>
      <c r="F752" s="78"/>
      <c r="G752" s="79"/>
      <c r="H752" s="80"/>
    </row>
    <row r="753" s="40" customFormat="true" ht="36.75" hidden="false" customHeight="true" outlineLevel="0" collapsed="false">
      <c r="A753" s="81"/>
      <c r="B753" s="81"/>
      <c r="C753" s="82"/>
      <c r="D753" s="50"/>
      <c r="E753" s="82"/>
      <c r="F753" s="82"/>
      <c r="G753" s="82"/>
      <c r="H753" s="82"/>
      <c r="I753" s="83"/>
      <c r="J753" s="83"/>
      <c r="K753" s="84"/>
      <c r="L753" s="84"/>
      <c r="M753" s="84"/>
      <c r="N753" s="85"/>
      <c r="O753" s="85"/>
      <c r="P753" s="85"/>
    </row>
    <row r="754" s="40" customFormat="true" ht="12" hidden="false" customHeight="true" outlineLevel="0" collapsed="false">
      <c r="A754" s="50"/>
      <c r="B754" s="50"/>
      <c r="C754" s="86" t="s">
        <v>854</v>
      </c>
      <c r="D754" s="50"/>
      <c r="E754" s="87" t="s">
        <v>855</v>
      </c>
      <c r="F754" s="87"/>
      <c r="G754" s="87"/>
      <c r="H754" s="87"/>
      <c r="K754" s="84"/>
      <c r="L754" s="84"/>
      <c r="M754" s="84"/>
      <c r="N754" s="85"/>
      <c r="O754" s="85"/>
      <c r="P754" s="85"/>
    </row>
  </sheetData>
  <mergeCells count="112">
    <mergeCell ref="A2:H2"/>
    <mergeCell ref="B5:H5"/>
    <mergeCell ref="B6:H6"/>
    <mergeCell ref="B7:H7"/>
    <mergeCell ref="B8:H8"/>
    <mergeCell ref="A16:F16"/>
    <mergeCell ref="B17:H17"/>
    <mergeCell ref="A64:F64"/>
    <mergeCell ref="B65:H65"/>
    <mergeCell ref="A109:F109"/>
    <mergeCell ref="B110:H110"/>
    <mergeCell ref="A118:F118"/>
    <mergeCell ref="B119:H119"/>
    <mergeCell ref="B120:H120"/>
    <mergeCell ref="A130:F130"/>
    <mergeCell ref="B131:H131"/>
    <mergeCell ref="A155:F155"/>
    <mergeCell ref="B156:H156"/>
    <mergeCell ref="A179:F179"/>
    <mergeCell ref="B180:H180"/>
    <mergeCell ref="A190:F190"/>
    <mergeCell ref="B191:H191"/>
    <mergeCell ref="A201:F201"/>
    <mergeCell ref="B202:H202"/>
    <mergeCell ref="A212:F212"/>
    <mergeCell ref="B213:H213"/>
    <mergeCell ref="A223:F223"/>
    <mergeCell ref="B224:H224"/>
    <mergeCell ref="A234:F234"/>
    <mergeCell ref="B235:H235"/>
    <mergeCell ref="A247:F247"/>
    <mergeCell ref="B248:H248"/>
    <mergeCell ref="B249:H249"/>
    <mergeCell ref="A273:F273"/>
    <mergeCell ref="B274:H274"/>
    <mergeCell ref="A295:F295"/>
    <mergeCell ref="B296:H296"/>
    <mergeCell ref="A301:F301"/>
    <mergeCell ref="B302:H302"/>
    <mergeCell ref="B303:H303"/>
    <mergeCell ref="A370:F370"/>
    <mergeCell ref="B371:H371"/>
    <mergeCell ref="A383:F383"/>
    <mergeCell ref="B384:H384"/>
    <mergeCell ref="A410:F410"/>
    <mergeCell ref="B411:H411"/>
    <mergeCell ref="B412:H412"/>
    <mergeCell ref="A461:F461"/>
    <mergeCell ref="B462:H462"/>
    <mergeCell ref="A475:F475"/>
    <mergeCell ref="B476:H476"/>
    <mergeCell ref="A493:F493"/>
    <mergeCell ref="B494:H494"/>
    <mergeCell ref="B495:H495"/>
    <mergeCell ref="A525:F525"/>
    <mergeCell ref="B526:H526"/>
    <mergeCell ref="A555:F555"/>
    <mergeCell ref="B556:H556"/>
    <mergeCell ref="A571:F571"/>
    <mergeCell ref="B572:H572"/>
    <mergeCell ref="B573:H573"/>
    <mergeCell ref="A593:F593"/>
    <mergeCell ref="B594:H594"/>
    <mergeCell ref="A602:F602"/>
    <mergeCell ref="B603:H603"/>
    <mergeCell ref="A612:F612"/>
    <mergeCell ref="B613:H613"/>
    <mergeCell ref="A622:F622"/>
    <mergeCell ref="B623:H623"/>
    <mergeCell ref="A633:F633"/>
    <mergeCell ref="B634:H634"/>
    <mergeCell ref="A640:F640"/>
    <mergeCell ref="B641:H641"/>
    <mergeCell ref="A644:F644"/>
    <mergeCell ref="B645:H645"/>
    <mergeCell ref="A653:F653"/>
    <mergeCell ref="B654:H654"/>
    <mergeCell ref="A664:F664"/>
    <mergeCell ref="B665:H665"/>
    <mergeCell ref="A669:F669"/>
    <mergeCell ref="B670:H670"/>
    <mergeCell ref="A674:F674"/>
    <mergeCell ref="B675:H675"/>
    <mergeCell ref="A678:F678"/>
    <mergeCell ref="B679:H679"/>
    <mergeCell ref="A687:F687"/>
    <mergeCell ref="B688:H688"/>
    <mergeCell ref="A690:F690"/>
    <mergeCell ref="B691:H691"/>
    <mergeCell ref="A694:F694"/>
    <mergeCell ref="B695:H695"/>
    <mergeCell ref="A698:F698"/>
    <mergeCell ref="B699:H699"/>
    <mergeCell ref="A701:F701"/>
    <mergeCell ref="B702:H702"/>
    <mergeCell ref="A706:F706"/>
    <mergeCell ref="B707:H707"/>
    <mergeCell ref="A735:F735"/>
    <mergeCell ref="B736:H736"/>
    <mergeCell ref="A738:F738"/>
    <mergeCell ref="A739:F739"/>
    <mergeCell ref="A741:B741"/>
    <mergeCell ref="C741:H742"/>
    <mergeCell ref="A744:H744"/>
    <mergeCell ref="E749:H749"/>
    <mergeCell ref="E750:H750"/>
    <mergeCell ref="E751:H751"/>
    <mergeCell ref="A753:B753"/>
    <mergeCell ref="E753:H753"/>
    <mergeCell ref="K753:K754"/>
    <mergeCell ref="N753:N754"/>
    <mergeCell ref="E754:H754"/>
  </mergeCells>
  <printOptions headings="false" gridLines="false" gridLinesSet="true" horizontalCentered="false" verticalCentered="false"/>
  <pageMargins left="0.236111111111111" right="0.236111111111111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58:20Z</dcterms:created>
  <dc:creator>-</dc:creator>
  <dc:description/>
  <dc:language>en-US</dc:language>
  <cp:lastModifiedBy>MarcinM</cp:lastModifiedBy>
  <cp:lastPrinted>2020-07-24T06:33:55Z</cp:lastPrinted>
  <dcterms:modified xsi:type="dcterms:W3CDTF">2020-08-19T13:15:08Z</dcterms:modified>
  <cp:revision>0</cp:revision>
  <dc:subject/>
  <dc:title/>
</cp:coreProperties>
</file>