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 name="Arkusz2" sheetId="2" state="visible" r:id="rId3"/>
    <sheet name="Arkusz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4" authorId="0">
      <text>
        <r>
          <rPr>
            <b val="true"/>
            <sz val="9"/>
            <color rgb="FF000000"/>
            <rFont val="Tahoma"/>
            <family val="2"/>
            <charset val="238"/>
          </rPr>
          <t xml:space="preserve">UG SUSZEC:
</t>
        </r>
        <r>
          <rPr>
            <sz val="9"/>
            <color rgb="FF000000"/>
            <rFont val="Tahoma"/>
            <family val="2"/>
            <charset val="238"/>
          </rPr>
          <t xml:space="preserve">ODJĘTO 4 ZŁOTE, BO ŹLE ZMIENIONO PLAN W M-CU MARCU 2013 TJ. ZA DUŻO O KWOTĘ 4 ZŁ (DOKŁADNIE 4,28 ZŁ)</t>
        </r>
      </text>
      <mc:AlternateContent>
        <mc:Choice Requires="v2">
          <commentPr autoFill="true" autoScale="false" colHidden="true" locked="false" rowHidden="false" textHAlign="justify" textVAlign="top">
            <anchor moveWithCells="false" sizeWithCells="false">
              <xdr:from>
                <xdr:col>11</xdr:col>
                <xdr:colOff>16</xdr:colOff>
                <xdr:row>12</xdr:row>
                <xdr:rowOff>10</xdr:rowOff>
              </xdr:from>
              <xdr:to>
                <xdr:col>13</xdr:col>
                <xdr:colOff>28</xdr:colOff>
                <xdr:row>13</xdr:row>
                <xdr:rowOff>71</xdr:rowOff>
              </xdr:to>
            </anchor>
          </commentPr>
        </mc:Choice>
        <mc:Fallback/>
      </mc:AlternateContent>
    </comment>
  </commentList>
</comments>
</file>

<file path=xl/sharedStrings.xml><?xml version="1.0" encoding="utf-8"?>
<sst xmlns="http://schemas.openxmlformats.org/spreadsheetml/2006/main" count="205" uniqueCount="122">
  <si>
    <t xml:space="preserve">Załącznik nr 2</t>
  </si>
  <si>
    <t xml:space="preserve"> </t>
  </si>
  <si>
    <t xml:space="preserve">_x001e__x001e_</t>
  </si>
  <si>
    <t xml:space="preserve">do Uchwały Rady Gminy Suszec</t>
  </si>
  <si>
    <t xml:space="preserve">stan na</t>
  </si>
  <si>
    <t xml:space="preserve">Nr XL/75/319/2013</t>
  </si>
  <si>
    <t xml:space="preserve">z dnia 20 grudnia 2013 r.</t>
  </si>
  <si>
    <t xml:space="preserve">Wykaz przedsięwzięć wieloletnich</t>
  </si>
  <si>
    <t xml:space="preserve">PLAN NA 31.12.2013 r.</t>
  </si>
  <si>
    <t xml:space="preserve">Lp</t>
  </si>
  <si>
    <t xml:space="preserve">Nazwa i cel</t>
  </si>
  <si>
    <t xml:space="preserve">Jednostka odpowiedzialna lub koordynująca program</t>
  </si>
  <si>
    <t xml:space="preserve">Okres realizacji programu</t>
  </si>
  <si>
    <t xml:space="preserve">Łączne nakłady finansowe</t>
  </si>
  <si>
    <t xml:space="preserve">Wykorzystana kwota limitu wynikająca z podpisanych umów na dzień 31.12.2012 r.</t>
  </si>
  <si>
    <t xml:space="preserve">Wykorzystana kwota limitu w 2013 r. (zaangażowanie)</t>
  </si>
  <si>
    <t xml:space="preserve">Limity wydatków w poszczególnych latach (wszystkie lata)</t>
  </si>
  <si>
    <t xml:space="preserve">Limit zobowiązań</t>
  </si>
  <si>
    <t xml:space="preserve">od</t>
  </si>
  <si>
    <t xml:space="preserve">do</t>
  </si>
  <si>
    <t xml:space="preserve">1.</t>
  </si>
  <si>
    <t xml:space="preserve">Wydatki na przedsięwzięcia - ogółem (1.1+1.2+1.3)</t>
  </si>
  <si>
    <t xml:space="preserve">1.a</t>
  </si>
  <si>
    <t xml:space="preserve">- wydatki bieżące</t>
  </si>
  <si>
    <t xml:space="preserve">1.b</t>
  </si>
  <si>
    <t xml:space="preserve">- wydatki majątkowe</t>
  </si>
  <si>
    <t xml:space="preserve">1.1.</t>
  </si>
  <si>
    <t xml:space="preserve">Wydatki na programy, projekty lub zadania związane z programami realizowanymi z udziałem środków, o których mowa w art. 5 ust. 1 pkt 2 i 3 ustawy z dnia 27 sierpnia 2009 r. o finansach publicznych (Dz. U. Nr 157, poz. 1240, z późn. zm.) z tego:</t>
  </si>
  <si>
    <t xml:space="preserve">1.1.1.</t>
  </si>
  <si>
    <t xml:space="preserve">1.1.1.1</t>
  </si>
  <si>
    <t xml:space="preserve">Projekt pt. "Nowe oddziały przedszkola w Suszcu" umowa o dofinansowanie Projektu w ramach Programu Operacyjnego Kapitał Ludzki  nr UDA-POKL.09.01.01-24-069/12-00. Cel: wyrównanie szans edykacyjnych i zapewnienie wysokiej jakości usług edukacyjnych w systemie oświaty.</t>
  </si>
  <si>
    <t xml:space="preserve">GMINNY ZESPÓŁ OŚWIATY I SPORTU</t>
  </si>
  <si>
    <t xml:space="preserve">ok</t>
  </si>
  <si>
    <t xml:space="preserve">1.1.2.</t>
  </si>
  <si>
    <t xml:space="preserve">1.1.2.1</t>
  </si>
  <si>
    <t xml:space="preserve">Budowa kanalizacji sanitarnej w sołectwie Kryry - II etap (w tym aktualizacja dokumentacji projektowej, studium wykonalnosci). Cel: poprawa warunków życia mieszkańców miejscowości Suszec i Kryry poprzez budowę kanalizacji sanitarnej.</t>
  </si>
  <si>
    <t xml:space="preserve">URZĄD GMINY</t>
  </si>
  <si>
    <t xml:space="preserve">1.2.</t>
  </si>
  <si>
    <t xml:space="preserve">Wydatki na programy, projekty lub zadania związane z umowami partnerstwa publiczno-prywatnego, z tego:</t>
  </si>
  <si>
    <t xml:space="preserve">1.2.1.</t>
  </si>
  <si>
    <t xml:space="preserve">1.2.2.</t>
  </si>
  <si>
    <t xml:space="preserve">1.3.</t>
  </si>
  <si>
    <t xml:space="preserve">Wydatki na programy, projekty lub zadania pozostałe (inne niż wymienione w pkt. 1.1 i 1.2, z tego:</t>
  </si>
  <si>
    <t xml:space="preserve">1.3.1.</t>
  </si>
  <si>
    <t xml:space="preserve">1.3.2.</t>
  </si>
  <si>
    <t xml:space="preserve">suma wydatków zaplanowana na lata 2014-2020 musi być wyższa lub równa limitowi zobowiązań</t>
  </si>
  <si>
    <t xml:space="preserve">1.3.2.1</t>
  </si>
  <si>
    <t xml:space="preserve">Projektowanie i budowa parkingu przy Urzędzie Gminy w Suszcu wraz z przebudową układu komunikacyjnego w rejonie ul. Lipowej, P.Godźka i ul. Wyzwolenia. Cel: poprawa infrastruktury drogowej w gminie.</t>
  </si>
  <si>
    <t xml:space="preserve">1.3.2.2</t>
  </si>
  <si>
    <t xml:space="preserve">Termomodernizacja budynku Urzędu Gminy Suszec wraz z odwodnieniem. Cel: ograniczenie niskiej emisji poprzez poprawę efektywności wykorzystania energii.</t>
  </si>
  <si>
    <t xml:space="preserve">1.3.2.3</t>
  </si>
  <si>
    <t xml:space="preserve">Projektowanie i budowa mieszkań socjalnych. Cel: zwiększenie zasobu mieszkań socjalnych w związku z koniecznoscią zabezpieczenia mieszkań dla osób potrzebujących.</t>
  </si>
  <si>
    <t xml:space="preserve">1.3.2.4</t>
  </si>
  <si>
    <t xml:space="preserve">Budowa kanalizacji sanitarnej w sołectwie Mizerów - I etap (w tym aktualizacja dokumentacji projektowej, studium wykonalności). Cel: poprawa gospodarki wodno–ściekowej gminy.</t>
  </si>
  <si>
    <t xml:space="preserve">1.3.2.5</t>
  </si>
  <si>
    <r>
      <rPr>
        <sz val="11"/>
        <rFont val="Times New Roman"/>
        <family val="1"/>
        <charset val="238"/>
      </rPr>
      <t xml:space="preserve">Projektowanie, modernizacja i rozbudowa oczyszczalni ścieków w Suszcu. Cel: poprawa gospodarki wodno</t>
    </r>
    <r>
      <rPr>
        <sz val="11"/>
        <rFont val="Calibri"/>
        <family val="2"/>
        <charset val="238"/>
      </rPr>
      <t xml:space="preserve">–</t>
    </r>
    <r>
      <rPr>
        <sz val="11"/>
        <rFont val="Times New Roman"/>
        <family val="1"/>
        <charset val="238"/>
      </rPr>
      <t xml:space="preserve">ściekowej gminy.</t>
    </r>
  </si>
  <si>
    <t xml:space="preserve">1.3.2.6</t>
  </si>
  <si>
    <t xml:space="preserve">Prace projektowe i przebudowa ulicy Szkolnej - II etap i ul. Napieralskiego (od ul. Szkolnej do DW 935) w Rudziczce. Cel: poprawa infrastruktury drogowej w gminie.</t>
  </si>
  <si>
    <t xml:space="preserve">1.3.2.7</t>
  </si>
  <si>
    <t xml:space="preserve">Projektowanie i przebudowa ul. Spacerowej w Kobielicach wraz z budową odwodnienia Cel: poprawa infrastruktury drogowej w gminie.</t>
  </si>
  <si>
    <t xml:space="preserve">1.3.2.8</t>
  </si>
  <si>
    <t xml:space="preserve">Projektowanie i przebudowa ul. Szkolnej w Suszcu wraz z budową odwodnienia na odcinku od Szkoły Podstawowej do skrzyżowania z ul. Kolonia Podlesie. Cel: poprawa infrastruktury drogowej w gminie.</t>
  </si>
  <si>
    <t xml:space="preserve">1.3.2.9</t>
  </si>
  <si>
    <t xml:space="preserve">Projektowanie i przebudowa ul. Czarkowskiej w Radostowicach wraz z budową odwodnienia. Cel: poprawa infrastruktury drogowej w gminie.</t>
  </si>
  <si>
    <t xml:space="preserve">1.3.2.10</t>
  </si>
  <si>
    <t xml:space="preserve">Projektowanie i przebudowa ul. Granicznej w Radostowicach od DW935 do ul. Porębskiej wraz z budową odwodnienia. Cel: poprawa infrastruktury drogowej w gminie.</t>
  </si>
  <si>
    <t xml:space="preserve">1.3.2.11</t>
  </si>
  <si>
    <t xml:space="preserve">Projektowanie i budowa Remizo-Świetlicy w Rudziczce. Cel: poprawa funkcjonalności obiektu.</t>
  </si>
  <si>
    <t xml:space="preserve">1.3.2.12</t>
  </si>
  <si>
    <t xml:space="preserve">Projektowanie, przebudowa i rozbudowa Szkoły Podstawowej w Suszcu. Cel: poprawa funkcjonalności obiektu.</t>
  </si>
  <si>
    <t xml:space="preserve">1.3.2.13</t>
  </si>
  <si>
    <t xml:space="preserve">Projektowanie i zagospodarowanie placu Św. Jana w Suszcu. Cel: poprawa infrastruktury drogowej w gminie.                    </t>
  </si>
  <si>
    <t xml:space="preserve">1.3.2.14</t>
  </si>
  <si>
    <t xml:space="preserve">Projektowanie i rozbudowa Domu Kultury w Suszcu. Cel: poprawa funkcjonalności obiektu.</t>
  </si>
  <si>
    <t xml:space="preserve">1.3.2.15</t>
  </si>
  <si>
    <t xml:space="preserve">Projektowanie i przebudowa ul. Stawowej w Suszcu wraz z budową odwodnienia. Cel: poprawa infrastruktury drogowej w gminie.             </t>
  </si>
  <si>
    <t xml:space="preserve">1.3.2.16</t>
  </si>
  <si>
    <t xml:space="preserve">Budowa oświetlenia ulicznego na terenie Gminy Suszec, modernizacja instniejącego. Cel: poprawa bezpieczeństwa ruchu drogowego.</t>
  </si>
  <si>
    <t xml:space="preserve">1.3.2.17</t>
  </si>
  <si>
    <t xml:space="preserve">Rozbudowa budynku remizy OSP Suszec. Cel: poprawa funkcjonalności obiektu.</t>
  </si>
  <si>
    <t xml:space="preserve">1.3.2.18</t>
  </si>
  <si>
    <t xml:space="preserve">Kompleksowa termomodernizacja budynku Szkoły Podstawowej w Kobielicach i Kryrach.  Cel: ograniczenie niskiej emisji poprzez poprawę efektywności wykorzystania energii.</t>
  </si>
  <si>
    <t xml:space="preserve">1.3.2.19</t>
  </si>
  <si>
    <t xml:space="preserve">Projektowanie i przebudowa ul. Cichej w Suszcu. Cel: poprawa infrastruktury drogowej w gminie.</t>
  </si>
  <si>
    <t xml:space="preserve">1.3.2.20</t>
  </si>
  <si>
    <t xml:space="preserve">Przebudowa układu komunikacyjnego ulic: Św. Jana, Szkolnej, L.Witoszy i Piaskowej w Suszcu Cel: poprawa infrastruktury drogowej w gminie.</t>
  </si>
  <si>
    <t xml:space="preserve">1.3.2.21</t>
  </si>
  <si>
    <t xml:space="preserve">Projektowanie i przebudowa ul. Kościelnej w Kobielicach. Cel: poprawa infrastruktury drogowej w gminie.</t>
  </si>
  <si>
    <t xml:space="preserve">1.3.2.22</t>
  </si>
  <si>
    <t xml:space="preserve">Projektowanie i przebudowa ul. Bartniczej w Radostowicach wraz z odwodnieniem. Cel: poprawa infrastruktury drogowej w gminie.</t>
  </si>
  <si>
    <t xml:space="preserve">1.3.2.23</t>
  </si>
  <si>
    <t xml:space="preserve">Zagospodarowanie terenu wokół boiska sportowego przy ul. Piaskowej w Suszcu. Cel: poprawa funkcjonalności obiektu sportowo-rekreacyjnego.</t>
  </si>
  <si>
    <t xml:space="preserve">1.3.2.24</t>
  </si>
  <si>
    <t xml:space="preserve">Projektowanie i budowa zadaszenia trybun na boiskach w Suszcu i Radostowicach. Cel: poprawa funkcjonalności obiektu sportowo-rekreacyjnego.</t>
  </si>
  <si>
    <t xml:space="preserve">1.3.2.25</t>
  </si>
  <si>
    <t xml:space="preserve">Projektowanie i budowa odwodnienia ul.Wielodroga w rejonie skrzyżowania z ul. Srebrną w Suszcu. Cel: poprawa infrastruktury drogowej w gminie.</t>
  </si>
  <si>
    <t xml:space="preserve">1.3.2.26</t>
  </si>
  <si>
    <t xml:space="preserve">Projektowanie i budowa odwodnienia ul. Zacisze i ul. Topolowej w Kobielicach. Cel: poprawa infrastruktury drogowej w gminie.</t>
  </si>
  <si>
    <t xml:space="preserve">1.3.2.27</t>
  </si>
  <si>
    <t xml:space="preserve">Rozbiórka piwnic byłej stołówki i budowa parkingu przy osiedlu mieszkaniowym przy ul. Piaskowej w Suszcu. Cel: poprawa infrastruktury drogowej w gminie.</t>
  </si>
  <si>
    <t xml:space="preserve">1.3.2.28</t>
  </si>
  <si>
    <t xml:space="preserve">Przebudowa ulic na terenie Gminy Suszec: odcinek boczny ul. Pszczyńskiej od strony południowej, Brzymowa, Garbarska, Spokojna, odcinek boczny ul. Poprzecznej, Nowa, Łoskutowa, odcinek boczny ul. Na Grabówki, Tęczowa, Baraniok, Bursztynowa, Brylantowa, Bukowa, Okrężna, Jasna, Wiosenna, Spółdzielcza, Bażantów, Wiejska, Nowowiejska, Modrzewiowa, Pawia, Spółdzielcza, Równa, Pochyła. Cel: poprawa infrastruktury drogowej w gminie.</t>
  </si>
  <si>
    <t xml:space="preserve">1.3.2.29</t>
  </si>
  <si>
    <t xml:space="preserve">Przebudowa wraz ze zmianą sposobu użytkowania części budynku Ośrodka Zdrowia przy ul. Wyzwolenia w Suszcu na lokal użytkowy. Cel: poprawa stanu zasobów komunalnych gminy.</t>
  </si>
  <si>
    <t xml:space="preserve">1.3.2.30</t>
  </si>
  <si>
    <t xml:space="preserve">Dostosowanie budynku Zespołu Szkolno-Przedszkolnego w Kryrach do przepisów prawa w zakresie ochrony przeciwpożarowej. Cel: poprawa bezpieczeństwa przeciwpożarowego.</t>
  </si>
  <si>
    <t xml:space="preserve">1.3.2.31</t>
  </si>
  <si>
    <t xml:space="preserve">Projektowanie i przebudowa boiska przy hali sportowej w Suszcu. Cel: poprawa funkcjonalności obiektu sportowo-rekreacyjnego.</t>
  </si>
  <si>
    <t xml:space="preserve">1.3.2.32</t>
  </si>
  <si>
    <t xml:space="preserve">Wyposażenie Punktu Selektywnej Zbiórki Odpadów Komunalnych w infrastrukturę techniczną. Cel: uporządkowanie gospodarki odpadami komunalnymi na terenie Gminy Suszec.</t>
  </si>
  <si>
    <t xml:space="preserve">1.3.2.33</t>
  </si>
  <si>
    <t xml:space="preserve">Budowa nawodnienia boiska sportowego w Kryrach. Cel:  poprawa funkcjonalności obiektu sportowo-rekreacyjnego.</t>
  </si>
  <si>
    <t xml:space="preserve">1.3.2.34</t>
  </si>
  <si>
    <t xml:space="preserve">Projektowanie i budowa placu zabaw przy Przedszkolu Publicznym w Radostowicach. Cel:  rozbudowa infrastruktury edukacyjnej przedszkola.</t>
  </si>
  <si>
    <t xml:space="preserve">1.3.2.35</t>
  </si>
  <si>
    <t xml:space="preserve">Utworzenie siłowni zewnętrznych na terenie Gminy Suszec. Cel: podniesienie atrakcyjności obszarów wiejskich dla mieszkańców i turystów</t>
  </si>
  <si>
    <t xml:space="preserve">1.3.2.36</t>
  </si>
  <si>
    <t xml:space="preserve">Budowa parkingu przy ul. Piaskowej w Suszcu w miejscu byłych kortów tenisowych. Cel: poprawa infrastruktury drogowej w gminie.</t>
  </si>
  <si>
    <t xml:space="preserve">1.3.2.37</t>
  </si>
  <si>
    <t xml:space="preserve">Wykonanie wewnętrznej instalacji przeciwpożarowej w budynku przedszkolnym w Radostowicach. Cel: poprawa bezpieczeństwa przeciwpożarowego.</t>
  </si>
  <si>
    <t xml:space="preserve">1.3.2.38</t>
  </si>
  <si>
    <t xml:space="preserve">Wykonanie instalacji klimatyzacji w budynku Urzędu Gminy Suszec wraz z adaptacją pomieszczeń na lokale biurowe. Cel: zapewnienie wymaganych parametrów powietrza w budynku.</t>
  </si>
</sst>
</file>

<file path=xl/styles.xml><?xml version="1.0" encoding="utf-8"?>
<styleSheet xmlns="http://schemas.openxmlformats.org/spreadsheetml/2006/main">
  <numFmts count="3">
    <numFmt numFmtId="164" formatCode="General"/>
    <numFmt numFmtId="165" formatCode="#,##0_ ;[RED]\-#,##0\ "/>
    <numFmt numFmtId="166" formatCode="#,##0.00_ ;[RED]\-#,##0.00\ "/>
  </numFmts>
  <fonts count="14">
    <font>
      <sz val="11"/>
      <color rgb="FF000000"/>
      <name val="Calibri"/>
      <family val="2"/>
      <charset val="238"/>
    </font>
    <font>
      <sz val="10"/>
      <name val="Arial"/>
      <family val="0"/>
    </font>
    <font>
      <sz val="10"/>
      <name val="Arial"/>
      <family val="0"/>
    </font>
    <font>
      <sz val="10"/>
      <name val="Arial"/>
      <family val="0"/>
    </font>
    <font>
      <sz val="11"/>
      <name val="Times New Roman"/>
      <family val="1"/>
      <charset val="238"/>
    </font>
    <font>
      <sz val="14"/>
      <name val="Arial"/>
      <family val="2"/>
      <charset val="238"/>
    </font>
    <font>
      <sz val="11"/>
      <name val="Calibri"/>
      <family val="2"/>
      <charset val="238"/>
    </font>
    <font>
      <b val="true"/>
      <sz val="12"/>
      <name val="Times New Roman"/>
      <family val="1"/>
      <charset val="238"/>
    </font>
    <font>
      <sz val="9"/>
      <name val="Times New Roman"/>
      <family val="1"/>
      <charset val="238"/>
    </font>
    <font>
      <b val="true"/>
      <sz val="11"/>
      <name val="Times New Roman"/>
      <family val="1"/>
      <charset val="238"/>
    </font>
    <font>
      <i val="true"/>
      <sz val="11"/>
      <name val="Times New Roman"/>
      <family val="1"/>
      <charset val="238"/>
    </font>
    <font>
      <i val="true"/>
      <sz val="11"/>
      <name val="Czcionka tekstu podstawowego"/>
      <family val="2"/>
      <charset val="238"/>
    </font>
    <font>
      <b val="true"/>
      <sz val="9"/>
      <color rgb="FF000000"/>
      <name val="Tahoma"/>
      <family val="2"/>
      <charset val="238"/>
    </font>
    <font>
      <sz val="9"/>
      <color rgb="FF000000"/>
      <name val="Tahoma"/>
      <family val="2"/>
      <charset val="238"/>
    </font>
  </fonts>
  <fills count="4">
    <fill>
      <patternFill patternType="none"/>
    </fill>
    <fill>
      <patternFill patternType="gray125"/>
    </fill>
    <fill>
      <patternFill patternType="solid">
        <fgColor rgb="FF969696"/>
        <bgColor rgb="FF808080"/>
      </patternFill>
    </fill>
    <fill>
      <patternFill patternType="solid">
        <fgColor rgb="FFCCCCFF"/>
        <bgColor rgb="FFC0C0C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9" fillId="3"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true" indent="0" shrinkToFit="false"/>
      <protection locked="false" hidden="false"/>
    </xf>
    <xf numFmtId="166" fontId="4" fillId="3" borderId="1" xfId="0" applyFont="true" applyBorder="true" applyAlignment="true" applyProtection="true">
      <alignment horizontal="right" vertical="center" textRotation="0" wrapText="true" indent="0" shrinkToFit="false"/>
      <protection locked="false" hidden="false"/>
    </xf>
    <xf numFmtId="166" fontId="4" fillId="0" borderId="1" xfId="0" applyFont="true" applyBorder="true" applyAlignment="true" applyProtection="true">
      <alignment horizontal="right" vertical="center" textRotation="0" wrapText="false" indent="0" shrinkToFit="false"/>
      <protection locked="fals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true" indent="0" shrinkToFit="false"/>
      <protection locked="fals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E12"/>
    </sheetView>
  </sheetViews>
  <sheetFormatPr defaultColWidth="10.28125" defaultRowHeight="15"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2" width="19.99"/>
    <col collapsed="false" customWidth="true" hidden="false" outlineLevel="0" max="4" min="4" style="2" width="5.56"/>
    <col collapsed="false" customWidth="true" hidden="false" outlineLevel="0" max="5" min="5" style="1" width="5.56"/>
    <col collapsed="false" customWidth="true" hidden="false" outlineLevel="0" max="6" min="6" style="3" width="15.28"/>
    <col collapsed="false" customWidth="true" hidden="true" outlineLevel="0" max="7" min="7" style="3" width="25.56"/>
    <col collapsed="false" customWidth="true" hidden="true" outlineLevel="0" max="8" min="8" style="3" width="18.99"/>
    <col collapsed="false" customWidth="true" hidden="true" outlineLevel="0" max="11" min="9" style="4" width="14.85"/>
    <col collapsed="false" customWidth="true" hidden="false" outlineLevel="0" max="15" min="12" style="4" width="14.85"/>
    <col collapsed="false" customWidth="true" hidden="false" outlineLevel="0" max="16" min="16" style="4" width="14.7"/>
    <col collapsed="false" customWidth="true" hidden="false" outlineLevel="0" max="17" min="17" style="4" width="14.41"/>
    <col collapsed="false" customWidth="true" hidden="false" outlineLevel="0" max="18" min="18" style="4" width="14.99"/>
    <col collapsed="false" customWidth="true" hidden="false" outlineLevel="0" max="19" min="19" style="4" width="14.85"/>
    <col collapsed="false" customWidth="true" hidden="true" outlineLevel="0" max="20" min="20" style="1" width="14.14"/>
    <col collapsed="false" customWidth="false" hidden="true" outlineLevel="0" max="21" min="21" style="1" width="10.28"/>
    <col collapsed="false" customWidth="false" hidden="false" outlineLevel="0" max="257" min="22" style="1" width="10.28"/>
  </cols>
  <sheetData>
    <row r="1" customFormat="false" ht="18" hidden="false" customHeight="false" outlineLevel="0" collapsed="false">
      <c r="P1" s="5" t="s">
        <v>0</v>
      </c>
    </row>
    <row r="2" customFormat="false" ht="18" hidden="false" customHeight="false" outlineLevel="0" collapsed="false">
      <c r="C2" s="6" t="s">
        <v>1</v>
      </c>
      <c r="F2" s="7" t="s">
        <v>2</v>
      </c>
      <c r="P2" s="5" t="s">
        <v>3</v>
      </c>
    </row>
    <row r="3" customFormat="false" ht="18" hidden="false" customHeight="false" outlineLevel="0" collapsed="false">
      <c r="H3" s="3" t="s">
        <v>4</v>
      </c>
      <c r="P3" s="5" t="s">
        <v>5</v>
      </c>
    </row>
    <row r="4" customFormat="false" ht="18" hidden="false" customHeight="false" outlineLevel="0" collapsed="false">
      <c r="P4" s="8" t="s">
        <v>6</v>
      </c>
    </row>
    <row r="5" s="11" customFormat="true" ht="20.25" hidden="false" customHeight="true" outlineLevel="0" collapsed="false">
      <c r="A5" s="9" t="s">
        <v>7</v>
      </c>
      <c r="B5" s="10"/>
      <c r="C5" s="10"/>
      <c r="D5" s="10"/>
      <c r="F5" s="12"/>
      <c r="G5" s="12"/>
      <c r="H5" s="13" t="s">
        <v>8</v>
      </c>
      <c r="I5" s="14"/>
      <c r="J5" s="14"/>
      <c r="K5" s="14"/>
      <c r="L5" s="14"/>
      <c r="M5" s="14"/>
      <c r="N5" s="14"/>
      <c r="O5" s="14"/>
      <c r="P5" s="14"/>
      <c r="Q5" s="14"/>
      <c r="R5" s="14"/>
      <c r="S5" s="14"/>
    </row>
    <row r="6" s="20" customFormat="true" ht="46.5" hidden="false" customHeight="true" outlineLevel="0" collapsed="false">
      <c r="A6" s="15" t="s">
        <v>9</v>
      </c>
      <c r="B6" s="16" t="s">
        <v>10</v>
      </c>
      <c r="C6" s="16" t="s">
        <v>11</v>
      </c>
      <c r="D6" s="16" t="s">
        <v>12</v>
      </c>
      <c r="E6" s="16"/>
      <c r="F6" s="17" t="s">
        <v>13</v>
      </c>
      <c r="G6" s="17" t="s">
        <v>14</v>
      </c>
      <c r="H6" s="17" t="s">
        <v>15</v>
      </c>
      <c r="I6" s="18" t="s">
        <v>16</v>
      </c>
      <c r="J6" s="18"/>
      <c r="K6" s="18"/>
      <c r="L6" s="18"/>
      <c r="M6" s="18"/>
      <c r="N6" s="18"/>
      <c r="O6" s="18"/>
      <c r="P6" s="18"/>
      <c r="Q6" s="18"/>
      <c r="R6" s="19"/>
      <c r="S6" s="17" t="s">
        <v>17</v>
      </c>
    </row>
    <row r="7" s="22" customFormat="true" ht="31.5" hidden="false" customHeight="true" outlineLevel="0" collapsed="false">
      <c r="A7" s="15"/>
      <c r="B7" s="16"/>
      <c r="C7" s="16"/>
      <c r="D7" s="16" t="s">
        <v>18</v>
      </c>
      <c r="E7" s="15" t="s">
        <v>19</v>
      </c>
      <c r="F7" s="17"/>
      <c r="G7" s="17"/>
      <c r="H7" s="17"/>
      <c r="I7" s="21" t="n">
        <v>2011</v>
      </c>
      <c r="J7" s="21" t="n">
        <f aca="false">I7+1</f>
        <v>2012</v>
      </c>
      <c r="K7" s="21" t="n">
        <f aca="false">J7+1</f>
        <v>2013</v>
      </c>
      <c r="L7" s="21" t="n">
        <f aca="false">K7+1</f>
        <v>2014</v>
      </c>
      <c r="M7" s="21" t="n">
        <f aca="false">L7+1</f>
        <v>2015</v>
      </c>
      <c r="N7" s="21" t="n">
        <f aca="false">M7+1</f>
        <v>2016</v>
      </c>
      <c r="O7" s="21" t="n">
        <v>2017</v>
      </c>
      <c r="P7" s="21" t="n">
        <v>2018</v>
      </c>
      <c r="Q7" s="21" t="n">
        <v>2019</v>
      </c>
      <c r="R7" s="21" t="n">
        <v>2020</v>
      </c>
      <c r="S7" s="17"/>
    </row>
    <row r="8" s="28" customFormat="true" ht="18" hidden="false" customHeight="true" outlineLevel="0" collapsed="false">
      <c r="A8" s="23" t="n">
        <v>1</v>
      </c>
      <c r="B8" s="24" t="n">
        <v>2</v>
      </c>
      <c r="C8" s="24" t="n">
        <v>3</v>
      </c>
      <c r="D8" s="24" t="n">
        <v>4</v>
      </c>
      <c r="E8" s="23" t="n">
        <v>5</v>
      </c>
      <c r="F8" s="25" t="n">
        <v>6</v>
      </c>
      <c r="G8" s="25"/>
      <c r="H8" s="26"/>
      <c r="I8" s="27"/>
      <c r="J8" s="27"/>
      <c r="K8" s="27" t="n">
        <v>7</v>
      </c>
      <c r="L8" s="27" t="n">
        <v>8</v>
      </c>
      <c r="M8" s="27" t="n">
        <v>9</v>
      </c>
      <c r="N8" s="27" t="n">
        <v>10</v>
      </c>
      <c r="O8" s="27" t="n">
        <v>11</v>
      </c>
      <c r="P8" s="27" t="n">
        <v>12</v>
      </c>
      <c r="Q8" s="27" t="n">
        <v>13</v>
      </c>
      <c r="R8" s="27" t="n">
        <v>14</v>
      </c>
      <c r="S8" s="25" t="n">
        <v>15</v>
      </c>
    </row>
    <row r="9" s="33" customFormat="true" ht="14.25" hidden="false" customHeight="true" outlineLevel="0" collapsed="false">
      <c r="A9" s="29" t="s">
        <v>20</v>
      </c>
      <c r="B9" s="30" t="s">
        <v>21</v>
      </c>
      <c r="C9" s="30"/>
      <c r="D9" s="30"/>
      <c r="E9" s="30"/>
      <c r="F9" s="31" t="n">
        <f aca="false">F10+F11</f>
        <v>59829226</v>
      </c>
      <c r="G9" s="31" t="n">
        <f aca="false">G10+G11</f>
        <v>7588177.24</v>
      </c>
      <c r="H9" s="32"/>
      <c r="I9" s="31" t="n">
        <f aca="false">I10+I11</f>
        <v>7345088.52</v>
      </c>
      <c r="J9" s="31" t="n">
        <f aca="false">J10+J11</f>
        <v>9434280</v>
      </c>
      <c r="K9" s="31" t="n">
        <f aca="false">K10+K11</f>
        <v>9946926</v>
      </c>
      <c r="L9" s="31" t="n">
        <f aca="false">L10+L11</f>
        <v>10529680</v>
      </c>
      <c r="M9" s="31" t="n">
        <f aca="false">M10+M11</f>
        <v>6529876</v>
      </c>
      <c r="N9" s="31" t="n">
        <f aca="false">N10+N11</f>
        <v>8117870</v>
      </c>
      <c r="O9" s="31" t="n">
        <f aca="false">O10+O11</f>
        <v>6800000</v>
      </c>
      <c r="P9" s="31" t="n">
        <f aca="false">P10+P11</f>
        <v>7747500</v>
      </c>
      <c r="Q9" s="31" t="n">
        <f aca="false">Q10+Q11</f>
        <v>5968214</v>
      </c>
      <c r="R9" s="31" t="n">
        <f aca="false">R10+R11</f>
        <v>2595263</v>
      </c>
      <c r="S9" s="31" t="n">
        <f aca="false">S10+S11</f>
        <v>48051139.14</v>
      </c>
    </row>
    <row r="10" s="11" customFormat="true" ht="15" hidden="false" customHeight="true" outlineLevel="0" collapsed="false">
      <c r="A10" s="34" t="s">
        <v>22</v>
      </c>
      <c r="B10" s="35" t="s">
        <v>23</v>
      </c>
      <c r="C10" s="35"/>
      <c r="D10" s="35"/>
      <c r="E10" s="35"/>
      <c r="F10" s="36" t="n">
        <f aca="false">F13+F18+F21</f>
        <v>887740</v>
      </c>
      <c r="G10" s="36" t="n">
        <f aca="false">G13+G18+G21</f>
        <v>57134.28</v>
      </c>
      <c r="H10" s="37" t="n">
        <f aca="false">H13+H18+H21</f>
        <v>480926</v>
      </c>
      <c r="I10" s="36" t="n">
        <f aca="false">I13+I18+I21</f>
        <v>0</v>
      </c>
      <c r="J10" s="36" t="n">
        <f aca="false">J13+J18+J21</f>
        <v>0</v>
      </c>
      <c r="K10" s="36" t="n">
        <f aca="false">K13+K18+K21</f>
        <v>480926</v>
      </c>
      <c r="L10" s="36" t="n">
        <f aca="false">L13+L18+L21</f>
        <v>349680</v>
      </c>
      <c r="M10" s="36" t="n">
        <f aca="false">M13+M18+M21</f>
        <v>0</v>
      </c>
      <c r="N10" s="36" t="n">
        <f aca="false">N13+N18+N21</f>
        <v>0</v>
      </c>
      <c r="O10" s="36" t="n">
        <f aca="false">O13+O18+O21</f>
        <v>0</v>
      </c>
      <c r="P10" s="36" t="n">
        <f aca="false">P13+P18+P21</f>
        <v>0</v>
      </c>
      <c r="Q10" s="36" t="n">
        <f aca="false">Q13+Q18+Q21</f>
        <v>0</v>
      </c>
      <c r="R10" s="36" t="n">
        <f aca="false">R13+R18+R21</f>
        <v>0</v>
      </c>
      <c r="S10" s="36" t="n">
        <f aca="false">S13+S18+S21</f>
        <v>349679.72</v>
      </c>
    </row>
    <row r="11" s="11" customFormat="true" ht="15" hidden="false" customHeight="true" outlineLevel="0" collapsed="false">
      <c r="A11" s="34" t="s">
        <v>24</v>
      </c>
      <c r="B11" s="35" t="s">
        <v>25</v>
      </c>
      <c r="C11" s="35"/>
      <c r="D11" s="35"/>
      <c r="E11" s="35"/>
      <c r="F11" s="36" t="n">
        <f aca="false">F15+F19+F22</f>
        <v>58941486</v>
      </c>
      <c r="G11" s="36" t="n">
        <f aca="false">G15+G19+G22</f>
        <v>7531042.96</v>
      </c>
      <c r="H11" s="37" t="n">
        <f aca="false">H15+H19+H22</f>
        <v>3708983.62</v>
      </c>
      <c r="I11" s="36" t="n">
        <f aca="false">I15+I19+I22</f>
        <v>7345088.52</v>
      </c>
      <c r="J11" s="36" t="n">
        <f aca="false">J15+J19+J22</f>
        <v>9434280</v>
      </c>
      <c r="K11" s="36" t="n">
        <f aca="false">K15+K19+K22</f>
        <v>9466000</v>
      </c>
      <c r="L11" s="36" t="n">
        <f aca="false">L15+L19+L22</f>
        <v>10180000</v>
      </c>
      <c r="M11" s="36" t="n">
        <f aca="false">M15+M19+M22</f>
        <v>6529876</v>
      </c>
      <c r="N11" s="36" t="n">
        <f aca="false">N15+N19+N22</f>
        <v>8117870</v>
      </c>
      <c r="O11" s="36" t="n">
        <f aca="false">O15+O19+O22</f>
        <v>6800000</v>
      </c>
      <c r="P11" s="36" t="n">
        <f aca="false">P15+P19+P22</f>
        <v>7747500</v>
      </c>
      <c r="Q11" s="36" t="n">
        <f aca="false">Q15+Q19+Q22</f>
        <v>5968214</v>
      </c>
      <c r="R11" s="36" t="n">
        <f aca="false">R15+R19+R22</f>
        <v>2595263</v>
      </c>
      <c r="S11" s="36" t="n">
        <f aca="false">S15+S19+S22</f>
        <v>47701459.42</v>
      </c>
    </row>
    <row r="12" s="33" customFormat="true" ht="44.25" hidden="false" customHeight="true" outlineLevel="0" collapsed="false">
      <c r="A12" s="29" t="s">
        <v>26</v>
      </c>
      <c r="B12" s="30" t="s">
        <v>27</v>
      </c>
      <c r="C12" s="30"/>
      <c r="D12" s="30"/>
      <c r="E12" s="30"/>
      <c r="F12" s="31" t="n">
        <f aca="false">F13+F15</f>
        <v>12887740</v>
      </c>
      <c r="G12" s="31" t="n">
        <f aca="false">G13+G15</f>
        <v>3920896.31</v>
      </c>
      <c r="H12" s="31" t="n">
        <f aca="false">H13+H15</f>
        <v>498398.62</v>
      </c>
      <c r="I12" s="31" t="n">
        <f aca="false">I13+I15</f>
        <v>4608051.77</v>
      </c>
      <c r="J12" s="31" t="n">
        <f aca="false">J13+J15</f>
        <v>3932280</v>
      </c>
      <c r="K12" s="31" t="n">
        <f aca="false">K13+K15</f>
        <v>680926</v>
      </c>
      <c r="L12" s="31" t="n">
        <f aca="false">L13+L15</f>
        <v>1849680</v>
      </c>
      <c r="M12" s="31" t="n">
        <f aca="false">M13+M15</f>
        <v>1500000</v>
      </c>
      <c r="N12" s="31" t="n">
        <f aca="false">N13+N15</f>
        <v>1000000</v>
      </c>
      <c r="O12" s="31" t="n">
        <f aca="false">O13+O15</f>
        <v>1000000</v>
      </c>
      <c r="P12" s="31" t="n">
        <f aca="false">P13+P15</f>
        <v>1000000</v>
      </c>
      <c r="Q12" s="31" t="n">
        <f aca="false">Q13+Q15</f>
        <v>500000</v>
      </c>
      <c r="R12" s="31" t="n">
        <f aca="false">R13+R15</f>
        <v>1629062</v>
      </c>
      <c r="S12" s="31" t="n">
        <f aca="false">S13+S15</f>
        <v>8468445.07</v>
      </c>
    </row>
    <row r="13" s="11" customFormat="true" ht="15" hidden="false" customHeight="true" outlineLevel="0" collapsed="false">
      <c r="A13" s="34" t="s">
        <v>28</v>
      </c>
      <c r="B13" s="35" t="s">
        <v>23</v>
      </c>
      <c r="C13" s="35"/>
      <c r="D13" s="35"/>
      <c r="E13" s="35"/>
      <c r="F13" s="36" t="n">
        <f aca="false">SUM(F14:F14)</f>
        <v>887740</v>
      </c>
      <c r="G13" s="36" t="n">
        <f aca="false">SUM(G14:G14)</f>
        <v>57134.28</v>
      </c>
      <c r="H13" s="37" t="n">
        <f aca="false">SUM(H14:H14)</f>
        <v>480926</v>
      </c>
      <c r="I13" s="36" t="n">
        <f aca="false">SUM(I14:I14)</f>
        <v>0</v>
      </c>
      <c r="J13" s="36" t="n">
        <f aca="false">SUM(J14:J14)</f>
        <v>0</v>
      </c>
      <c r="K13" s="36" t="n">
        <f aca="false">SUM(K14:K14)</f>
        <v>480926</v>
      </c>
      <c r="L13" s="36" t="n">
        <f aca="false">SUM(L14:L14)</f>
        <v>349680</v>
      </c>
      <c r="M13" s="36" t="n">
        <f aca="false">SUM(M14:M14)</f>
        <v>0</v>
      </c>
      <c r="N13" s="36" t="n">
        <f aca="false">SUM(N14:N14)</f>
        <v>0</v>
      </c>
      <c r="O13" s="36" t="n">
        <f aca="false">SUM(O14:O14)</f>
        <v>0</v>
      </c>
      <c r="P13" s="36" t="n">
        <f aca="false">SUM(P14:P14)</f>
        <v>0</v>
      </c>
      <c r="Q13" s="36" t="n">
        <f aca="false">SUM(Q14:Q14)</f>
        <v>0</v>
      </c>
      <c r="R13" s="36" t="n">
        <f aca="false">SUM(R14:R14)</f>
        <v>0</v>
      </c>
      <c r="S13" s="36" t="n">
        <f aca="false">SUM(S14:S14)</f>
        <v>349679.72</v>
      </c>
    </row>
    <row r="14" s="11" customFormat="true" ht="85.5" hidden="false" customHeight="true" outlineLevel="0" collapsed="false">
      <c r="A14" s="38" t="s">
        <v>29</v>
      </c>
      <c r="B14" s="39" t="s">
        <v>30</v>
      </c>
      <c r="C14" s="40" t="s">
        <v>31</v>
      </c>
      <c r="D14" s="41" t="n">
        <v>2012</v>
      </c>
      <c r="E14" s="41" t="n">
        <v>2014</v>
      </c>
      <c r="F14" s="42" t="n">
        <v>887740</v>
      </c>
      <c r="G14" s="42" t="n">
        <v>57134.28</v>
      </c>
      <c r="H14" s="43" t="n">
        <f aca="false">476750+4180-4</f>
        <v>480926</v>
      </c>
      <c r="I14" s="42"/>
      <c r="J14" s="42"/>
      <c r="K14" s="42" t="n">
        <f aca="false">476750+4180-4</f>
        <v>480926</v>
      </c>
      <c r="L14" s="42" t="n">
        <v>349680</v>
      </c>
      <c r="M14" s="42" t="n">
        <v>0</v>
      </c>
      <c r="N14" s="42" t="n">
        <v>0</v>
      </c>
      <c r="O14" s="42" t="n">
        <v>0</v>
      </c>
      <c r="P14" s="42" t="n">
        <v>0</v>
      </c>
      <c r="Q14" s="42" t="n">
        <v>0</v>
      </c>
      <c r="R14" s="42" t="n">
        <v>0</v>
      </c>
      <c r="S14" s="44" t="n">
        <f aca="false">F14-G14-H14</f>
        <v>349679.72</v>
      </c>
      <c r="T14" s="45" t="n">
        <f aca="false">SUM(L14:R14)</f>
        <v>349680</v>
      </c>
      <c r="U14" s="11" t="s">
        <v>32</v>
      </c>
    </row>
    <row r="15" s="11" customFormat="true" ht="15" hidden="false" customHeight="true" outlineLevel="0" collapsed="false">
      <c r="A15" s="34" t="s">
        <v>33</v>
      </c>
      <c r="B15" s="35" t="s">
        <v>25</v>
      </c>
      <c r="C15" s="35"/>
      <c r="D15" s="35"/>
      <c r="E15" s="35"/>
      <c r="F15" s="36" t="n">
        <f aca="false">SUM(F16:F16)</f>
        <v>12000000</v>
      </c>
      <c r="G15" s="36" t="n">
        <f aca="false">SUM(G16:G16)</f>
        <v>3863762.03</v>
      </c>
      <c r="H15" s="37" t="n">
        <f aca="false">SUM(H16:H16)</f>
        <v>17472.62</v>
      </c>
      <c r="I15" s="36" t="n">
        <f aca="false">SUM(I16:I16)</f>
        <v>4608051.77</v>
      </c>
      <c r="J15" s="36" t="n">
        <f aca="false">SUM(J16:J16)</f>
        <v>3932280</v>
      </c>
      <c r="K15" s="36" t="n">
        <f aca="false">SUM(K16:K16)</f>
        <v>200000</v>
      </c>
      <c r="L15" s="36" t="n">
        <f aca="false">SUM(L16:L16)</f>
        <v>1500000</v>
      </c>
      <c r="M15" s="36" t="n">
        <f aca="false">SUM(M16:M16)</f>
        <v>1500000</v>
      </c>
      <c r="N15" s="36" t="n">
        <f aca="false">SUM(N16:N16)</f>
        <v>1000000</v>
      </c>
      <c r="O15" s="36" t="n">
        <f aca="false">SUM(O16:O16)</f>
        <v>1000000</v>
      </c>
      <c r="P15" s="36" t="n">
        <f aca="false">SUM(P16:P16)</f>
        <v>1000000</v>
      </c>
      <c r="Q15" s="36" t="n">
        <f aca="false">SUM(Q16:Q16)</f>
        <v>500000</v>
      </c>
      <c r="R15" s="36" t="n">
        <f aca="false">SUM(R16:R16)</f>
        <v>1629062</v>
      </c>
      <c r="S15" s="36" t="n">
        <f aca="false">SUM(S16:S16)</f>
        <v>8118765.35</v>
      </c>
    </row>
    <row r="16" s="11" customFormat="true" ht="75" hidden="false" customHeight="false" outlineLevel="0" collapsed="false">
      <c r="A16" s="38" t="s">
        <v>34</v>
      </c>
      <c r="B16" s="39" t="s">
        <v>35</v>
      </c>
      <c r="C16" s="40" t="s">
        <v>36</v>
      </c>
      <c r="D16" s="40" t="n">
        <v>2008</v>
      </c>
      <c r="E16" s="34" t="n">
        <v>2020</v>
      </c>
      <c r="F16" s="36" t="n">
        <f aca="false">15000000-3000000</f>
        <v>12000000</v>
      </c>
      <c r="G16" s="36" t="n">
        <v>3863762.03</v>
      </c>
      <c r="H16" s="37" t="n">
        <v>17472.62</v>
      </c>
      <c r="I16" s="36" t="n">
        <v>4608051.77</v>
      </c>
      <c r="J16" s="36" t="n">
        <v>3932280</v>
      </c>
      <c r="K16" s="36" t="n">
        <v>200000</v>
      </c>
      <c r="L16" s="36" t="n">
        <v>1500000</v>
      </c>
      <c r="M16" s="36" t="n">
        <f aca="false">1000000+500000</f>
        <v>1500000</v>
      </c>
      <c r="N16" s="36" t="n">
        <f aca="false">2000000-1000000</f>
        <v>1000000</v>
      </c>
      <c r="O16" s="36" t="n">
        <f aca="false">2000000-1000000</f>
        <v>1000000</v>
      </c>
      <c r="P16" s="36" t="n">
        <v>1000000</v>
      </c>
      <c r="Q16" s="36" t="n">
        <v>500000</v>
      </c>
      <c r="R16" s="36" t="n">
        <v>1629062</v>
      </c>
      <c r="S16" s="44" t="n">
        <f aca="false">F16-G16-H16</f>
        <v>8118765.35</v>
      </c>
      <c r="T16" s="45" t="n">
        <f aca="false">SUM(L16:R16)</f>
        <v>8129062</v>
      </c>
      <c r="U16" s="11" t="s">
        <v>32</v>
      </c>
    </row>
    <row r="17" s="33" customFormat="true" ht="30" hidden="false" customHeight="true" outlineLevel="0" collapsed="false">
      <c r="A17" s="29" t="s">
        <v>37</v>
      </c>
      <c r="B17" s="30" t="s">
        <v>38</v>
      </c>
      <c r="C17" s="30"/>
      <c r="D17" s="30"/>
      <c r="E17" s="30"/>
      <c r="F17" s="31" t="n">
        <f aca="false">F18+F19</f>
        <v>0</v>
      </c>
      <c r="G17" s="31" t="n">
        <f aca="false">G18+G19</f>
        <v>0</v>
      </c>
      <c r="H17" s="32" t="n">
        <f aca="false">SUM(H18:H19)</f>
        <v>0</v>
      </c>
      <c r="I17" s="31" t="n">
        <f aca="false">I18+I19</f>
        <v>0</v>
      </c>
      <c r="J17" s="31" t="n">
        <f aca="false">J18+J19</f>
        <v>0</v>
      </c>
      <c r="K17" s="31" t="n">
        <f aca="false">K18+K19</f>
        <v>0</v>
      </c>
      <c r="L17" s="31" t="n">
        <f aca="false">L18+L19</f>
        <v>0</v>
      </c>
      <c r="M17" s="31" t="n">
        <f aca="false">M18+M19</f>
        <v>0</v>
      </c>
      <c r="N17" s="31" t="n">
        <f aca="false">N18+N19</f>
        <v>0</v>
      </c>
      <c r="O17" s="31" t="n">
        <f aca="false">O18+O19</f>
        <v>0</v>
      </c>
      <c r="P17" s="31" t="n">
        <f aca="false">P18+P19</f>
        <v>0</v>
      </c>
      <c r="Q17" s="31" t="n">
        <f aca="false">Q18+Q19</f>
        <v>0</v>
      </c>
      <c r="R17" s="31" t="n">
        <f aca="false">R18+R19</f>
        <v>0</v>
      </c>
      <c r="S17" s="31" t="n">
        <f aca="false">S18+S19</f>
        <v>0</v>
      </c>
    </row>
    <row r="18" s="11" customFormat="true" ht="15" hidden="false" customHeight="true" outlineLevel="0" collapsed="false">
      <c r="A18" s="34" t="s">
        <v>39</v>
      </c>
      <c r="B18" s="35" t="s">
        <v>23</v>
      </c>
      <c r="C18" s="35"/>
      <c r="D18" s="35"/>
      <c r="E18" s="35"/>
      <c r="F18" s="36" t="n">
        <v>0</v>
      </c>
      <c r="G18" s="36" t="n">
        <v>0</v>
      </c>
      <c r="H18" s="37" t="n">
        <v>0</v>
      </c>
      <c r="I18" s="36" t="n">
        <v>0</v>
      </c>
      <c r="J18" s="36" t="n">
        <v>0</v>
      </c>
      <c r="K18" s="36" t="n">
        <v>0</v>
      </c>
      <c r="L18" s="36" t="n">
        <v>0</v>
      </c>
      <c r="M18" s="36" t="n">
        <v>0</v>
      </c>
      <c r="N18" s="36" t="n">
        <v>0</v>
      </c>
      <c r="O18" s="36" t="n">
        <v>0</v>
      </c>
      <c r="P18" s="36" t="n">
        <v>0</v>
      </c>
      <c r="Q18" s="36" t="n">
        <v>0</v>
      </c>
      <c r="R18" s="36" t="n">
        <v>0</v>
      </c>
      <c r="S18" s="36" t="n">
        <v>0</v>
      </c>
    </row>
    <row r="19" s="11" customFormat="true" ht="15" hidden="false" customHeight="true" outlineLevel="0" collapsed="false">
      <c r="A19" s="34" t="s">
        <v>40</v>
      </c>
      <c r="B19" s="35" t="s">
        <v>25</v>
      </c>
      <c r="C19" s="35"/>
      <c r="D19" s="35"/>
      <c r="E19" s="35"/>
      <c r="F19" s="36" t="n">
        <v>0</v>
      </c>
      <c r="G19" s="36" t="n">
        <v>0</v>
      </c>
      <c r="H19" s="37" t="n">
        <v>0</v>
      </c>
      <c r="I19" s="36" t="n">
        <v>0</v>
      </c>
      <c r="J19" s="36" t="n">
        <v>0</v>
      </c>
      <c r="K19" s="36" t="n">
        <v>0</v>
      </c>
      <c r="L19" s="36" t="n">
        <v>0</v>
      </c>
      <c r="M19" s="36" t="n">
        <v>0</v>
      </c>
      <c r="N19" s="36" t="n">
        <v>0</v>
      </c>
      <c r="O19" s="36" t="n">
        <v>0</v>
      </c>
      <c r="P19" s="36" t="n">
        <v>0</v>
      </c>
      <c r="Q19" s="36" t="n">
        <v>0</v>
      </c>
      <c r="R19" s="36" t="n">
        <v>0</v>
      </c>
      <c r="S19" s="36" t="n">
        <v>0</v>
      </c>
    </row>
    <row r="20" s="33" customFormat="true" ht="30" hidden="false" customHeight="true" outlineLevel="0" collapsed="false">
      <c r="A20" s="29" t="s">
        <v>41</v>
      </c>
      <c r="B20" s="30" t="s">
        <v>42</v>
      </c>
      <c r="C20" s="30"/>
      <c r="D20" s="30"/>
      <c r="E20" s="30"/>
      <c r="F20" s="31" t="n">
        <f aca="false">F21+F22</f>
        <v>46941486</v>
      </c>
      <c r="G20" s="31" t="n">
        <f aca="false">G21+G22</f>
        <v>3667280.93</v>
      </c>
      <c r="H20" s="32" t="n">
        <f aca="false">SUM(H21:H22)</f>
        <v>3691511</v>
      </c>
      <c r="I20" s="31" t="n">
        <f aca="false">I21+I22</f>
        <v>2737036.75</v>
      </c>
      <c r="J20" s="31" t="n">
        <f aca="false">J21+J22</f>
        <v>5502000</v>
      </c>
      <c r="K20" s="31" t="n">
        <f aca="false">K21+K22</f>
        <v>9266000</v>
      </c>
      <c r="L20" s="31" t="n">
        <f aca="false">L21+L22</f>
        <v>8680000</v>
      </c>
      <c r="M20" s="31" t="n">
        <f aca="false">M21+M22</f>
        <v>5029876</v>
      </c>
      <c r="N20" s="31" t="n">
        <f aca="false">N21+N22</f>
        <v>7117870</v>
      </c>
      <c r="O20" s="31" t="n">
        <f aca="false">O21+O22</f>
        <v>5800000</v>
      </c>
      <c r="P20" s="31" t="n">
        <f aca="false">P21+P22</f>
        <v>6747500</v>
      </c>
      <c r="Q20" s="31" t="n">
        <f aca="false">Q21+Q22</f>
        <v>5468214</v>
      </c>
      <c r="R20" s="31" t="n">
        <f aca="false">R21+R22</f>
        <v>966201</v>
      </c>
      <c r="S20" s="31" t="n">
        <f aca="false">S21+S22</f>
        <v>39582694.07</v>
      </c>
    </row>
    <row r="21" s="11" customFormat="true" ht="15" hidden="false" customHeight="true" outlineLevel="0" collapsed="false">
      <c r="A21" s="34" t="s">
        <v>43</v>
      </c>
      <c r="B21" s="35" t="s">
        <v>23</v>
      </c>
      <c r="C21" s="35"/>
      <c r="D21" s="35"/>
      <c r="E21" s="35"/>
      <c r="F21" s="36" t="n">
        <v>0</v>
      </c>
      <c r="G21" s="36" t="n">
        <v>0</v>
      </c>
      <c r="H21" s="37" t="n">
        <v>0</v>
      </c>
      <c r="I21" s="36" t="n">
        <v>0</v>
      </c>
      <c r="J21" s="36" t="n">
        <v>0</v>
      </c>
      <c r="K21" s="36" t="n">
        <v>0</v>
      </c>
      <c r="L21" s="36" t="n">
        <v>0</v>
      </c>
      <c r="M21" s="36" t="n">
        <v>0</v>
      </c>
      <c r="N21" s="36" t="n">
        <v>0</v>
      </c>
      <c r="O21" s="36" t="n">
        <v>0</v>
      </c>
      <c r="P21" s="36" t="n">
        <v>0</v>
      </c>
      <c r="Q21" s="36" t="n">
        <v>0</v>
      </c>
      <c r="R21" s="36" t="n">
        <v>0</v>
      </c>
      <c r="S21" s="36" t="n">
        <v>0</v>
      </c>
    </row>
    <row r="22" s="11" customFormat="true" ht="15" hidden="false" customHeight="true" outlineLevel="0" collapsed="false">
      <c r="A22" s="34" t="s">
        <v>44</v>
      </c>
      <c r="B22" s="35" t="s">
        <v>25</v>
      </c>
      <c r="C22" s="35"/>
      <c r="D22" s="35"/>
      <c r="E22" s="35"/>
      <c r="F22" s="36" t="n">
        <f aca="false">SUM(F23:F60)</f>
        <v>46941486</v>
      </c>
      <c r="G22" s="36" t="n">
        <f aca="false">SUM(G23:G60)</f>
        <v>3667280.93</v>
      </c>
      <c r="H22" s="36" t="n">
        <f aca="false">SUM(H23:H60)</f>
        <v>3691511</v>
      </c>
      <c r="I22" s="36" t="n">
        <f aca="false">SUM(I23:I60)</f>
        <v>2737036.75</v>
      </c>
      <c r="J22" s="36" t="n">
        <f aca="false">SUM(J23:J60)</f>
        <v>5502000</v>
      </c>
      <c r="K22" s="36" t="n">
        <f aca="false">SUM(K23:K60)</f>
        <v>9266000</v>
      </c>
      <c r="L22" s="36" t="n">
        <f aca="false">SUM(L23:L60)</f>
        <v>8680000</v>
      </c>
      <c r="M22" s="36" t="n">
        <f aca="false">SUM(M23:M60)</f>
        <v>5029876</v>
      </c>
      <c r="N22" s="36" t="n">
        <f aca="false">SUM(N23:N60)</f>
        <v>7117870</v>
      </c>
      <c r="O22" s="36" t="n">
        <f aca="false">SUM(O23:O60)</f>
        <v>5800000</v>
      </c>
      <c r="P22" s="36" t="n">
        <f aca="false">SUM(P23:P60)</f>
        <v>6747500</v>
      </c>
      <c r="Q22" s="36" t="n">
        <f aca="false">SUM(Q23:Q60)</f>
        <v>5468214</v>
      </c>
      <c r="R22" s="36" t="n">
        <f aca="false">SUM(R23:R60)</f>
        <v>966201</v>
      </c>
      <c r="S22" s="36" t="n">
        <f aca="false">SUM(S23:S60)</f>
        <v>39582694.07</v>
      </c>
      <c r="T22" s="11" t="s">
        <v>45</v>
      </c>
      <c r="U22" s="11" t="s">
        <v>45</v>
      </c>
    </row>
    <row r="23" s="11" customFormat="true" ht="60" hidden="false" customHeight="false" outlineLevel="0" collapsed="false">
      <c r="A23" s="38" t="s">
        <v>46</v>
      </c>
      <c r="B23" s="39" t="s">
        <v>47</v>
      </c>
      <c r="C23" s="40" t="s">
        <v>36</v>
      </c>
      <c r="D23" s="40" t="n">
        <v>2005</v>
      </c>
      <c r="E23" s="34" t="n">
        <v>2015</v>
      </c>
      <c r="F23" s="42" t="n">
        <f aca="false">1350000-350000</f>
        <v>1000000</v>
      </c>
      <c r="G23" s="46" t="n">
        <v>301938.23</v>
      </c>
      <c r="H23" s="43" t="n">
        <v>195288.26</v>
      </c>
      <c r="I23" s="44" t="n">
        <v>20000</v>
      </c>
      <c r="J23" s="44" t="n">
        <f aca="false">5000+400000+400000</f>
        <v>805000</v>
      </c>
      <c r="K23" s="44" t="n">
        <f aca="false">280000-80000</f>
        <v>200000</v>
      </c>
      <c r="L23" s="44" t="n">
        <f aca="false">300000-100000</f>
        <v>200000</v>
      </c>
      <c r="M23" s="44" t="n">
        <f aca="false">298061+4713</f>
        <v>302774</v>
      </c>
      <c r="N23" s="44" t="n">
        <f aca="false">485181-400000-85181</f>
        <v>0</v>
      </c>
      <c r="O23" s="44" t="n">
        <f aca="false">150000-150000</f>
        <v>0</v>
      </c>
      <c r="P23" s="44" t="n">
        <v>0</v>
      </c>
      <c r="Q23" s="44" t="n">
        <v>0</v>
      </c>
      <c r="R23" s="44" t="n">
        <v>0</v>
      </c>
      <c r="S23" s="44" t="n">
        <f aca="false">F23-G23-H23</f>
        <v>502773.51</v>
      </c>
      <c r="T23" s="45" t="n">
        <f aca="false">SUM(L23:R23)</f>
        <v>502774</v>
      </c>
      <c r="U23" s="11" t="s">
        <v>32</v>
      </c>
    </row>
    <row r="24" s="11" customFormat="true" ht="60" hidden="false" customHeight="false" outlineLevel="0" collapsed="false">
      <c r="A24" s="38" t="s">
        <v>48</v>
      </c>
      <c r="B24" s="39" t="s">
        <v>49</v>
      </c>
      <c r="C24" s="40" t="s">
        <v>36</v>
      </c>
      <c r="D24" s="40" t="n">
        <v>2006</v>
      </c>
      <c r="E24" s="34" t="n">
        <v>2015</v>
      </c>
      <c r="F24" s="42" t="n">
        <v>2400000</v>
      </c>
      <c r="G24" s="46" t="n">
        <v>853060.77</v>
      </c>
      <c r="H24" s="43" t="n">
        <f aca="false">1648559.22-541491+5000</f>
        <v>1112068.22</v>
      </c>
      <c r="I24" s="44" t="n">
        <v>50000</v>
      </c>
      <c r="J24" s="44" t="n">
        <f aca="false">1500000+200000</f>
        <v>1700000</v>
      </c>
      <c r="K24" s="44" t="n">
        <f aca="false">1000000+200000+600000</f>
        <v>1800000</v>
      </c>
      <c r="L24" s="44" t="n">
        <v>100000</v>
      </c>
      <c r="M24" s="44" t="n">
        <v>334872</v>
      </c>
      <c r="N24" s="44" t="n">
        <f aca="false">206856-206856</f>
        <v>0</v>
      </c>
      <c r="O24" s="44" t="n">
        <v>0</v>
      </c>
      <c r="P24" s="44" t="n">
        <v>0</v>
      </c>
      <c r="Q24" s="44" t="n">
        <v>0</v>
      </c>
      <c r="R24" s="44" t="n">
        <v>0</v>
      </c>
      <c r="S24" s="44" t="n">
        <f aca="false">F24-G24-H24</f>
        <v>434871.01</v>
      </c>
      <c r="T24" s="45" t="n">
        <f aca="false">SUM(L24:R24)</f>
        <v>434872</v>
      </c>
      <c r="U24" s="11" t="s">
        <v>32</v>
      </c>
    </row>
    <row r="25" s="11" customFormat="true" ht="60" hidden="false" customHeight="false" outlineLevel="0" collapsed="false">
      <c r="A25" s="38" t="s">
        <v>50</v>
      </c>
      <c r="B25" s="39" t="s">
        <v>51</v>
      </c>
      <c r="C25" s="40" t="s">
        <v>36</v>
      </c>
      <c r="D25" s="40" t="n">
        <v>2008</v>
      </c>
      <c r="E25" s="34" t="n">
        <v>2018</v>
      </c>
      <c r="F25" s="42" t="n">
        <v>1000000</v>
      </c>
      <c r="G25" s="46" t="n">
        <v>0</v>
      </c>
      <c r="H25" s="43" t="n">
        <v>0</v>
      </c>
      <c r="I25" s="42" t="n">
        <v>10000</v>
      </c>
      <c r="J25" s="42" t="n">
        <v>10000</v>
      </c>
      <c r="K25" s="42" t="n">
        <v>10000</v>
      </c>
      <c r="L25" s="42" t="n">
        <f aca="false">50000-30000</f>
        <v>20000</v>
      </c>
      <c r="M25" s="42" t="n">
        <v>50000</v>
      </c>
      <c r="N25" s="42" t="n">
        <v>480000</v>
      </c>
      <c r="O25" s="42" t="n">
        <v>50000</v>
      </c>
      <c r="P25" s="42" t="n">
        <v>400000</v>
      </c>
      <c r="Q25" s="42" t="n">
        <v>0</v>
      </c>
      <c r="R25" s="42" t="n">
        <v>0</v>
      </c>
      <c r="S25" s="42" t="n">
        <f aca="false">F25-G25-H25</f>
        <v>1000000</v>
      </c>
      <c r="T25" s="45" t="n">
        <f aca="false">SUM(L25:R25)</f>
        <v>1000000</v>
      </c>
      <c r="U25" s="11" t="s">
        <v>32</v>
      </c>
    </row>
    <row r="26" s="11" customFormat="true" ht="60" hidden="false" customHeight="false" outlineLevel="0" collapsed="false">
      <c r="A26" s="38" t="s">
        <v>52</v>
      </c>
      <c r="B26" s="39" t="s">
        <v>53</v>
      </c>
      <c r="C26" s="40" t="s">
        <v>36</v>
      </c>
      <c r="D26" s="40" t="n">
        <v>2007</v>
      </c>
      <c r="E26" s="34" t="n">
        <v>2020</v>
      </c>
      <c r="F26" s="42" t="n">
        <v>3000000</v>
      </c>
      <c r="G26" s="46" t="n">
        <v>18799.99</v>
      </c>
      <c r="H26" s="43" t="n">
        <v>0</v>
      </c>
      <c r="I26" s="42" t="n">
        <v>10000</v>
      </c>
      <c r="J26" s="44" t="n">
        <v>10000</v>
      </c>
      <c r="K26" s="44" t="n">
        <v>5000</v>
      </c>
      <c r="L26" s="44" t="n">
        <f aca="false">10000-5000</f>
        <v>5000</v>
      </c>
      <c r="M26" s="44" t="n">
        <v>10000</v>
      </c>
      <c r="N26" s="44" t="n">
        <v>500000</v>
      </c>
      <c r="O26" s="44" t="n">
        <v>500000</v>
      </c>
      <c r="P26" s="44" t="n">
        <v>500000</v>
      </c>
      <c r="Q26" s="44" t="n">
        <v>1000000</v>
      </c>
      <c r="R26" s="36" t="n">
        <v>466201</v>
      </c>
      <c r="S26" s="42" t="n">
        <f aca="false">F26-G26-H26</f>
        <v>2981200.01</v>
      </c>
      <c r="T26" s="45" t="n">
        <f aca="false">SUM(L26:R26)</f>
        <v>2981201</v>
      </c>
      <c r="U26" s="11" t="s">
        <v>32</v>
      </c>
    </row>
    <row r="27" s="11" customFormat="true" ht="45" hidden="false" customHeight="false" outlineLevel="0" collapsed="false">
      <c r="A27" s="38" t="s">
        <v>54</v>
      </c>
      <c r="B27" s="39" t="s">
        <v>55</v>
      </c>
      <c r="C27" s="40" t="s">
        <v>36</v>
      </c>
      <c r="D27" s="40" t="n">
        <v>2008</v>
      </c>
      <c r="E27" s="34" t="n">
        <v>2019</v>
      </c>
      <c r="F27" s="42" t="n">
        <v>9850000</v>
      </c>
      <c r="G27" s="46" t="n">
        <v>288412.68</v>
      </c>
      <c r="H27" s="43" t="n">
        <v>18315</v>
      </c>
      <c r="I27" s="42" t="n">
        <v>300000</v>
      </c>
      <c r="J27" s="42" t="n">
        <v>20000</v>
      </c>
      <c r="K27" s="44" t="n">
        <v>200000</v>
      </c>
      <c r="L27" s="44" t="n">
        <v>250000</v>
      </c>
      <c r="M27" s="44" t="n">
        <v>400000</v>
      </c>
      <c r="N27" s="44" t="n">
        <v>1000000</v>
      </c>
      <c r="O27" s="44" t="n">
        <v>1900000</v>
      </c>
      <c r="P27" s="44" t="n">
        <v>3600000</v>
      </c>
      <c r="Q27" s="44" t="n">
        <v>2466355</v>
      </c>
      <c r="R27" s="44" t="n">
        <v>0</v>
      </c>
      <c r="S27" s="44" t="n">
        <f aca="false">F27-G27-H27</f>
        <v>9543272.32</v>
      </c>
      <c r="T27" s="45" t="n">
        <f aca="false">SUM(L27:R27)</f>
        <v>9616355</v>
      </c>
      <c r="U27" s="11" t="s">
        <v>32</v>
      </c>
    </row>
    <row r="28" s="11" customFormat="true" ht="45" hidden="false" customHeight="false" outlineLevel="0" collapsed="false">
      <c r="A28" s="38" t="s">
        <v>56</v>
      </c>
      <c r="B28" s="39" t="s">
        <v>57</v>
      </c>
      <c r="C28" s="40" t="s">
        <v>36</v>
      </c>
      <c r="D28" s="40" t="n">
        <v>2009</v>
      </c>
      <c r="E28" s="34" t="n">
        <v>2019</v>
      </c>
      <c r="F28" s="42" t="n">
        <v>3500000</v>
      </c>
      <c r="G28" s="46" t="n">
        <v>42556.47</v>
      </c>
      <c r="H28" s="43" t="n">
        <v>0</v>
      </c>
      <c r="I28" s="44" t="n">
        <v>0</v>
      </c>
      <c r="J28" s="44" t="n">
        <v>0</v>
      </c>
      <c r="K28" s="44" t="n">
        <v>20000</v>
      </c>
      <c r="L28" s="44" t="n">
        <v>5000</v>
      </c>
      <c r="M28" s="44" t="n">
        <v>50000</v>
      </c>
      <c r="N28" s="44" t="n">
        <v>1000000</v>
      </c>
      <c r="O28" s="44" t="n">
        <v>900000</v>
      </c>
      <c r="P28" s="44" t="n">
        <v>750000</v>
      </c>
      <c r="Q28" s="44" t="n">
        <v>752444</v>
      </c>
      <c r="R28" s="44" t="n">
        <v>0</v>
      </c>
      <c r="S28" s="44" t="n">
        <f aca="false">F28-G28-H28</f>
        <v>3457443.53</v>
      </c>
      <c r="T28" s="45" t="n">
        <f aca="false">SUM(L28:R28)</f>
        <v>3457444</v>
      </c>
      <c r="U28" s="11" t="s">
        <v>32</v>
      </c>
    </row>
    <row r="29" s="11" customFormat="true" ht="45" hidden="false" customHeight="false" outlineLevel="0" collapsed="false">
      <c r="A29" s="38" t="s">
        <v>58</v>
      </c>
      <c r="B29" s="39" t="s">
        <v>59</v>
      </c>
      <c r="C29" s="40" t="s">
        <v>36</v>
      </c>
      <c r="D29" s="40" t="n">
        <v>2009</v>
      </c>
      <c r="E29" s="34" t="n">
        <v>2016</v>
      </c>
      <c r="F29" s="42" t="n">
        <f aca="false">1500000-300000</f>
        <v>1200000</v>
      </c>
      <c r="G29" s="46" t="n">
        <v>42369.63</v>
      </c>
      <c r="H29" s="43" t="n">
        <v>407492.62</v>
      </c>
      <c r="I29" s="44" t="n">
        <f aca="false">40000-16470</f>
        <v>23530</v>
      </c>
      <c r="J29" s="44" t="n">
        <v>50000</v>
      </c>
      <c r="K29" s="44" t="n">
        <f aca="false">430000</f>
        <v>430000</v>
      </c>
      <c r="L29" s="44" t="n">
        <f aca="false">750000-750000</f>
        <v>0</v>
      </c>
      <c r="M29" s="44" t="n">
        <v>300000</v>
      </c>
      <c r="N29" s="44" t="n">
        <v>450138</v>
      </c>
      <c r="O29" s="44" t="n">
        <v>0</v>
      </c>
      <c r="P29" s="44" t="n">
        <v>0</v>
      </c>
      <c r="Q29" s="44" t="n">
        <v>0</v>
      </c>
      <c r="R29" s="44" t="n">
        <v>0</v>
      </c>
      <c r="S29" s="44" t="n">
        <f aca="false">F29-G29-H29</f>
        <v>750137.75</v>
      </c>
      <c r="T29" s="45" t="n">
        <f aca="false">SUM(L29:R29)</f>
        <v>750138</v>
      </c>
      <c r="U29" s="11" t="s">
        <v>32</v>
      </c>
    </row>
    <row r="30" s="11" customFormat="true" ht="60" hidden="false" customHeight="false" outlineLevel="0" collapsed="false">
      <c r="A30" s="38" t="s">
        <v>60</v>
      </c>
      <c r="B30" s="39" t="s">
        <v>61</v>
      </c>
      <c r="C30" s="40" t="s">
        <v>36</v>
      </c>
      <c r="D30" s="40" t="n">
        <v>2009</v>
      </c>
      <c r="E30" s="34" t="n">
        <v>2020</v>
      </c>
      <c r="F30" s="42" t="n">
        <f aca="false">5000000+100000</f>
        <v>5100000</v>
      </c>
      <c r="G30" s="46" t="n">
        <v>831557.36</v>
      </c>
      <c r="H30" s="43" t="n">
        <v>617876.53</v>
      </c>
      <c r="I30" s="44" t="n">
        <f aca="false">850000-1250</f>
        <v>848750</v>
      </c>
      <c r="J30" s="44" t="n">
        <f aca="false">500000</f>
        <v>500000</v>
      </c>
      <c r="K30" s="44" t="n">
        <f aca="false">300000+300000+100000</f>
        <v>700000</v>
      </c>
      <c r="L30" s="44" t="n">
        <v>0</v>
      </c>
      <c r="M30" s="44" t="n">
        <v>0</v>
      </c>
      <c r="N30" s="44" t="n">
        <v>500000</v>
      </c>
      <c r="O30" s="44" t="n">
        <v>500000</v>
      </c>
      <c r="P30" s="44" t="n">
        <v>1000000</v>
      </c>
      <c r="Q30" s="44" t="n">
        <v>1151815</v>
      </c>
      <c r="R30" s="44" t="n">
        <v>500000</v>
      </c>
      <c r="S30" s="44" t="n">
        <f aca="false">F30-G30-H30</f>
        <v>3650566.11</v>
      </c>
      <c r="T30" s="45" t="n">
        <f aca="false">SUM(L30:R30)</f>
        <v>3651815</v>
      </c>
      <c r="U30" s="11" t="s">
        <v>32</v>
      </c>
    </row>
    <row r="31" s="11" customFormat="true" ht="45" hidden="false" customHeight="false" outlineLevel="0" collapsed="false">
      <c r="A31" s="38" t="s">
        <v>62</v>
      </c>
      <c r="B31" s="39" t="s">
        <v>63</v>
      </c>
      <c r="C31" s="40" t="s">
        <v>36</v>
      </c>
      <c r="D31" s="40" t="n">
        <v>2009</v>
      </c>
      <c r="E31" s="34" t="n">
        <v>2016</v>
      </c>
      <c r="F31" s="42" t="n">
        <v>1200000</v>
      </c>
      <c r="G31" s="46" t="n">
        <v>682543.14</v>
      </c>
      <c r="H31" s="43" t="n">
        <v>0</v>
      </c>
      <c r="I31" s="44" t="n">
        <f aca="false">400000-18300</f>
        <v>381700</v>
      </c>
      <c r="J31" s="44" t="n">
        <f aca="false">670000-120000</f>
        <v>550000</v>
      </c>
      <c r="K31" s="44" t="n">
        <f aca="false">50000-50000</f>
        <v>0</v>
      </c>
      <c r="L31" s="44" t="n">
        <f aca="false">200000+50000</f>
        <v>250000</v>
      </c>
      <c r="M31" s="44" t="n">
        <v>150000</v>
      </c>
      <c r="N31" s="44" t="n">
        <v>117457</v>
      </c>
      <c r="O31" s="44" t="n">
        <v>0</v>
      </c>
      <c r="P31" s="44" t="n">
        <v>0</v>
      </c>
      <c r="Q31" s="44" t="n">
        <v>0</v>
      </c>
      <c r="R31" s="44" t="n">
        <v>0</v>
      </c>
      <c r="S31" s="44" t="n">
        <f aca="false">F31-G31-H31</f>
        <v>517456.86</v>
      </c>
      <c r="T31" s="45" t="n">
        <f aca="false">SUM(L31:R31)</f>
        <v>517457</v>
      </c>
      <c r="U31" s="11" t="s">
        <v>32</v>
      </c>
    </row>
    <row r="32" s="11" customFormat="true" ht="60" hidden="false" customHeight="false" outlineLevel="0" collapsed="false">
      <c r="A32" s="38" t="s">
        <v>64</v>
      </c>
      <c r="B32" s="39" t="s">
        <v>65</v>
      </c>
      <c r="C32" s="40" t="s">
        <v>36</v>
      </c>
      <c r="D32" s="40" t="n">
        <v>2009</v>
      </c>
      <c r="E32" s="34" t="n">
        <v>2015</v>
      </c>
      <c r="F32" s="42" t="n">
        <f aca="false">2400000-600000</f>
        <v>1800000</v>
      </c>
      <c r="G32" s="46" t="n">
        <v>383465.11</v>
      </c>
      <c r="H32" s="43" t="n">
        <v>1049175.93</v>
      </c>
      <c r="I32" s="44" t="n">
        <f aca="false">350000-11000</f>
        <v>339000</v>
      </c>
      <c r="J32" s="44" t="n">
        <v>500000</v>
      </c>
      <c r="K32" s="44" t="n">
        <f aca="false">1120000+35000</f>
        <v>1155000</v>
      </c>
      <c r="L32" s="44" t="n">
        <v>250000</v>
      </c>
      <c r="M32" s="44" t="n">
        <v>117359</v>
      </c>
      <c r="N32" s="44" t="n">
        <v>0</v>
      </c>
      <c r="O32" s="44" t="n">
        <v>0</v>
      </c>
      <c r="P32" s="44" t="n">
        <v>0</v>
      </c>
      <c r="Q32" s="44" t="n">
        <v>0</v>
      </c>
      <c r="R32" s="44" t="n">
        <v>0</v>
      </c>
      <c r="S32" s="44" t="n">
        <f aca="false">F32-G32-H32</f>
        <v>367358.96</v>
      </c>
      <c r="T32" s="45" t="n">
        <f aca="false">SUM(L32:R32)</f>
        <v>367359</v>
      </c>
      <c r="U32" s="11" t="s">
        <v>32</v>
      </c>
    </row>
    <row r="33" s="11" customFormat="true" ht="30" hidden="false" customHeight="false" outlineLevel="0" collapsed="false">
      <c r="A33" s="38" t="s">
        <v>66</v>
      </c>
      <c r="B33" s="39" t="s">
        <v>67</v>
      </c>
      <c r="C33" s="34" t="s">
        <v>36</v>
      </c>
      <c r="D33" s="34" t="n">
        <v>2009</v>
      </c>
      <c r="E33" s="34" t="n">
        <v>2018</v>
      </c>
      <c r="F33" s="42" t="n">
        <v>1000000</v>
      </c>
      <c r="G33" s="46" t="n">
        <v>2500</v>
      </c>
      <c r="H33" s="43" t="n">
        <v>0</v>
      </c>
      <c r="I33" s="44" t="n">
        <v>30000</v>
      </c>
      <c r="J33" s="44" t="n">
        <v>30000</v>
      </c>
      <c r="K33" s="44" t="n">
        <v>30000</v>
      </c>
      <c r="L33" s="44" t="n">
        <v>200000</v>
      </c>
      <c r="M33" s="44" t="n">
        <v>200000</v>
      </c>
      <c r="N33" s="44" t="n">
        <v>200000</v>
      </c>
      <c r="O33" s="44" t="n">
        <v>200000</v>
      </c>
      <c r="P33" s="44" t="n">
        <v>197500</v>
      </c>
      <c r="Q33" s="44" t="n">
        <v>0</v>
      </c>
      <c r="R33" s="44" t="n">
        <v>0</v>
      </c>
      <c r="S33" s="44" t="n">
        <f aca="false">F33-G33-H33</f>
        <v>997500</v>
      </c>
      <c r="T33" s="45" t="n">
        <f aca="false">SUM(L33:R33)</f>
        <v>997500</v>
      </c>
      <c r="U33" s="11" t="s">
        <v>32</v>
      </c>
    </row>
    <row r="34" s="11" customFormat="true" ht="45" hidden="false" customHeight="false" outlineLevel="0" collapsed="false">
      <c r="A34" s="38" t="s">
        <v>68</v>
      </c>
      <c r="B34" s="39" t="s">
        <v>69</v>
      </c>
      <c r="C34" s="34" t="s">
        <v>36</v>
      </c>
      <c r="D34" s="34" t="n">
        <v>2010</v>
      </c>
      <c r="E34" s="34" t="n">
        <v>2015</v>
      </c>
      <c r="F34" s="42" t="n">
        <f aca="false">1610683+1389317</f>
        <v>3000000</v>
      </c>
      <c r="G34" s="46" t="n">
        <v>35608.5</v>
      </c>
      <c r="H34" s="43" t="n">
        <v>0</v>
      </c>
      <c r="I34" s="44" t="n">
        <v>100000</v>
      </c>
      <c r="J34" s="44" t="n">
        <v>100000</v>
      </c>
      <c r="K34" s="44" t="n">
        <f aca="false">350000+650000</f>
        <v>1000000</v>
      </c>
      <c r="L34" s="44" t="n">
        <f aca="false">1964391-464391</f>
        <v>1500000</v>
      </c>
      <c r="M34" s="44" t="n">
        <v>1464392</v>
      </c>
      <c r="N34" s="44" t="n">
        <v>0</v>
      </c>
      <c r="O34" s="44" t="n">
        <v>0</v>
      </c>
      <c r="P34" s="44" t="n">
        <v>0</v>
      </c>
      <c r="Q34" s="44" t="n">
        <v>0</v>
      </c>
      <c r="R34" s="44" t="n">
        <v>0</v>
      </c>
      <c r="S34" s="44" t="n">
        <f aca="false">F34-G34-H34</f>
        <v>2964391.5</v>
      </c>
      <c r="T34" s="45" t="n">
        <f aca="false">SUM(L34:R34)</f>
        <v>2964392</v>
      </c>
      <c r="U34" s="11" t="s">
        <v>32</v>
      </c>
    </row>
    <row r="35" s="11" customFormat="true" ht="60" hidden="false" customHeight="false" outlineLevel="0" collapsed="false">
      <c r="A35" s="38" t="s">
        <v>70</v>
      </c>
      <c r="B35" s="47" t="s">
        <v>71</v>
      </c>
      <c r="C35" s="34" t="s">
        <v>36</v>
      </c>
      <c r="D35" s="41" t="n">
        <v>2010</v>
      </c>
      <c r="E35" s="48" t="n">
        <v>2014</v>
      </c>
      <c r="F35" s="42" t="n">
        <v>490939</v>
      </c>
      <c r="G35" s="46" t="n">
        <v>13559</v>
      </c>
      <c r="H35" s="43" t="n">
        <v>7380</v>
      </c>
      <c r="I35" s="44"/>
      <c r="J35" s="44" t="n">
        <v>100000</v>
      </c>
      <c r="K35" s="44" t="n">
        <f aca="false">350000+60000</f>
        <v>410000</v>
      </c>
      <c r="L35" s="44" t="n">
        <v>470000</v>
      </c>
      <c r="M35" s="44" t="n">
        <v>0</v>
      </c>
      <c r="N35" s="44" t="n">
        <v>0</v>
      </c>
      <c r="O35" s="44" t="n">
        <v>0</v>
      </c>
      <c r="P35" s="44" t="n">
        <v>0</v>
      </c>
      <c r="Q35" s="44" t="n">
        <v>0</v>
      </c>
      <c r="R35" s="44" t="n">
        <v>0</v>
      </c>
      <c r="S35" s="44" t="n">
        <f aca="false">F35-G35-H35</f>
        <v>470000</v>
      </c>
      <c r="T35" s="45" t="n">
        <f aca="false">SUM(L35:R35)</f>
        <v>470000</v>
      </c>
      <c r="U35" s="11" t="s">
        <v>32</v>
      </c>
    </row>
    <row r="36" s="11" customFormat="true" ht="30" hidden="false" customHeight="false" outlineLevel="0" collapsed="false">
      <c r="A36" s="38" t="s">
        <v>72</v>
      </c>
      <c r="B36" s="39" t="s">
        <v>73</v>
      </c>
      <c r="C36" s="40" t="s">
        <v>36</v>
      </c>
      <c r="D36" s="40" t="n">
        <v>2010</v>
      </c>
      <c r="E36" s="34" t="n">
        <v>2017</v>
      </c>
      <c r="F36" s="42" t="n">
        <v>100000</v>
      </c>
      <c r="G36" s="46" t="n">
        <v>0</v>
      </c>
      <c r="H36" s="43" t="n">
        <v>0</v>
      </c>
      <c r="I36" s="44" t="n">
        <v>10000</v>
      </c>
      <c r="J36" s="44" t="n">
        <v>40000</v>
      </c>
      <c r="K36" s="44" t="n">
        <v>0</v>
      </c>
      <c r="L36" s="44" t="n">
        <v>0</v>
      </c>
      <c r="M36" s="44" t="n">
        <v>0</v>
      </c>
      <c r="N36" s="44" t="n">
        <v>50000</v>
      </c>
      <c r="O36" s="44" t="n">
        <v>50000</v>
      </c>
      <c r="P36" s="44" t="n">
        <v>0</v>
      </c>
      <c r="Q36" s="44" t="n">
        <v>0</v>
      </c>
      <c r="R36" s="44" t="n">
        <v>0</v>
      </c>
      <c r="S36" s="44" t="n">
        <f aca="false">F36-G36-H36</f>
        <v>100000</v>
      </c>
      <c r="T36" s="45" t="n">
        <f aca="false">SUM(L36:R36)</f>
        <v>100000</v>
      </c>
      <c r="U36" s="11" t="s">
        <v>32</v>
      </c>
    </row>
    <row r="37" s="11" customFormat="true" ht="45" hidden="false" customHeight="false" outlineLevel="0" collapsed="false">
      <c r="A37" s="38" t="s">
        <v>74</v>
      </c>
      <c r="B37" s="39" t="s">
        <v>75</v>
      </c>
      <c r="C37" s="40" t="s">
        <v>36</v>
      </c>
      <c r="D37" s="40" t="n">
        <v>2010</v>
      </c>
      <c r="E37" s="34" t="n">
        <v>2018</v>
      </c>
      <c r="F37" s="42" t="n">
        <v>700000</v>
      </c>
      <c r="G37" s="46" t="n">
        <v>28895.85</v>
      </c>
      <c r="H37" s="43" t="n">
        <v>0</v>
      </c>
      <c r="I37" s="44" t="n">
        <v>30000</v>
      </c>
      <c r="J37" s="44" t="n">
        <f aca="false">375000-358000</f>
        <v>17000</v>
      </c>
      <c r="K37" s="44" t="n">
        <v>10000</v>
      </c>
      <c r="L37" s="44" t="n">
        <v>10000</v>
      </c>
      <c r="M37" s="44" t="n">
        <v>104100</v>
      </c>
      <c r="N37" s="44" t="n">
        <v>357005</v>
      </c>
      <c r="O37" s="44" t="n">
        <v>100000</v>
      </c>
      <c r="P37" s="44" t="n">
        <v>100000</v>
      </c>
      <c r="Q37" s="44" t="n">
        <v>0</v>
      </c>
      <c r="R37" s="44" t="n">
        <v>0</v>
      </c>
      <c r="S37" s="44" t="n">
        <f aca="false">F37-G37-H37</f>
        <v>671104.15</v>
      </c>
      <c r="T37" s="45" t="n">
        <f aca="false">SUM(L37:R37)</f>
        <v>671105</v>
      </c>
      <c r="U37" s="11" t="s">
        <v>32</v>
      </c>
    </row>
    <row r="38" s="11" customFormat="true" ht="45" hidden="false" customHeight="false" outlineLevel="0" collapsed="false">
      <c r="A38" s="38" t="s">
        <v>76</v>
      </c>
      <c r="B38" s="39" t="s">
        <v>77</v>
      </c>
      <c r="C38" s="40" t="s">
        <v>36</v>
      </c>
      <c r="D38" s="40" t="n">
        <v>2010</v>
      </c>
      <c r="E38" s="34" t="n">
        <v>2016</v>
      </c>
      <c r="F38" s="42" t="n">
        <v>400000</v>
      </c>
      <c r="G38" s="46" t="n">
        <v>26035</v>
      </c>
      <c r="H38" s="43" t="n">
        <f aca="false">24413.1+75938.93+4500+5904</f>
        <v>110756.03</v>
      </c>
      <c r="I38" s="44" t="n">
        <v>31000</v>
      </c>
      <c r="J38" s="44" t="n">
        <v>50000</v>
      </c>
      <c r="K38" s="44" t="n">
        <f aca="false">100000+30000</f>
        <v>130000</v>
      </c>
      <c r="L38" s="44" t="n">
        <v>50000</v>
      </c>
      <c r="M38" s="44" t="n">
        <v>50000</v>
      </c>
      <c r="N38" s="44" t="n">
        <v>193526</v>
      </c>
      <c r="O38" s="44" t="n">
        <v>0</v>
      </c>
      <c r="P38" s="44" t="n">
        <v>0</v>
      </c>
      <c r="Q38" s="44" t="n">
        <v>0</v>
      </c>
      <c r="R38" s="44" t="n">
        <v>0</v>
      </c>
      <c r="S38" s="44" t="n">
        <f aca="false">F38-G38-H38</f>
        <v>263208.97</v>
      </c>
      <c r="T38" s="45" t="n">
        <f aca="false">SUM(L38:R38)</f>
        <v>293526</v>
      </c>
      <c r="U38" s="11" t="s">
        <v>32</v>
      </c>
    </row>
    <row r="39" s="11" customFormat="true" ht="30" hidden="false" customHeight="false" outlineLevel="0" collapsed="false">
      <c r="A39" s="38" t="s">
        <v>78</v>
      </c>
      <c r="B39" s="39" t="s">
        <v>79</v>
      </c>
      <c r="C39" s="34" t="s">
        <v>36</v>
      </c>
      <c r="D39" s="34" t="n">
        <v>2010</v>
      </c>
      <c r="E39" s="34" t="n">
        <v>2016</v>
      </c>
      <c r="F39" s="42" t="n">
        <v>550000</v>
      </c>
      <c r="G39" s="46" t="n">
        <v>30.35</v>
      </c>
      <c r="H39" s="43" t="n">
        <v>0</v>
      </c>
      <c r="I39" s="44" t="n">
        <v>280000</v>
      </c>
      <c r="J39" s="44" t="n">
        <v>150000</v>
      </c>
      <c r="K39" s="44" t="n">
        <f aca="false">150000-120000</f>
        <v>30000</v>
      </c>
      <c r="L39" s="44" t="n">
        <f aca="false">519969-519969</f>
        <v>0</v>
      </c>
      <c r="M39" s="44" t="n">
        <v>0</v>
      </c>
      <c r="N39" s="44" t="n">
        <v>549970</v>
      </c>
      <c r="O39" s="44" t="n">
        <v>0</v>
      </c>
      <c r="P39" s="44" t="n">
        <v>0</v>
      </c>
      <c r="Q39" s="44" t="n">
        <v>0</v>
      </c>
      <c r="R39" s="44" t="n">
        <v>0</v>
      </c>
      <c r="S39" s="44" t="n">
        <f aca="false">F39-G39-H39</f>
        <v>549969.65</v>
      </c>
      <c r="T39" s="45" t="n">
        <f aca="false">SUM(L39:R39)</f>
        <v>549970</v>
      </c>
      <c r="U39" s="11" t="s">
        <v>32</v>
      </c>
    </row>
    <row r="40" s="11" customFormat="true" ht="60" hidden="false" customHeight="false" outlineLevel="0" collapsed="false">
      <c r="A40" s="38" t="s">
        <v>80</v>
      </c>
      <c r="B40" s="47" t="s">
        <v>81</v>
      </c>
      <c r="C40" s="34" t="s">
        <v>36</v>
      </c>
      <c r="D40" s="41" t="n">
        <v>2011</v>
      </c>
      <c r="E40" s="41" t="n">
        <v>2019</v>
      </c>
      <c r="F40" s="42" t="n">
        <v>500000</v>
      </c>
      <c r="G40" s="46" t="n">
        <v>2400</v>
      </c>
      <c r="H40" s="43" t="n">
        <v>0</v>
      </c>
      <c r="I40" s="44" t="n">
        <v>30000</v>
      </c>
      <c r="J40" s="44" t="n">
        <f aca="false">10000</f>
        <v>10000</v>
      </c>
      <c r="K40" s="44" t="n">
        <v>0</v>
      </c>
      <c r="L40" s="44" t="n">
        <v>0</v>
      </c>
      <c r="M40" s="44" t="n">
        <v>0</v>
      </c>
      <c r="N40" s="44" t="n">
        <v>0</v>
      </c>
      <c r="O40" s="44" t="n">
        <v>200000</v>
      </c>
      <c r="P40" s="44" t="n">
        <v>200000</v>
      </c>
      <c r="Q40" s="44" t="n">
        <v>97600</v>
      </c>
      <c r="R40" s="44" t="n">
        <v>0</v>
      </c>
      <c r="S40" s="44" t="n">
        <f aca="false">F40-G40-H40</f>
        <v>497600</v>
      </c>
      <c r="T40" s="45" t="n">
        <f aca="false">SUM(L40:R40)</f>
        <v>497600</v>
      </c>
      <c r="U40" s="11" t="s">
        <v>32</v>
      </c>
    </row>
    <row r="41" s="11" customFormat="true" ht="36" hidden="false" customHeight="true" outlineLevel="0" collapsed="false">
      <c r="A41" s="38" t="s">
        <v>82</v>
      </c>
      <c r="B41" s="47" t="s">
        <v>83</v>
      </c>
      <c r="C41" s="34" t="s">
        <v>36</v>
      </c>
      <c r="D41" s="49" t="n">
        <v>2011</v>
      </c>
      <c r="E41" s="41" t="n">
        <v>2016</v>
      </c>
      <c r="F41" s="42" t="n">
        <v>250000</v>
      </c>
      <c r="G41" s="46" t="n">
        <v>0</v>
      </c>
      <c r="H41" s="43" t="n">
        <v>11915</v>
      </c>
      <c r="I41" s="44" t="n">
        <v>30000</v>
      </c>
      <c r="J41" s="44" t="n">
        <v>30000</v>
      </c>
      <c r="K41" s="44" t="n">
        <v>20000</v>
      </c>
      <c r="L41" s="44" t="n">
        <v>30000</v>
      </c>
      <c r="M41" s="44" t="n">
        <v>108085</v>
      </c>
      <c r="N41" s="44" t="n">
        <v>100000</v>
      </c>
      <c r="O41" s="44" t="n">
        <v>0</v>
      </c>
      <c r="P41" s="44" t="n">
        <v>0</v>
      </c>
      <c r="Q41" s="44" t="n">
        <v>0</v>
      </c>
      <c r="R41" s="44" t="n">
        <v>0</v>
      </c>
      <c r="S41" s="44" t="n">
        <f aca="false">F41-G41-H41</f>
        <v>238085</v>
      </c>
      <c r="T41" s="45" t="n">
        <f aca="false">SUM(L41:R41)</f>
        <v>238085</v>
      </c>
      <c r="U41" s="11" t="s">
        <v>32</v>
      </c>
    </row>
    <row r="42" s="11" customFormat="true" ht="45" hidden="false" customHeight="false" outlineLevel="0" collapsed="false">
      <c r="A42" s="38" t="s">
        <v>84</v>
      </c>
      <c r="B42" s="47" t="s">
        <v>85</v>
      </c>
      <c r="C42" s="34" t="s">
        <v>36</v>
      </c>
      <c r="D42" s="49" t="n">
        <v>2011</v>
      </c>
      <c r="E42" s="41" t="n">
        <v>2015</v>
      </c>
      <c r="F42" s="42" t="n">
        <f aca="false">1500000+1800000</f>
        <v>3300000</v>
      </c>
      <c r="G42" s="46" t="n">
        <v>0</v>
      </c>
      <c r="H42" s="43" t="n">
        <v>28303.04</v>
      </c>
      <c r="I42" s="44" t="n">
        <v>40000</v>
      </c>
      <c r="J42" s="44" t="n">
        <v>40000</v>
      </c>
      <c r="K42" s="44" t="n">
        <v>40000</v>
      </c>
      <c r="L42" s="44" t="n">
        <f aca="false">300000+2700000</f>
        <v>3000000</v>
      </c>
      <c r="M42" s="44" t="n">
        <v>271697</v>
      </c>
      <c r="N42" s="44" t="n">
        <f aca="false">800000-800000</f>
        <v>0</v>
      </c>
      <c r="O42" s="44" t="n">
        <v>0</v>
      </c>
      <c r="P42" s="44" t="n">
        <v>0</v>
      </c>
      <c r="Q42" s="44" t="n">
        <v>0</v>
      </c>
      <c r="R42" s="44" t="n">
        <v>0</v>
      </c>
      <c r="S42" s="44" t="n">
        <f aca="false">F42-G42-H42</f>
        <v>3271696.96</v>
      </c>
      <c r="T42" s="45" t="n">
        <f aca="false">SUM(L42:R42)</f>
        <v>3271697</v>
      </c>
      <c r="U42" s="11" t="s">
        <v>32</v>
      </c>
    </row>
    <row r="43" s="11" customFormat="true" ht="33.75" hidden="false" customHeight="true" outlineLevel="0" collapsed="false">
      <c r="A43" s="38" t="s">
        <v>86</v>
      </c>
      <c r="B43" s="47" t="s">
        <v>87</v>
      </c>
      <c r="C43" s="34" t="s">
        <v>36</v>
      </c>
      <c r="D43" s="49" t="n">
        <v>2011</v>
      </c>
      <c r="E43" s="41" t="n">
        <v>2017</v>
      </c>
      <c r="F43" s="42" t="n">
        <v>500000</v>
      </c>
      <c r="G43" s="46" t="n">
        <v>4667.85</v>
      </c>
      <c r="H43" s="43" t="n">
        <v>1845</v>
      </c>
      <c r="I43" s="44" t="n">
        <v>30000</v>
      </c>
      <c r="J43" s="44" t="n">
        <v>30000</v>
      </c>
      <c r="K43" s="44" t="n">
        <v>30000</v>
      </c>
      <c r="L43" s="44" t="n">
        <v>30000</v>
      </c>
      <c r="M43" s="44" t="n">
        <v>0</v>
      </c>
      <c r="N43" s="44" t="n">
        <v>263488</v>
      </c>
      <c r="O43" s="44" t="n">
        <v>200000</v>
      </c>
      <c r="P43" s="44" t="n">
        <v>0</v>
      </c>
      <c r="Q43" s="44" t="n">
        <v>0</v>
      </c>
      <c r="R43" s="44" t="n">
        <v>0</v>
      </c>
      <c r="S43" s="44" t="n">
        <f aca="false">F43-G43-H43</f>
        <v>493487.15</v>
      </c>
      <c r="T43" s="45" t="n">
        <f aca="false">SUM(L43:R43)</f>
        <v>493488</v>
      </c>
      <c r="U43" s="11" t="s">
        <v>32</v>
      </c>
    </row>
    <row r="44" s="11" customFormat="true" ht="45" hidden="false" customHeight="false" outlineLevel="0" collapsed="false">
      <c r="A44" s="38" t="s">
        <v>88</v>
      </c>
      <c r="B44" s="47" t="s">
        <v>89</v>
      </c>
      <c r="C44" s="34" t="s">
        <v>36</v>
      </c>
      <c r="D44" s="49" t="n">
        <v>2011</v>
      </c>
      <c r="E44" s="41" t="n">
        <v>2017</v>
      </c>
      <c r="F44" s="42" t="n">
        <v>500000</v>
      </c>
      <c r="G44" s="46" t="n">
        <v>0</v>
      </c>
      <c r="H44" s="43" t="n">
        <v>13714.5</v>
      </c>
      <c r="I44" s="44" t="n">
        <v>30000</v>
      </c>
      <c r="J44" s="44" t="n">
        <v>50000</v>
      </c>
      <c r="K44" s="44" t="n">
        <v>30000</v>
      </c>
      <c r="L44" s="44" t="n">
        <v>50000</v>
      </c>
      <c r="M44" s="44" t="n">
        <v>100000</v>
      </c>
      <c r="N44" s="44" t="n">
        <v>136286</v>
      </c>
      <c r="O44" s="44" t="n">
        <v>200000</v>
      </c>
      <c r="P44" s="44" t="n">
        <v>0</v>
      </c>
      <c r="Q44" s="44" t="n">
        <v>0</v>
      </c>
      <c r="R44" s="44" t="n">
        <v>0</v>
      </c>
      <c r="S44" s="44" t="n">
        <f aca="false">F44-G44-H44</f>
        <v>486285.5</v>
      </c>
      <c r="T44" s="45" t="n">
        <f aca="false">SUM(L44:R44)</f>
        <v>486286</v>
      </c>
      <c r="U44" s="11" t="s">
        <v>32</v>
      </c>
    </row>
    <row r="45" s="11" customFormat="true" ht="60" hidden="false" customHeight="false" outlineLevel="0" collapsed="false">
      <c r="A45" s="38" t="s">
        <v>90</v>
      </c>
      <c r="B45" s="47" t="s">
        <v>91</v>
      </c>
      <c r="C45" s="34" t="s">
        <v>36</v>
      </c>
      <c r="D45" s="41" t="n">
        <v>2011</v>
      </c>
      <c r="E45" s="41" t="n">
        <v>2015</v>
      </c>
      <c r="F45" s="42" t="n">
        <v>300000</v>
      </c>
      <c r="G45" s="46" t="n">
        <v>19267.95</v>
      </c>
      <c r="H45" s="43" t="n">
        <f aca="false">8581.69+7380</f>
        <v>15961.69</v>
      </c>
      <c r="I45" s="44" t="n">
        <f aca="false">100000-16943.25</f>
        <v>83056.75</v>
      </c>
      <c r="J45" s="44" t="n">
        <f aca="false">50000+100000</f>
        <v>150000</v>
      </c>
      <c r="K45" s="44" t="n">
        <f aca="false">120000+80000</f>
        <v>200000</v>
      </c>
      <c r="L45" s="44" t="n">
        <v>80000</v>
      </c>
      <c r="M45" s="44" t="n">
        <v>184771</v>
      </c>
      <c r="N45" s="44" t="n">
        <v>0</v>
      </c>
      <c r="O45" s="44" t="n">
        <v>0</v>
      </c>
      <c r="P45" s="44" t="n">
        <v>0</v>
      </c>
      <c r="Q45" s="44" t="n">
        <v>0</v>
      </c>
      <c r="R45" s="44" t="n">
        <v>0</v>
      </c>
      <c r="S45" s="44" t="n">
        <f aca="false">F45-G45-H45</f>
        <v>264770.36</v>
      </c>
      <c r="T45" s="45" t="n">
        <f aca="false">SUM(L45:R45)</f>
        <v>264771</v>
      </c>
    </row>
    <row r="46" s="11" customFormat="true" ht="60" hidden="false" customHeight="false" outlineLevel="0" collapsed="false">
      <c r="A46" s="38" t="s">
        <v>92</v>
      </c>
      <c r="B46" s="47" t="s">
        <v>93</v>
      </c>
      <c r="C46" s="34" t="s">
        <v>36</v>
      </c>
      <c r="D46" s="41" t="n">
        <v>2011</v>
      </c>
      <c r="E46" s="48" t="n">
        <v>2015</v>
      </c>
      <c r="F46" s="42" t="n">
        <v>50000</v>
      </c>
      <c r="G46" s="46" t="n">
        <v>0</v>
      </c>
      <c r="H46" s="43" t="n">
        <v>0</v>
      </c>
      <c r="I46" s="44" t="n">
        <v>20000</v>
      </c>
      <c r="J46" s="44" t="n">
        <v>20000</v>
      </c>
      <c r="K46" s="44" t="n">
        <f aca="false">10000</f>
        <v>10000</v>
      </c>
      <c r="L46" s="44" t="n">
        <v>0</v>
      </c>
      <c r="M46" s="44" t="n">
        <v>50000</v>
      </c>
      <c r="N46" s="44" t="n">
        <v>0</v>
      </c>
      <c r="O46" s="44" t="n">
        <v>0</v>
      </c>
      <c r="P46" s="44" t="n">
        <v>0</v>
      </c>
      <c r="Q46" s="44" t="n">
        <v>0</v>
      </c>
      <c r="R46" s="44" t="n">
        <v>0</v>
      </c>
      <c r="S46" s="44" t="n">
        <f aca="false">F46-G46-H46</f>
        <v>50000</v>
      </c>
      <c r="T46" s="45" t="n">
        <f aca="false">SUM(L46:R46)</f>
        <v>50000</v>
      </c>
      <c r="U46" s="11" t="s">
        <v>32</v>
      </c>
    </row>
    <row r="47" s="11" customFormat="true" ht="45" hidden="false" customHeight="false" outlineLevel="0" collapsed="false">
      <c r="A47" s="38" t="s">
        <v>94</v>
      </c>
      <c r="B47" s="50" t="s">
        <v>95</v>
      </c>
      <c r="C47" s="34" t="s">
        <v>36</v>
      </c>
      <c r="D47" s="51" t="n">
        <v>2011</v>
      </c>
      <c r="E47" s="52" t="n">
        <v>2015</v>
      </c>
      <c r="F47" s="42" t="n">
        <f aca="false">140000-5000</f>
        <v>135000</v>
      </c>
      <c r="G47" s="46" t="n">
        <v>0</v>
      </c>
      <c r="H47" s="43" t="n">
        <v>20900</v>
      </c>
      <c r="I47" s="44" t="n">
        <v>10000</v>
      </c>
      <c r="J47" s="44" t="n">
        <v>60000</v>
      </c>
      <c r="K47" s="44" t="n">
        <v>100000</v>
      </c>
      <c r="L47" s="44" t="n">
        <f aca="false">100000-5000</f>
        <v>95000</v>
      </c>
      <c r="M47" s="44" t="n">
        <v>40000</v>
      </c>
      <c r="N47" s="44" t="n">
        <v>0</v>
      </c>
      <c r="O47" s="44" t="n">
        <v>0</v>
      </c>
      <c r="P47" s="44" t="n">
        <v>0</v>
      </c>
      <c r="Q47" s="44" t="n">
        <v>0</v>
      </c>
      <c r="R47" s="44" t="n">
        <v>0</v>
      </c>
      <c r="S47" s="44" t="n">
        <f aca="false">F47-G47-H47</f>
        <v>114100</v>
      </c>
      <c r="T47" s="45" t="n">
        <f aca="false">SUM(L47:R47)</f>
        <v>135000</v>
      </c>
      <c r="U47" s="11" t="s">
        <v>32</v>
      </c>
    </row>
    <row r="48" s="11" customFormat="true" ht="48" hidden="false" customHeight="true" outlineLevel="0" collapsed="false">
      <c r="A48" s="38" t="s">
        <v>96</v>
      </c>
      <c r="B48" s="47" t="s">
        <v>97</v>
      </c>
      <c r="C48" s="34" t="s">
        <v>36</v>
      </c>
      <c r="D48" s="49" t="n">
        <v>2013</v>
      </c>
      <c r="E48" s="41" t="n">
        <v>2015</v>
      </c>
      <c r="F48" s="42" t="n">
        <v>170000</v>
      </c>
      <c r="G48" s="46" t="n">
        <v>89613.05</v>
      </c>
      <c r="H48" s="43" t="n">
        <v>12200</v>
      </c>
      <c r="I48" s="44" t="n">
        <v>0</v>
      </c>
      <c r="J48" s="44" t="n">
        <v>0</v>
      </c>
      <c r="K48" s="44" t="n">
        <v>100000</v>
      </c>
      <c r="L48" s="44" t="n">
        <v>150000</v>
      </c>
      <c r="M48" s="44" t="n">
        <v>7800</v>
      </c>
      <c r="N48" s="44" t="n">
        <v>0</v>
      </c>
      <c r="O48" s="44" t="n">
        <v>0</v>
      </c>
      <c r="P48" s="44" t="n">
        <v>0</v>
      </c>
      <c r="Q48" s="44" t="n">
        <v>0</v>
      </c>
      <c r="R48" s="44" t="n">
        <v>0</v>
      </c>
      <c r="S48" s="44" t="n">
        <f aca="false">F48-G48-H48</f>
        <v>68186.95</v>
      </c>
      <c r="T48" s="45" t="n">
        <f aca="false">SUM(L48:R48)</f>
        <v>157800</v>
      </c>
      <c r="U48" s="11" t="s">
        <v>32</v>
      </c>
    </row>
    <row r="49" s="11" customFormat="true" ht="45" hidden="false" customHeight="false" outlineLevel="0" collapsed="false">
      <c r="A49" s="38" t="s">
        <v>98</v>
      </c>
      <c r="B49" s="47" t="s">
        <v>99</v>
      </c>
      <c r="C49" s="34" t="s">
        <v>36</v>
      </c>
      <c r="D49" s="41" t="n">
        <v>2013</v>
      </c>
      <c r="E49" s="48" t="n">
        <v>2015</v>
      </c>
      <c r="F49" s="42" t="n">
        <f aca="false">150000-75000</f>
        <v>75000</v>
      </c>
      <c r="G49" s="46" t="n">
        <v>0</v>
      </c>
      <c r="H49" s="43" t="n">
        <v>0</v>
      </c>
      <c r="I49" s="44" t="n">
        <v>0</v>
      </c>
      <c r="J49" s="44" t="n">
        <v>0</v>
      </c>
      <c r="K49" s="44" t="n">
        <f aca="false">100000-75000</f>
        <v>25000</v>
      </c>
      <c r="L49" s="44" t="n">
        <v>50000</v>
      </c>
      <c r="M49" s="44" t="n">
        <v>25000</v>
      </c>
      <c r="N49" s="44" t="n">
        <v>0</v>
      </c>
      <c r="O49" s="44" t="n">
        <v>0</v>
      </c>
      <c r="P49" s="44" t="n">
        <v>0</v>
      </c>
      <c r="Q49" s="44" t="n">
        <v>0</v>
      </c>
      <c r="R49" s="44" t="n">
        <v>0</v>
      </c>
      <c r="S49" s="44" t="n">
        <f aca="false">F49-G49-H49</f>
        <v>75000</v>
      </c>
      <c r="T49" s="45" t="n">
        <f aca="false">SUM(L49:R49)</f>
        <v>75000</v>
      </c>
      <c r="U49" s="11" t="s">
        <v>32</v>
      </c>
    </row>
    <row r="50" s="11" customFormat="true" ht="135" hidden="false" customHeight="false" outlineLevel="0" collapsed="false">
      <c r="A50" s="38" t="s">
        <v>100</v>
      </c>
      <c r="B50" s="47" t="s">
        <v>101</v>
      </c>
      <c r="C50" s="34" t="s">
        <v>36</v>
      </c>
      <c r="D50" s="41" t="n">
        <v>2013</v>
      </c>
      <c r="E50" s="48" t="n">
        <v>2017</v>
      </c>
      <c r="F50" s="42" t="n">
        <v>2470000</v>
      </c>
      <c r="G50" s="46" t="n">
        <v>0</v>
      </c>
      <c r="H50" s="43" t="n">
        <f aca="false">7800+3997.5</f>
        <v>11797.5</v>
      </c>
      <c r="I50" s="44" t="n">
        <v>0</v>
      </c>
      <c r="J50" s="44" t="n">
        <v>0</v>
      </c>
      <c r="K50" s="44" t="n">
        <f aca="false">2000000+56000</f>
        <v>2056000</v>
      </c>
      <c r="L50" s="44" t="n">
        <v>700000</v>
      </c>
      <c r="M50" s="44" t="n">
        <v>270000</v>
      </c>
      <c r="N50" s="44" t="n">
        <v>500000</v>
      </c>
      <c r="O50" s="44" t="n">
        <v>1000000</v>
      </c>
      <c r="P50" s="44" t="n">
        <v>0</v>
      </c>
      <c r="Q50" s="44" t="n">
        <v>0</v>
      </c>
      <c r="R50" s="44" t="n">
        <v>0</v>
      </c>
      <c r="S50" s="44" t="n">
        <f aca="false">F50-G50-H50</f>
        <v>2458202.5</v>
      </c>
      <c r="T50" s="45" t="n">
        <f aca="false">SUM(L50:R50)</f>
        <v>2470000</v>
      </c>
      <c r="U50" s="11" t="s">
        <v>32</v>
      </c>
    </row>
    <row r="51" s="11" customFormat="true" ht="60" hidden="false" customHeight="false" outlineLevel="0" collapsed="false">
      <c r="A51" s="38" t="s">
        <v>102</v>
      </c>
      <c r="B51" s="47" t="s">
        <v>103</v>
      </c>
      <c r="C51" s="34" t="s">
        <v>36</v>
      </c>
      <c r="D51" s="41" t="n">
        <v>2013</v>
      </c>
      <c r="E51" s="48" t="n">
        <v>2015</v>
      </c>
      <c r="F51" s="42" t="n">
        <f aca="false">250000+100000</f>
        <v>350000</v>
      </c>
      <c r="G51" s="46" t="n">
        <v>0</v>
      </c>
      <c r="H51" s="43" t="n">
        <v>16192</v>
      </c>
      <c r="I51" s="44" t="n">
        <v>0</v>
      </c>
      <c r="J51" s="44" t="n">
        <v>0</v>
      </c>
      <c r="K51" s="44" t="n">
        <f aca="false">200000+100000</f>
        <v>300000</v>
      </c>
      <c r="L51" s="44" t="n">
        <v>150000</v>
      </c>
      <c r="M51" s="44" t="n">
        <v>183808</v>
      </c>
      <c r="N51" s="44" t="n">
        <v>0</v>
      </c>
      <c r="O51" s="44" t="n">
        <v>0</v>
      </c>
      <c r="P51" s="44" t="n">
        <v>0</v>
      </c>
      <c r="Q51" s="44" t="n">
        <v>0</v>
      </c>
      <c r="R51" s="44" t="n">
        <v>0</v>
      </c>
      <c r="S51" s="44" t="n">
        <f aca="false">F51-G51-H51</f>
        <v>333808</v>
      </c>
      <c r="T51" s="45" t="n">
        <f aca="false">SUM(L51:R51)</f>
        <v>333808</v>
      </c>
      <c r="U51" s="11" t="s">
        <v>32</v>
      </c>
    </row>
    <row r="52" s="11" customFormat="true" ht="60" hidden="false" customHeight="false" outlineLevel="0" collapsed="false">
      <c r="A52" s="38" t="s">
        <v>104</v>
      </c>
      <c r="B52" s="47" t="s">
        <v>105</v>
      </c>
      <c r="C52" s="34" t="s">
        <v>36</v>
      </c>
      <c r="D52" s="41" t="n">
        <v>2012</v>
      </c>
      <c r="E52" s="48" t="n">
        <v>2014</v>
      </c>
      <c r="F52" s="42" t="n">
        <v>214947</v>
      </c>
      <c r="G52" s="46" t="n">
        <v>0</v>
      </c>
      <c r="H52" s="43" t="n">
        <f aca="false">11447.68+3500</f>
        <v>14947.68</v>
      </c>
      <c r="I52" s="44" t="n">
        <v>0</v>
      </c>
      <c r="J52" s="44" t="n">
        <v>0</v>
      </c>
      <c r="K52" s="44" t="n">
        <v>80000</v>
      </c>
      <c r="L52" s="44" t="n">
        <v>200000</v>
      </c>
      <c r="M52" s="44" t="n">
        <v>0</v>
      </c>
      <c r="N52" s="44" t="n">
        <v>0</v>
      </c>
      <c r="O52" s="44" t="n">
        <v>0</v>
      </c>
      <c r="P52" s="44" t="n">
        <v>0</v>
      </c>
      <c r="Q52" s="44" t="n">
        <v>0</v>
      </c>
      <c r="R52" s="44" t="n">
        <v>0</v>
      </c>
      <c r="S52" s="44" t="n">
        <f aca="false">F52-G52-H52</f>
        <v>199999.32</v>
      </c>
      <c r="T52" s="45" t="n">
        <f aca="false">SUM(L52:R52)</f>
        <v>200000</v>
      </c>
      <c r="U52" s="11" t="s">
        <v>32</v>
      </c>
    </row>
    <row r="53" s="11" customFormat="true" ht="58.5" hidden="false" customHeight="true" outlineLevel="0" collapsed="false">
      <c r="A53" s="38" t="s">
        <v>106</v>
      </c>
      <c r="B53" s="47" t="s">
        <v>107</v>
      </c>
      <c r="C53" s="34" t="s">
        <v>36</v>
      </c>
      <c r="D53" s="41" t="n">
        <v>2013</v>
      </c>
      <c r="E53" s="48" t="n">
        <v>2016</v>
      </c>
      <c r="F53" s="42" t="n">
        <v>800000</v>
      </c>
      <c r="G53" s="46" t="n">
        <v>0</v>
      </c>
      <c r="H53" s="43" t="n">
        <v>4782</v>
      </c>
      <c r="I53" s="44"/>
      <c r="J53" s="44" t="n">
        <f aca="false">20000+100000-60000</f>
        <v>60000</v>
      </c>
      <c r="K53" s="44" t="n">
        <v>30000</v>
      </c>
      <c r="L53" s="44" t="n">
        <v>0</v>
      </c>
      <c r="M53" s="44" t="n">
        <v>75218</v>
      </c>
      <c r="N53" s="44" t="n">
        <v>720000</v>
      </c>
      <c r="O53" s="44" t="n">
        <v>0</v>
      </c>
      <c r="P53" s="44" t="n">
        <v>0</v>
      </c>
      <c r="Q53" s="44" t="n">
        <v>0</v>
      </c>
      <c r="R53" s="44" t="n">
        <v>0</v>
      </c>
      <c r="S53" s="44" t="n">
        <f aca="false">F53-G53-H53</f>
        <v>795218</v>
      </c>
      <c r="T53" s="45" t="n">
        <f aca="false">SUM(L53:R53)</f>
        <v>795218</v>
      </c>
      <c r="U53" s="11" t="s">
        <v>32</v>
      </c>
    </row>
    <row r="54" s="11" customFormat="true" ht="64.5" hidden="false" customHeight="true" outlineLevel="0" collapsed="false">
      <c r="A54" s="38" t="s">
        <v>108</v>
      </c>
      <c r="B54" s="47" t="s">
        <v>109</v>
      </c>
      <c r="C54" s="34" t="s">
        <v>36</v>
      </c>
      <c r="D54" s="41" t="n">
        <v>2013</v>
      </c>
      <c r="E54" s="48" t="n">
        <v>2015</v>
      </c>
      <c r="F54" s="42" t="n">
        <v>100000</v>
      </c>
      <c r="G54" s="46" t="n">
        <v>0</v>
      </c>
      <c r="H54" s="43" t="n">
        <v>0</v>
      </c>
      <c r="I54" s="44"/>
      <c r="J54" s="44" t="n">
        <f aca="false">20000+100000-60000</f>
        <v>60000</v>
      </c>
      <c r="K54" s="44" t="n">
        <v>80000</v>
      </c>
      <c r="L54" s="44" t="n">
        <v>40000</v>
      </c>
      <c r="M54" s="44" t="n">
        <v>60000</v>
      </c>
      <c r="N54" s="44" t="n">
        <v>0</v>
      </c>
      <c r="O54" s="44" t="n">
        <v>0</v>
      </c>
      <c r="P54" s="44" t="n">
        <v>0</v>
      </c>
      <c r="Q54" s="44" t="n">
        <v>0</v>
      </c>
      <c r="R54" s="44" t="n">
        <v>0</v>
      </c>
      <c r="S54" s="44" t="n">
        <f aca="false">F54-G54-H54</f>
        <v>100000</v>
      </c>
      <c r="T54" s="45" t="n">
        <f aca="false">SUM(L54:R54)</f>
        <v>100000</v>
      </c>
      <c r="U54" s="11" t="s">
        <v>32</v>
      </c>
    </row>
    <row r="55" s="11" customFormat="true" ht="43.5" hidden="false" customHeight="true" outlineLevel="0" collapsed="false">
      <c r="A55" s="38" t="s">
        <v>110</v>
      </c>
      <c r="B55" s="47" t="s">
        <v>111</v>
      </c>
      <c r="C55" s="34" t="s">
        <v>36</v>
      </c>
      <c r="D55" s="41" t="n">
        <v>2013</v>
      </c>
      <c r="E55" s="48" t="n">
        <v>2014</v>
      </c>
      <c r="F55" s="42" t="n">
        <v>67000</v>
      </c>
      <c r="G55" s="46" t="n">
        <v>0</v>
      </c>
      <c r="H55" s="43" t="n">
        <v>2000</v>
      </c>
      <c r="I55" s="44"/>
      <c r="J55" s="44" t="n">
        <f aca="false">20000+100000-60000</f>
        <v>60000</v>
      </c>
      <c r="K55" s="44" t="n">
        <v>10000</v>
      </c>
      <c r="L55" s="44" t="n">
        <v>65000</v>
      </c>
      <c r="M55" s="44" t="n">
        <v>0</v>
      </c>
      <c r="N55" s="44" t="n">
        <v>0</v>
      </c>
      <c r="O55" s="44" t="n">
        <v>0</v>
      </c>
      <c r="P55" s="44" t="n">
        <v>0</v>
      </c>
      <c r="Q55" s="44" t="n">
        <v>0</v>
      </c>
      <c r="R55" s="44" t="n">
        <v>0</v>
      </c>
      <c r="S55" s="44" t="n">
        <f aca="false">F55-G55-H55</f>
        <v>65000</v>
      </c>
      <c r="T55" s="45" t="n">
        <f aca="false">SUM(L55:R55)</f>
        <v>65000</v>
      </c>
      <c r="U55" s="11" t="s">
        <v>32</v>
      </c>
    </row>
    <row r="56" s="11" customFormat="true" ht="51" hidden="false" customHeight="true" outlineLevel="0" collapsed="false">
      <c r="A56" s="38" t="s">
        <v>112</v>
      </c>
      <c r="B56" s="47" t="s">
        <v>113</v>
      </c>
      <c r="C56" s="34" t="s">
        <v>36</v>
      </c>
      <c r="D56" s="41" t="n">
        <v>2013</v>
      </c>
      <c r="E56" s="48" t="n">
        <v>2014</v>
      </c>
      <c r="F56" s="42" t="n">
        <v>205000</v>
      </c>
      <c r="G56" s="46" t="n">
        <v>0</v>
      </c>
      <c r="H56" s="43" t="n">
        <v>5000</v>
      </c>
      <c r="I56" s="44"/>
      <c r="J56" s="44" t="n">
        <f aca="false">20000+100000-60000</f>
        <v>60000</v>
      </c>
      <c r="K56" s="44" t="n">
        <v>5000</v>
      </c>
      <c r="L56" s="44" t="n">
        <v>200000</v>
      </c>
      <c r="M56" s="44" t="n">
        <v>0</v>
      </c>
      <c r="N56" s="44" t="n">
        <v>0</v>
      </c>
      <c r="O56" s="44" t="n">
        <v>0</v>
      </c>
      <c r="P56" s="44" t="n">
        <v>0</v>
      </c>
      <c r="Q56" s="44" t="n">
        <v>0</v>
      </c>
      <c r="R56" s="44" t="n">
        <v>0</v>
      </c>
      <c r="S56" s="44" t="n">
        <f aca="false">F56-G56-H56</f>
        <v>200000</v>
      </c>
      <c r="T56" s="45" t="n">
        <f aca="false">SUM(L56:R56)</f>
        <v>200000</v>
      </c>
      <c r="U56" s="11" t="s">
        <v>32</v>
      </c>
    </row>
    <row r="57" s="11" customFormat="true" ht="60" hidden="false" customHeight="true" outlineLevel="0" collapsed="false">
      <c r="A57" s="38" t="s">
        <v>114</v>
      </c>
      <c r="B57" s="47" t="s">
        <v>115</v>
      </c>
      <c r="C57" s="34" t="s">
        <v>36</v>
      </c>
      <c r="D57" s="41" t="n">
        <v>2013</v>
      </c>
      <c r="E57" s="48" t="n">
        <v>2014</v>
      </c>
      <c r="F57" s="42" t="n">
        <v>105000</v>
      </c>
      <c r="G57" s="46" t="n">
        <v>0</v>
      </c>
      <c r="H57" s="43" t="n">
        <v>5000</v>
      </c>
      <c r="I57" s="44"/>
      <c r="J57" s="44" t="n">
        <f aca="false">20000+100000-60000</f>
        <v>60000</v>
      </c>
      <c r="K57" s="44" t="n">
        <v>5000</v>
      </c>
      <c r="L57" s="44" t="n">
        <v>100000</v>
      </c>
      <c r="M57" s="44" t="n">
        <v>0</v>
      </c>
      <c r="N57" s="44" t="n">
        <v>0</v>
      </c>
      <c r="O57" s="44" t="n">
        <v>0</v>
      </c>
      <c r="P57" s="44" t="n">
        <v>0</v>
      </c>
      <c r="Q57" s="44" t="n">
        <v>0</v>
      </c>
      <c r="R57" s="44" t="n">
        <v>0</v>
      </c>
      <c r="S57" s="44" t="n">
        <f aca="false">F57-G57-H57</f>
        <v>100000</v>
      </c>
      <c r="T57" s="45" t="n">
        <f aca="false">SUM(L57:R57)</f>
        <v>100000</v>
      </c>
      <c r="U57" s="11" t="s">
        <v>32</v>
      </c>
    </row>
    <row r="58" s="11" customFormat="true" ht="60" hidden="false" customHeight="true" outlineLevel="0" collapsed="false">
      <c r="A58" s="38" t="s">
        <v>116</v>
      </c>
      <c r="B58" s="47" t="s">
        <v>117</v>
      </c>
      <c r="C58" s="34" t="s">
        <v>36</v>
      </c>
      <c r="D58" s="41" t="n">
        <v>2013</v>
      </c>
      <c r="E58" s="48" t="n">
        <v>2015</v>
      </c>
      <c r="F58" s="42" t="n">
        <v>75000</v>
      </c>
      <c r="G58" s="46" t="n">
        <v>0</v>
      </c>
      <c r="H58" s="43" t="n">
        <f aca="false">3936-3936</f>
        <v>0</v>
      </c>
      <c r="I58" s="44"/>
      <c r="J58" s="44" t="n">
        <f aca="false">20000+100000-60000</f>
        <v>60000</v>
      </c>
      <c r="K58" s="44" t="n">
        <v>5000</v>
      </c>
      <c r="L58" s="44" t="n">
        <f aca="false">5000</f>
        <v>5000</v>
      </c>
      <c r="M58" s="44" t="n">
        <f aca="false">71064-1064</f>
        <v>70000</v>
      </c>
      <c r="N58" s="44" t="n">
        <v>0</v>
      </c>
      <c r="O58" s="44" t="n">
        <v>0</v>
      </c>
      <c r="P58" s="44" t="n">
        <v>0</v>
      </c>
      <c r="Q58" s="44" t="n">
        <v>0</v>
      </c>
      <c r="R58" s="44" t="n">
        <v>0</v>
      </c>
      <c r="S58" s="44" t="n">
        <f aca="false">F58-G58-H58</f>
        <v>75000</v>
      </c>
      <c r="T58" s="45" t="n">
        <f aca="false">SUM(L58:R58)</f>
        <v>75000</v>
      </c>
      <c r="U58" s="11" t="s">
        <v>32</v>
      </c>
    </row>
    <row r="59" s="11" customFormat="true" ht="60" hidden="false" customHeight="true" outlineLevel="0" collapsed="false">
      <c r="A59" s="38" t="s">
        <v>118</v>
      </c>
      <c r="B59" s="47" t="s">
        <v>119</v>
      </c>
      <c r="C59" s="34" t="s">
        <v>36</v>
      </c>
      <c r="D59" s="41" t="n">
        <v>2013</v>
      </c>
      <c r="E59" s="48" t="n">
        <v>2014</v>
      </c>
      <c r="F59" s="42" t="n">
        <v>25000</v>
      </c>
      <c r="G59" s="46" t="n">
        <v>0</v>
      </c>
      <c r="H59" s="43" t="n">
        <v>0</v>
      </c>
      <c r="I59" s="44"/>
      <c r="J59" s="44" t="n">
        <f aca="false">20000+100000-60000</f>
        <v>60000</v>
      </c>
      <c r="K59" s="44" t="n">
        <v>5000</v>
      </c>
      <c r="L59" s="44" t="n">
        <v>25000</v>
      </c>
      <c r="M59" s="44" t="n">
        <v>0</v>
      </c>
      <c r="N59" s="44" t="n">
        <v>0</v>
      </c>
      <c r="O59" s="44" t="n">
        <v>0</v>
      </c>
      <c r="P59" s="44" t="n">
        <v>0</v>
      </c>
      <c r="Q59" s="44" t="n">
        <v>0</v>
      </c>
      <c r="R59" s="44" t="n">
        <v>0</v>
      </c>
      <c r="S59" s="44" t="n">
        <f aca="false">F59-G59-H59</f>
        <v>25000</v>
      </c>
      <c r="T59" s="45" t="n">
        <f aca="false">SUM(L59:R59)</f>
        <v>25000</v>
      </c>
      <c r="U59" s="11" t="s">
        <v>32</v>
      </c>
    </row>
    <row r="60" s="11" customFormat="true" ht="60" hidden="false" customHeight="true" outlineLevel="0" collapsed="false">
      <c r="A60" s="38" t="s">
        <v>120</v>
      </c>
      <c r="B60" s="47" t="s">
        <v>121</v>
      </c>
      <c r="C60" s="34" t="s">
        <v>36</v>
      </c>
      <c r="D60" s="41" t="n">
        <v>2013</v>
      </c>
      <c r="E60" s="48" t="n">
        <v>2015</v>
      </c>
      <c r="F60" s="42" t="n">
        <v>458600</v>
      </c>
      <c r="G60" s="46" t="n">
        <v>0</v>
      </c>
      <c r="H60" s="43" t="n">
        <v>8600</v>
      </c>
      <c r="I60" s="44"/>
      <c r="J60" s="44" t="n">
        <f aca="false">20000+100000-60000</f>
        <v>60000</v>
      </c>
      <c r="K60" s="44" t="n">
        <v>5000</v>
      </c>
      <c r="L60" s="44" t="n">
        <v>400000</v>
      </c>
      <c r="M60" s="44" t="n">
        <v>50000</v>
      </c>
      <c r="N60" s="44" t="n">
        <v>0</v>
      </c>
      <c r="O60" s="44" t="n">
        <v>0</v>
      </c>
      <c r="P60" s="44" t="n">
        <v>0</v>
      </c>
      <c r="Q60" s="44" t="n">
        <v>0</v>
      </c>
      <c r="R60" s="44" t="n">
        <v>0</v>
      </c>
      <c r="S60" s="44" t="n">
        <f aca="false">F60-G60-H60</f>
        <v>450000</v>
      </c>
      <c r="T60" s="45" t="n">
        <f aca="false">SUM(L60:R60)</f>
        <v>450000</v>
      </c>
      <c r="U60" s="11" t="s">
        <v>32</v>
      </c>
    </row>
  </sheetData>
  <mergeCells count="21">
    <mergeCell ref="A6:A7"/>
    <mergeCell ref="B6:B7"/>
    <mergeCell ref="C6:C7"/>
    <mergeCell ref="D6:E6"/>
    <mergeCell ref="F6:F7"/>
    <mergeCell ref="G6:G7"/>
    <mergeCell ref="H6:H7"/>
    <mergeCell ref="I6:Q6"/>
    <mergeCell ref="S6:S7"/>
    <mergeCell ref="B9:E9"/>
    <mergeCell ref="B10:E10"/>
    <mergeCell ref="B11:E11"/>
    <mergeCell ref="B12:E12"/>
    <mergeCell ref="B13:E13"/>
    <mergeCell ref="B15:E15"/>
    <mergeCell ref="B17:E17"/>
    <mergeCell ref="B18:E18"/>
    <mergeCell ref="B19:E19"/>
    <mergeCell ref="B20:E20"/>
    <mergeCell ref="B21:E21"/>
    <mergeCell ref="B22:E22"/>
  </mergeCells>
  <printOptions headings="false" gridLines="false" gridLinesSet="true" horizontalCentered="false" verticalCentered="false"/>
  <pageMargins left="0.315277777777778" right="0.196527777777778" top="0.551388888888889"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20T06:51:50Z</dcterms:created>
  <dc:creator>UG SUSZEC</dc:creator>
  <dc:description/>
  <dc:language>en-US</dc:language>
  <cp:lastModifiedBy>Biuro1</cp:lastModifiedBy>
  <cp:lastPrinted>2014-01-02T15:24:59Z</cp:lastPrinted>
  <dcterms:modified xsi:type="dcterms:W3CDTF">2014-01-02T15:25:10Z</dcterms:modified>
  <cp:revision>0</cp:revision>
  <dc:subject/>
  <dc:title/>
</cp:coreProperties>
</file>