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3">
  <si>
    <t xml:space="preserve">Załącznik nr 2</t>
  </si>
  <si>
    <t xml:space="preserve"> </t>
  </si>
  <si>
    <t xml:space="preserve">_x001e__x001e_</t>
  </si>
  <si>
    <t xml:space="preserve">do Uchwały Rady Gminy Suszec</t>
  </si>
  <si>
    <t xml:space="preserve">stan na</t>
  </si>
  <si>
    <t xml:space="preserve">Nr XXXVIII/64/308/2013</t>
  </si>
  <si>
    <t xml:space="preserve">z dnia 21 listopada 2013 r.</t>
  </si>
  <si>
    <t xml:space="preserve">Wykaz przedsięwzięć wieloletnich</t>
  </si>
  <si>
    <t xml:space="preserve">30.09.2013 r.</t>
  </si>
  <si>
    <t xml:space="preserve">Lp</t>
  </si>
  <si>
    <t xml:space="preserve">Nazwa i cel</t>
  </si>
  <si>
    <t xml:space="preserve">Jednostka odpowiedzialna lub koordynująca program</t>
  </si>
  <si>
    <t xml:space="preserve">Okres realizacji programu</t>
  </si>
  <si>
    <t xml:space="preserve">Łączne nakłady finansowe</t>
  </si>
  <si>
    <t xml:space="preserve">Wykorzystana kwota limitu wynikająca z podpisanych umów na dzień 31.12.2012 r.</t>
  </si>
  <si>
    <t xml:space="preserve">Wykorzystana kwota limitu w 2013 r. (zaangażowanie)</t>
  </si>
  <si>
    <t xml:space="preserve">Limity wydatków w poszczególnych latach (wszystkie lata)</t>
  </si>
  <si>
    <t xml:space="preserve">Limit zobowiązań</t>
  </si>
  <si>
    <t xml:space="preserve">od</t>
  </si>
  <si>
    <t xml:space="preserve">do</t>
  </si>
  <si>
    <t xml:space="preserve">sprawdzenie</t>
  </si>
  <si>
    <t xml:space="preserve">1.</t>
  </si>
  <si>
    <t xml:space="preserve">Wydatki na przedsięwzięcia - ogółem (1.1+1.2+1.3)</t>
  </si>
  <si>
    <t xml:space="preserve">1.a</t>
  </si>
  <si>
    <t xml:space="preserve">- wydatki bieżące</t>
  </si>
  <si>
    <t xml:space="preserve">1.b</t>
  </si>
  <si>
    <t xml:space="preserve">- wydatki majątkowe</t>
  </si>
  <si>
    <t xml:space="preserve">1.1.</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1.1.1.</t>
  </si>
  <si>
    <t xml:space="preserve">1.1.1.1</t>
  </si>
  <si>
    <t xml:space="preserve">Projekt pt. "Wiem, umiem, potrafię - indywidualizacja nauczania w Gminie Suszec" umowa o dofinansowanie Projektu w ramach Programu Operacyjnego Kapitał Ludzki  nr UDA-POKL.09.01.02-24-111/11-00. Cel: wyrównanie szans edykacyjnych poprzez wdrożenie programów indywidualizacji procesu nauczania i wychowania uczniów klas I-III wszystkich szkół podstawowychw Gminie Suszec w kontekście wprowadzania nowej podstawy programowej.</t>
  </si>
  <si>
    <t xml:space="preserve">GMINNY ZESPÓŁ OŚWIATY I SPORTU</t>
  </si>
  <si>
    <t xml:space="preserve">1.1.1.2</t>
  </si>
  <si>
    <t xml:space="preserve">Projekt pt. "Nowe oddziały przedszkola w Suszcu" umowa o dofinansowanie Projektu w ramach Programu Operacyjnego Kapitał Ludzki  nr UDA-POKL.09.01.01-24-069/12-00. Cel: wyrównanie szans edykacyjnych i zapewnienie wysokiej jakości usług edukacyjnych w systemie oświaty.</t>
  </si>
  <si>
    <t xml:space="preserve">1.1.1.3</t>
  </si>
  <si>
    <t xml:space="preserve">Projekt pt. "Opracowanie i wydanie folderu promującego pozytywne wyróżniki Gminy Suszec" umowa przyznania pomocy nr 00627-6930-UM1240207/12. Cel: zwiększenie atrakcyjności turystycznej obszaru Gminy Suszec, poprzez wydanie i rozpowszechnianie folderu promującego dziedzictwa kulturowe i specyfikę obszaru.</t>
  </si>
  <si>
    <t xml:space="preserve">URZĄD GMINY</t>
  </si>
  <si>
    <t xml:space="preserve">1.1.2.</t>
  </si>
  <si>
    <t xml:space="preserve">1.1.2.1</t>
  </si>
  <si>
    <t xml:space="preserve">Zakup telebimu wraz z montażem. Cel: poprawa atrakcyjności turystycznej obszaru LGD Ziemia Pszczyńska poprzez utworzenie punktu informacji turystycznej w postaci telebimu i promowanie obszarów wiejskich poprzez zastosowanie nowoczesnych narzędzi komunikacji.</t>
  </si>
  <si>
    <t xml:space="preserve">1.1.2.2</t>
  </si>
  <si>
    <t xml:space="preserve">Budowa kanalizacji sanitarnej w sołectwie Kryry - II etap (w tym aktualizacja dokumentacji projektowej, studium wykonalnosci). Cel: poprawa warunków życia mieszkańców miejscowości Suszec i Kryry poprzez budowę kanalizacji sanitarnej.</t>
  </si>
  <si>
    <t xml:space="preserve">1.1.2.3</t>
  </si>
  <si>
    <t xml:space="preserve">Projektowanie i utworzenie terenu rekreacyjnego wraz z budową Skateparku w Suszcu. Cel: wzrost atrakcyjności turystycznej i inwestycyjnej poprzez utworzenie terenu rekreacyjnego i budowę Skateparku.</t>
  </si>
  <si>
    <t xml:space="preserve">1.1.2.4</t>
  </si>
  <si>
    <t xml:space="preserve">Zagospodarowanie terenu w rejonie boiska sportowego w Radostowicach od strony ul. Jesionowej. Cel: poprawa funkcjonalności obiektu sportowo-rekreacyjnego.</t>
  </si>
  <si>
    <t xml:space="preserve">1.1.2.5</t>
  </si>
  <si>
    <t xml:space="preserve">Prace projektowe i budowa parkingu wraz z placem zabaw przy ul. Nierad i Łoskutowa w Kryrach. Cel: poprawa infrastruktury drogowej w gminie.</t>
  </si>
  <si>
    <t xml:space="preserve">1.2.</t>
  </si>
  <si>
    <t xml:space="preserve">Wydatki na programy, projekty lub zadania związane z umowami partnerstwa publiczno-prywatnego, z tego:</t>
  </si>
  <si>
    <t xml:space="preserve">1.2.1.</t>
  </si>
  <si>
    <t xml:space="preserve">1.2.2.</t>
  </si>
  <si>
    <t xml:space="preserve">1.3.</t>
  </si>
  <si>
    <t xml:space="preserve">Wydatki na programy, projekty lub zadania pozostałe (inne niż wymienione w pkt. 1.1 i 1.2, z tego:</t>
  </si>
  <si>
    <t xml:space="preserve">1.3.1.</t>
  </si>
  <si>
    <t xml:space="preserve">1.3.2.</t>
  </si>
  <si>
    <t xml:space="preserve">1.3.2.1</t>
  </si>
  <si>
    <t xml:space="preserve">Projektowanie i budowa parkingu przy Urzędzie Gminy w Suszcu wraz z przebudową układu komunikacyjnego w rejonie ul. Lipowej, P.Godźka i ul. Wyzwolenia. Cel: poprawa infrastruktury drogowej w gminie.</t>
  </si>
  <si>
    <t xml:space="preserve">1.3.2.2</t>
  </si>
  <si>
    <t xml:space="preserve">Termomodernizacja budynku Urzędu Gminy Suszec wraz z odwodnieniem. Cel: ograniczenie niskiej emisji poprzez poprawę efektywności wykorzystania energii.</t>
  </si>
  <si>
    <t xml:space="preserve">1.3.2.3</t>
  </si>
  <si>
    <t xml:space="preserve">Projektowanie i budowa mieszkań socjalnych. Cel: zwiększenie zasobu mieszkań socjalnych w związku z koniecznoscią zabezpieczenia mieszkań dla osób potrzebujących.</t>
  </si>
  <si>
    <t xml:space="preserve">1.3.2.4</t>
  </si>
  <si>
    <t xml:space="preserve">Budowa kanalizacji sanitarnej w sołectwie Mizerów - I etap (w tym aktualizacja dokumentacji projektowej, studium wykonalności). Cel: poprawa gospodarki wodno–ściekowej gminy.</t>
  </si>
  <si>
    <t xml:space="preserve">1.3.2.5</t>
  </si>
  <si>
    <r>
      <rPr>
        <sz val="11"/>
        <rFont val="Times New Roman"/>
        <family val="1"/>
        <charset val="238"/>
      </rPr>
      <t xml:space="preserve">Projektowanie, modernizacja i rozbudowa oczyszczalni ścieków w Suszcu. Cel: poprawa gospodarki wodno</t>
    </r>
    <r>
      <rPr>
        <sz val="11"/>
        <rFont val="Calibri"/>
        <family val="2"/>
        <charset val="238"/>
      </rPr>
      <t xml:space="preserve">–</t>
    </r>
    <r>
      <rPr>
        <sz val="11"/>
        <rFont val="Times New Roman"/>
        <family val="1"/>
        <charset val="238"/>
      </rPr>
      <t xml:space="preserve">ściekowej gminy.</t>
    </r>
  </si>
  <si>
    <t xml:space="preserve">1.3.2.6</t>
  </si>
  <si>
    <t xml:space="preserve">Prace projektowe i przebudowa ulicy Szkolnej - II etap i ul. Napieralskiego (od ul. Szkolnej do DW 935) w Rudziczce. Cel: poprawa infrastruktury drogowej w gminie.</t>
  </si>
  <si>
    <t xml:space="preserve">1.3.2.7</t>
  </si>
  <si>
    <t xml:space="preserve">Projektowanie i przebudowa ul. Spacerowej w Kobielicach wraz z budową odwodnienia Cel: poprawa infrastruktury drogowej w gminie.</t>
  </si>
  <si>
    <t xml:space="preserve">1.3.2.8</t>
  </si>
  <si>
    <t xml:space="preserve">Projektowanie i przebudowa ul. Szkolnej w Suszcu wraz z budową odwodnienia na odcinku od Szkoły Podstawowej do skrzyżowania z ul. Kolonia Podlesie. Cel: poprawa infrastruktury drogowej w gminie.</t>
  </si>
  <si>
    <t xml:space="preserve">1.3.2.9</t>
  </si>
  <si>
    <t xml:space="preserve">Projektowanie i przebudowa ul. Czarkowskiej w Radostowicach wraz z budową odwodnienia. Cel: poprawa infrastruktury drogowej w gminie.</t>
  </si>
  <si>
    <t xml:space="preserve">1.3.2.10</t>
  </si>
  <si>
    <t xml:space="preserve">Projektowanie i przebudowa ul. Granicznej w Radostowicach od DW935 do ul. Porębskiej wraz z budową odwodnienia. Cel: poprawa infrastruktury drogowej w gminie.</t>
  </si>
  <si>
    <t xml:space="preserve">1.3.2.11</t>
  </si>
  <si>
    <t xml:space="preserve">Remont i przebudowa Remizo-Świetlicy w Rudziczce. Cel: poprawa funkcjonalności obiektu.</t>
  </si>
  <si>
    <t xml:space="preserve">1.3.2.12</t>
  </si>
  <si>
    <t xml:space="preserve">Projektowanie, przebudowa i rozbudowa Szkoły Podstawowej w Suszcu. Cel: poprawa funkcjonalności obiektu.</t>
  </si>
  <si>
    <t xml:space="preserve">1.3.2.13</t>
  </si>
  <si>
    <t xml:space="preserve">Projektowanie i zagospodarowanie placu Św. Jana w Suszcu. Cel: poprawa infrastruktury drogowej w gminie.                    </t>
  </si>
  <si>
    <t xml:space="preserve">1.3.2.14</t>
  </si>
  <si>
    <t xml:space="preserve">Projektowanie i budowa odwodnienia wraz z wymianą nawierzchni na boiskach szkolnych w Rudziczce i Kobielicach. Cel: poprawa funkcjonalności obiektów sportowo-rekreacyjnych.</t>
  </si>
  <si>
    <t xml:space="preserve">1.3.2.15</t>
  </si>
  <si>
    <t xml:space="preserve">Projektowanie i rozbudowa Domu Kultury w Suszcu. Cel: poprawa funkcjonalności obiektu.</t>
  </si>
  <si>
    <t xml:space="preserve">1.3.2.16</t>
  </si>
  <si>
    <t xml:space="preserve">Projektowanie i przebudowa ul. Stawowej w Suszcu wraz z budową odwodnienia. Cel: poprawa infrastruktury drogowej w gminie.             </t>
  </si>
  <si>
    <t xml:space="preserve">1.3.2.17</t>
  </si>
  <si>
    <t xml:space="preserve">Budowa oświetlenia ulicznego na terenie Gminy Suszec, modernizacja instniejącego. Cel: poprawa bezpieczeństwa ruchu drogowego.</t>
  </si>
  <si>
    <t xml:space="preserve">1.3.2.18</t>
  </si>
  <si>
    <t xml:space="preserve">Rozbudowa budynku remizy OSP Suszec. Cel: poprawa funkcjonalności obiektu.</t>
  </si>
  <si>
    <t xml:space="preserve">1.3.2.19</t>
  </si>
  <si>
    <t xml:space="preserve">Kompleksowa termomodernizacja budynku Szkoły Podstawowej w Kobielicach i Kryrach.  Cel: ograniczenie niskiej emisji poprzez poprawę efektywności wykorzystania energii.</t>
  </si>
  <si>
    <t xml:space="preserve">1.3.2.20</t>
  </si>
  <si>
    <t xml:space="preserve">Projektowanie i przebudowa ul. Złotej w Suszcu wraz z budową odwodnienia. Cel: poprawa infrastruktury drogowej w gminie.</t>
  </si>
  <si>
    <t xml:space="preserve">1.3.2.21</t>
  </si>
  <si>
    <t xml:space="preserve">Projektowanie i przebudowa ul. Borki w Mizerowie. Cel: poprawa infrastruktury drogowej w gminie.</t>
  </si>
  <si>
    <t xml:space="preserve">1.3.2.22</t>
  </si>
  <si>
    <t xml:space="preserve">Projektowanie i przebudowa ul. Cichej w Suszcu. Cel: poprawa infrastruktury drogowej w gminie.</t>
  </si>
  <si>
    <t xml:space="preserve">1.3.2.23</t>
  </si>
  <si>
    <t xml:space="preserve">Przebudowa układu komunikacyjnego ulic: Św. Jana, Szkolnej, L.Witoszy i Piaskowej w Suszcu Cel: poprawa infrastruktury drogowej w gminie.</t>
  </si>
  <si>
    <t xml:space="preserve">1.3.2.24</t>
  </si>
  <si>
    <t xml:space="preserve">Projektowanie i przebudowa ul. Kościelnej w Kobielicach. Cel: poprawa infrastruktury drogowej w gminie.</t>
  </si>
  <si>
    <t xml:space="preserve">1.3.2.25</t>
  </si>
  <si>
    <t xml:space="preserve">Projektowanie i przebudowa ul. Bartniczej w Radostowicach wraz z odwodnieniem. Cel: poprawa infrastruktury drogowej w gminie.</t>
  </si>
  <si>
    <t xml:space="preserve">1.3.2.26</t>
  </si>
  <si>
    <t xml:space="preserve">Projektowanie i przebudowa ul. Drozdów w Rudziczce wraz z odwodnieniem. Cel: poprawa infrastruktury drogowej w gminie.</t>
  </si>
  <si>
    <t xml:space="preserve">1.3.2.27</t>
  </si>
  <si>
    <t xml:space="preserve">Zagospodarowanie terenu wokół boiska sportowego przy ul. Piaskowej w Suszcu. Cel: poprawa funkcjonalności obiektu sportowo-rekreacyjnego.</t>
  </si>
  <si>
    <t xml:space="preserve">1.3.2.28</t>
  </si>
  <si>
    <t xml:space="preserve">Projektowanie i budowa zadaszenia trybun na boiskach w Suszcu i Radostowicach. Cel: poprawa funkcjonalności obiektu sportowo-rekreacyjnego.</t>
  </si>
  <si>
    <t xml:space="preserve">1.3.2.29</t>
  </si>
  <si>
    <t xml:space="preserve">Projektowanie i budowa odwodnienia ul.Wielodroga w rejonie skrzyżowania z ul. Srebrną w Suszcu. Cel: poprawa infrastruktury drogowej w gminie.</t>
  </si>
  <si>
    <t xml:space="preserve">1.3.2.30</t>
  </si>
  <si>
    <t xml:space="preserve">Budowa parkingu przy budynku szkolnym w Radostowicach. Cel: poprawa infrastruktury drogowej w gminie.</t>
  </si>
  <si>
    <t xml:space="preserve">1.3.2.31</t>
  </si>
  <si>
    <t xml:space="preserve">Przebudowa wraz ze zmianą sposobu użytkowania części budynku Ośrodka Zdrowia przy ul. Wyzwolenia w Suszcu na przedszkole publiczne wraz z budową placu zabaw. Cel: utworzenie nowego oddziału przedszkolnego w Suszcu.</t>
  </si>
  <si>
    <t xml:space="preserve">1.3.2.32</t>
  </si>
  <si>
    <t xml:space="preserve">Projektowanie i wykonanie zasilania w wodę boisk sportowych w Suszcu i Radostowicach. Cel: poprawa funkcjonalności obiektu sportowo-rekreacyjnego.</t>
  </si>
  <si>
    <t xml:space="preserve">1.3.2.33</t>
  </si>
  <si>
    <t xml:space="preserve">Projektowanie i budowa odwodnienia ul. Zacisze i ul. Topolowej w Kobielicach. Cel: poprawa infrastruktury drogowej w gminie.</t>
  </si>
  <si>
    <t xml:space="preserve">1.3.2.34</t>
  </si>
  <si>
    <t xml:space="preserve">Rozbiórka piwnic byłej stołówki i budowa parkingu przy osiedlu mieszkaniowym przy ul. Piaskowej w Suszcu. Cel: poprawa infrastruktury drogowej w gminie.</t>
  </si>
  <si>
    <t xml:space="preserve">1.3.2.35</t>
  </si>
  <si>
    <t xml:space="preserve">Przebudowa ulic na terenie Gminy Suszec: Ks. Żydka, Malinowa, odcinki boczne ul. Pszczyńskiej od strony południowej i północnej, Średni Dwór, Szklarniowa, Stara Droga, Borowa, Miła, Brzymowa, Orzechowa, Garbarska, Spokojna, odcinek boczny ul. Poprzecznej, Nowa, Łoskutowa, odcinek boczny ul. Na Grabówki, Kolonia Podlesie, Studzienka, Tęczowa, Kopcowa, Baraniok, Bursztynowa, Brylantowa, Bukowa, Okrężna, Jasna, Wiosenna, Spółdzielcza, Bażantów, Wiejska, Nowowiejska, Modrzewiowa, Pawia. Cel: poprawa infrastruktury drogowej w gminie.</t>
  </si>
  <si>
    <t xml:space="preserve">1.3.2.36</t>
  </si>
  <si>
    <t xml:space="preserve">Przebudowa wraz ze zmianą sposobu użytkowania części budynku Ośrodka Zdrowia przy ul. Wyzwolenia w Suszcu na lokal użytkowy. Cel: poprawa stanu zasobów komunalnych gminy.</t>
  </si>
  <si>
    <t xml:space="preserve">1.3.2.37</t>
  </si>
  <si>
    <t xml:space="preserve">Dostosowanie budynku Zespołu Szkolno-Przedszkolnego w Kryrach do przepisów prawa w zakresie ochrony przeciwpożarowej. Cel: poprawa bezpieczeństwa przeciwpożarowego.</t>
  </si>
  <si>
    <t xml:space="preserve">1.3.2.38</t>
  </si>
  <si>
    <t xml:space="preserve">Projektowanie i przebudowa boiska przy hali sportowej w Suszcu. Cel: poprawa funkcjonalności obiektu sportowo-rekreacyjnego.</t>
  </si>
  <si>
    <t xml:space="preserve">1.3.2.39</t>
  </si>
  <si>
    <t xml:space="preserve">Wyposażenie Punktu Selektywnej Zbiórki Odpadów Komunalnych w infrastrukturę techniczną. Cel: uporządkowanie gospodarki odpadami komunalnymi na terenie Gminy Suszec.</t>
  </si>
  <si>
    <t xml:space="preserve">1.3.2.40</t>
  </si>
  <si>
    <t xml:space="preserve">Budowa nawodnienia boiska sportowego w Kryrach. Cel:  poprawa funkcjonalności obiektu sportowo-rekreacyjnego.</t>
  </si>
  <si>
    <t xml:space="preserve">1.3.2.41</t>
  </si>
  <si>
    <t xml:space="preserve">Projektowanie i budowa placu zabaw przy Przedszkolu Publicznym w Radostowicach. Cel:  rozbudowa infrastruktury edukacyjnej przedszkola.</t>
  </si>
  <si>
    <t xml:space="preserve">1.3.2.42</t>
  </si>
  <si>
    <t xml:space="preserve">Utworzenie siłowni zewnętrznych na terenie Gminy Suszec. Cel: podniesienie atrakcyjności obszarów wiejskich dla mieszkańców i turystów</t>
  </si>
  <si>
    <t xml:space="preserve">1.3.2.43</t>
  </si>
  <si>
    <t xml:space="preserve">Wykonanie instalacji klimatyzacji w budynku Urzędu Gminy wraz z adaptacją pomieszczeń na lokale biurowe Cel: zapewnienie wymaganych parametrów powietrza w budynku</t>
  </si>
</sst>
</file>

<file path=xl/styles.xml><?xml version="1.0" encoding="utf-8"?>
<styleSheet xmlns="http://schemas.openxmlformats.org/spreadsheetml/2006/main">
  <numFmts count="3">
    <numFmt numFmtId="164" formatCode="General"/>
    <numFmt numFmtId="165" formatCode="#,##0_ ;[RED]\-#,##0\ "/>
    <numFmt numFmtId="166" formatCode="#,##0.00_ ;[RED]\-#,##0.00\ "/>
  </numFmts>
  <fonts count="11">
    <font>
      <sz val="11"/>
      <color rgb="FF000000"/>
      <name val="Calibri"/>
      <family val="2"/>
      <charset val="238"/>
    </font>
    <font>
      <sz val="10"/>
      <name val="Arial"/>
      <family val="0"/>
    </font>
    <font>
      <sz val="10"/>
      <name val="Arial"/>
      <family val="0"/>
    </font>
    <font>
      <sz val="10"/>
      <name val="Arial"/>
      <family val="0"/>
    </font>
    <font>
      <sz val="11"/>
      <name val="Times New Roman"/>
      <family val="1"/>
      <charset val="238"/>
    </font>
    <font>
      <sz val="14"/>
      <name val="Arial"/>
      <family val="2"/>
      <charset val="238"/>
    </font>
    <font>
      <sz val="11"/>
      <name val="Calibri"/>
      <family val="2"/>
      <charset val="238"/>
    </font>
    <font>
      <b val="true"/>
      <sz val="12"/>
      <name val="Times New Roman"/>
      <family val="1"/>
      <charset val="238"/>
    </font>
    <font>
      <b val="true"/>
      <sz val="11"/>
      <name val="Times New Roman"/>
      <family val="1"/>
      <charset val="238"/>
    </font>
    <font>
      <i val="true"/>
      <sz val="11"/>
      <name val="Times New Roman"/>
      <family val="1"/>
      <charset val="238"/>
    </font>
    <font>
      <i val="true"/>
      <sz val="11"/>
      <name val="Czcionka tekstu podstawowego"/>
      <family val="2"/>
      <charset val="238"/>
    </font>
  </fonts>
  <fills count="4">
    <fill>
      <patternFill patternType="none"/>
    </fill>
    <fill>
      <patternFill patternType="gray125"/>
    </fill>
    <fill>
      <patternFill patternType="solid">
        <fgColor rgb="FF969696"/>
        <bgColor rgb="FF808080"/>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false" hidden="false"/>
    </xf>
    <xf numFmtId="166" fontId="4" fillId="3" borderId="1"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C34" activeCellId="0" sqref="C34"/>
    </sheetView>
  </sheetViews>
  <sheetFormatPr defaultColWidth="10.28125" defaultRowHeight="1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2" width="19.99"/>
    <col collapsed="false" customWidth="true" hidden="false" outlineLevel="0" max="4" min="4" style="2" width="5.56"/>
    <col collapsed="false" customWidth="true" hidden="false" outlineLevel="0" max="5" min="5" style="1" width="5.56"/>
    <col collapsed="false" customWidth="true" hidden="false" outlineLevel="0" max="6" min="6" style="3" width="15.28"/>
    <col collapsed="false" customWidth="true" hidden="true" outlineLevel="0" max="7" min="7" style="3" width="25.56"/>
    <col collapsed="false" customWidth="true" hidden="true" outlineLevel="0" max="8" min="8" style="3" width="18.99"/>
    <col collapsed="false" customWidth="true" hidden="true" outlineLevel="0" max="10" min="9" style="4" width="14.85"/>
    <col collapsed="false" customWidth="true" hidden="false" outlineLevel="0" max="15" min="11" style="4" width="14.85"/>
    <col collapsed="false" customWidth="true" hidden="false" outlineLevel="0" max="16" min="16" style="4" width="14.7"/>
    <col collapsed="false" customWidth="true" hidden="false" outlineLevel="0" max="17" min="17" style="4" width="14.41"/>
    <col collapsed="false" customWidth="true" hidden="true" outlineLevel="0" max="18" min="18" style="4" width="9.85"/>
    <col collapsed="false" customWidth="true" hidden="false" outlineLevel="0" max="19" min="19" style="4" width="14.85"/>
    <col collapsed="false" customWidth="true" hidden="true" outlineLevel="0" max="20" min="20" style="1" width="14.7"/>
    <col collapsed="false" customWidth="true" hidden="false" outlineLevel="0" max="21" min="21" style="1" width="14.14"/>
    <col collapsed="false" customWidth="false" hidden="false" outlineLevel="0" max="257" min="22" style="1" width="10.28"/>
  </cols>
  <sheetData>
    <row r="1" customFormat="false" ht="18" hidden="false" customHeight="false" outlineLevel="0" collapsed="false">
      <c r="P1" s="5" t="s">
        <v>0</v>
      </c>
    </row>
    <row r="2" customFormat="false" ht="18" hidden="false" customHeight="false" outlineLevel="0" collapsed="false">
      <c r="C2" s="6" t="s">
        <v>1</v>
      </c>
      <c r="F2" s="7" t="s">
        <v>2</v>
      </c>
      <c r="P2" s="5" t="s">
        <v>3</v>
      </c>
    </row>
    <row r="3" customFormat="false" ht="18" hidden="false" customHeight="false" outlineLevel="0" collapsed="false">
      <c r="H3" s="3" t="s">
        <v>4</v>
      </c>
      <c r="P3" s="5" t="s">
        <v>5</v>
      </c>
    </row>
    <row r="4" customFormat="false" ht="18" hidden="false" customHeight="false" outlineLevel="0" collapsed="false">
      <c r="P4" s="8" t="s">
        <v>6</v>
      </c>
    </row>
    <row r="5" s="11" customFormat="true" ht="15.75" hidden="false" customHeight="false" outlineLevel="0" collapsed="false">
      <c r="A5" s="9" t="s">
        <v>7</v>
      </c>
      <c r="B5" s="10"/>
      <c r="C5" s="10"/>
      <c r="D5" s="10"/>
      <c r="F5" s="12"/>
      <c r="G5" s="12"/>
      <c r="H5" s="12" t="s">
        <v>8</v>
      </c>
      <c r="I5" s="13"/>
      <c r="J5" s="13"/>
      <c r="K5" s="13"/>
      <c r="L5" s="13"/>
      <c r="M5" s="13"/>
      <c r="N5" s="13"/>
      <c r="O5" s="13"/>
      <c r="P5" s="13"/>
      <c r="Q5" s="13"/>
      <c r="R5" s="13"/>
      <c r="S5" s="13"/>
    </row>
    <row r="6" s="19" customFormat="true" ht="45" hidden="false" customHeight="true" outlineLevel="0" collapsed="false">
      <c r="A6" s="14" t="s">
        <v>9</v>
      </c>
      <c r="B6" s="15" t="s">
        <v>10</v>
      </c>
      <c r="C6" s="15" t="s">
        <v>11</v>
      </c>
      <c r="D6" s="15" t="s">
        <v>12</v>
      </c>
      <c r="E6" s="15"/>
      <c r="F6" s="16" t="s">
        <v>13</v>
      </c>
      <c r="G6" s="16" t="s">
        <v>14</v>
      </c>
      <c r="H6" s="16" t="s">
        <v>15</v>
      </c>
      <c r="I6" s="17" t="s">
        <v>16</v>
      </c>
      <c r="J6" s="17"/>
      <c r="K6" s="17"/>
      <c r="L6" s="17"/>
      <c r="M6" s="17"/>
      <c r="N6" s="17"/>
      <c r="O6" s="17"/>
      <c r="P6" s="17"/>
      <c r="Q6" s="17"/>
      <c r="R6" s="18"/>
      <c r="S6" s="16" t="s">
        <v>17</v>
      </c>
    </row>
    <row r="7" s="21" customFormat="true" ht="23.25" hidden="false" customHeight="true" outlineLevel="0" collapsed="false">
      <c r="A7" s="14"/>
      <c r="B7" s="15"/>
      <c r="C7" s="15"/>
      <c r="D7" s="15" t="s">
        <v>18</v>
      </c>
      <c r="E7" s="14" t="s">
        <v>19</v>
      </c>
      <c r="F7" s="16"/>
      <c r="G7" s="16"/>
      <c r="H7" s="16"/>
      <c r="I7" s="20" t="n">
        <v>2011</v>
      </c>
      <c r="J7" s="20" t="n">
        <f aca="false">I7+1</f>
        <v>2012</v>
      </c>
      <c r="K7" s="20" t="n">
        <f aca="false">J7+1</f>
        <v>2013</v>
      </c>
      <c r="L7" s="20" t="n">
        <f aca="false">K7+1</f>
        <v>2014</v>
      </c>
      <c r="M7" s="20" t="n">
        <f aca="false">L7+1</f>
        <v>2015</v>
      </c>
      <c r="N7" s="20" t="n">
        <f aca="false">M7+1</f>
        <v>2016</v>
      </c>
      <c r="O7" s="20" t="n">
        <v>2017</v>
      </c>
      <c r="P7" s="20" t="n">
        <v>2018</v>
      </c>
      <c r="Q7" s="20" t="n">
        <v>2019</v>
      </c>
      <c r="R7" s="20" t="n">
        <v>2020</v>
      </c>
      <c r="S7" s="16"/>
      <c r="T7" s="21" t="s">
        <v>20</v>
      </c>
    </row>
    <row r="8" s="27" customFormat="true" ht="15" hidden="false" customHeight="false" outlineLevel="0" collapsed="false">
      <c r="A8" s="22" t="n">
        <v>1</v>
      </c>
      <c r="B8" s="23" t="n">
        <v>2</v>
      </c>
      <c r="C8" s="23" t="n">
        <v>3</v>
      </c>
      <c r="D8" s="23" t="n">
        <v>4</v>
      </c>
      <c r="E8" s="22" t="n">
        <v>5</v>
      </c>
      <c r="F8" s="24" t="n">
        <v>6</v>
      </c>
      <c r="G8" s="24"/>
      <c r="H8" s="25"/>
      <c r="I8" s="26"/>
      <c r="J8" s="26"/>
      <c r="K8" s="26" t="n">
        <v>7</v>
      </c>
      <c r="L8" s="26" t="n">
        <v>8</v>
      </c>
      <c r="M8" s="26" t="n">
        <v>9</v>
      </c>
      <c r="N8" s="26" t="n">
        <v>10</v>
      </c>
      <c r="O8" s="26" t="n">
        <v>11</v>
      </c>
      <c r="P8" s="26" t="n">
        <v>12</v>
      </c>
      <c r="Q8" s="26" t="n">
        <v>13</v>
      </c>
      <c r="R8" s="26"/>
      <c r="S8" s="24" t="n">
        <v>14</v>
      </c>
    </row>
    <row r="9" s="32" customFormat="true" ht="14.25" hidden="false" customHeight="true" outlineLevel="0" collapsed="false">
      <c r="A9" s="28" t="s">
        <v>21</v>
      </c>
      <c r="B9" s="29" t="s">
        <v>22</v>
      </c>
      <c r="C9" s="29"/>
      <c r="D9" s="29"/>
      <c r="E9" s="29"/>
      <c r="F9" s="30" t="n">
        <f aca="false">F10+F11</f>
        <v>66666191</v>
      </c>
      <c r="G9" s="30" t="n">
        <f aca="false">G10+G11</f>
        <v>10276685.82</v>
      </c>
      <c r="H9" s="31"/>
      <c r="I9" s="30" t="n">
        <f aca="false">I10+I11</f>
        <v>8695088.52</v>
      </c>
      <c r="J9" s="30" t="n">
        <f aca="false">J10+J11</f>
        <v>12734280</v>
      </c>
      <c r="K9" s="30" t="n">
        <f aca="false">K10+K11</f>
        <v>12693371</v>
      </c>
      <c r="L9" s="30" t="n">
        <f aca="false">L10+L11</f>
        <v>10647898</v>
      </c>
      <c r="M9" s="30" t="n">
        <f aca="false">M10+M11</f>
        <v>9062387</v>
      </c>
      <c r="N9" s="30" t="n">
        <f aca="false">N10+N11</f>
        <v>7428921</v>
      </c>
      <c r="O9" s="30" t="n">
        <f aca="false">O10+O11</f>
        <v>7994755</v>
      </c>
      <c r="P9" s="30" t="n">
        <f aca="false">P10+P11</f>
        <v>6178180</v>
      </c>
      <c r="Q9" s="30" t="n">
        <f aca="false">Q10+Q11</f>
        <v>2414312</v>
      </c>
      <c r="R9" s="30" t="n">
        <f aca="false">R10+R11</f>
        <v>0</v>
      </c>
      <c r="S9" s="30" t="n">
        <f aca="false">S10+S11</f>
        <v>48951915.52</v>
      </c>
    </row>
    <row r="10" s="11" customFormat="true" ht="15" hidden="false" customHeight="true" outlineLevel="0" collapsed="false">
      <c r="A10" s="33" t="s">
        <v>23</v>
      </c>
      <c r="B10" s="34" t="s">
        <v>24</v>
      </c>
      <c r="C10" s="34"/>
      <c r="D10" s="34"/>
      <c r="E10" s="34"/>
      <c r="F10" s="35" t="n">
        <f aca="false">F13+F24+F27</f>
        <v>1119711</v>
      </c>
      <c r="G10" s="35" t="n">
        <f aca="false">G13+G24+G27</f>
        <v>198418.22</v>
      </c>
      <c r="H10" s="36" t="n">
        <f aca="false">H13+H24+H27</f>
        <v>464047.77</v>
      </c>
      <c r="I10" s="35" t="n">
        <f aca="false">I13+I24+I27</f>
        <v>0</v>
      </c>
      <c r="J10" s="35" t="n">
        <f aca="false">J13+J24+J27</f>
        <v>0</v>
      </c>
      <c r="K10" s="35" t="n">
        <f aca="false">K13+K24+K27</f>
        <v>547371</v>
      </c>
      <c r="L10" s="35" t="n">
        <f aca="false">L13+L24+L27</f>
        <v>349676</v>
      </c>
      <c r="M10" s="35" t="n">
        <f aca="false">M13+M24+M27</f>
        <v>0</v>
      </c>
      <c r="N10" s="35" t="n">
        <f aca="false">N13+N24+N27</f>
        <v>0</v>
      </c>
      <c r="O10" s="35" t="n">
        <f aca="false">O13+O24+O27</f>
        <v>0</v>
      </c>
      <c r="P10" s="35" t="n">
        <f aca="false">P13+P24+P27</f>
        <v>0</v>
      </c>
      <c r="Q10" s="35" t="n">
        <f aca="false">Q13+Q24+Q27</f>
        <v>0</v>
      </c>
      <c r="R10" s="35" t="n">
        <f aca="false">R13+R24+R27</f>
        <v>0</v>
      </c>
      <c r="S10" s="35" t="n">
        <f aca="false">S13+S24+S27</f>
        <v>457245.01</v>
      </c>
    </row>
    <row r="11" s="11" customFormat="true" ht="15" hidden="false" customHeight="true" outlineLevel="0" collapsed="false">
      <c r="A11" s="33" t="s">
        <v>25</v>
      </c>
      <c r="B11" s="34" t="s">
        <v>26</v>
      </c>
      <c r="C11" s="34"/>
      <c r="D11" s="34"/>
      <c r="E11" s="34"/>
      <c r="F11" s="35" t="n">
        <f aca="false">F17+F25+F28</f>
        <v>65546480</v>
      </c>
      <c r="G11" s="35" t="n">
        <f aca="false">G17+G25+G28</f>
        <v>10078267.6</v>
      </c>
      <c r="H11" s="36" t="n">
        <f aca="false">H17+H25+H28</f>
        <v>6973541.89</v>
      </c>
      <c r="I11" s="35" t="n">
        <f aca="false">I17+I25+I28</f>
        <v>8695088.52</v>
      </c>
      <c r="J11" s="35" t="n">
        <f aca="false">J17+J25+J28</f>
        <v>12734280</v>
      </c>
      <c r="K11" s="35" t="n">
        <f aca="false">K17+K25+K28</f>
        <v>12146000</v>
      </c>
      <c r="L11" s="35" t="n">
        <f aca="false">L17+L25+L28</f>
        <v>10298222</v>
      </c>
      <c r="M11" s="35" t="n">
        <f aca="false">M17+M25+M28</f>
        <v>9062387</v>
      </c>
      <c r="N11" s="35" t="n">
        <f aca="false">N17+N25+N28</f>
        <v>7428921</v>
      </c>
      <c r="O11" s="35" t="n">
        <f aca="false">O17+O25+O28</f>
        <v>7994755</v>
      </c>
      <c r="P11" s="35" t="n">
        <f aca="false">P17+P25+P28</f>
        <v>6178180</v>
      </c>
      <c r="Q11" s="35" t="n">
        <f aca="false">Q17+Q25+Q28</f>
        <v>2414312</v>
      </c>
      <c r="R11" s="35" t="n">
        <f aca="false">R17+R25+R28</f>
        <v>0</v>
      </c>
      <c r="S11" s="35" t="n">
        <f aca="false">S17+S25+S28</f>
        <v>48494670.51</v>
      </c>
    </row>
    <row r="12" s="32" customFormat="true" ht="48.75" hidden="false" customHeight="true" outlineLevel="0" collapsed="false">
      <c r="A12" s="28" t="s">
        <v>27</v>
      </c>
      <c r="B12" s="29" t="s">
        <v>28</v>
      </c>
      <c r="C12" s="29"/>
      <c r="D12" s="29"/>
      <c r="E12" s="29"/>
      <c r="F12" s="30" t="n">
        <f aca="false">F13+F17</f>
        <v>15222865</v>
      </c>
      <c r="G12" s="30" t="n">
        <f aca="false">G13+G17</f>
        <v>5205332.35</v>
      </c>
      <c r="H12" s="30" t="n">
        <f aca="false">H13+H17</f>
        <v>1277834.07</v>
      </c>
      <c r="I12" s="30" t="n">
        <f aca="false">I13+I17</f>
        <v>5318051.77</v>
      </c>
      <c r="J12" s="30" t="n">
        <f aca="false">J13+J17</f>
        <v>5042280</v>
      </c>
      <c r="K12" s="30" t="n">
        <f aca="false">K13+K17</f>
        <v>1707371</v>
      </c>
      <c r="L12" s="30" t="n">
        <f aca="false">L13+L17</f>
        <v>3349676</v>
      </c>
      <c r="M12" s="30" t="n">
        <f aca="false">M13+M17</f>
        <v>1000000</v>
      </c>
      <c r="N12" s="30" t="n">
        <f aca="false">N13+N17</f>
        <v>1000000</v>
      </c>
      <c r="O12" s="30" t="n">
        <f aca="false">O13+O17</f>
        <v>1000000</v>
      </c>
      <c r="P12" s="30" t="n">
        <f aca="false">P13+P17</f>
        <v>500000</v>
      </c>
      <c r="Q12" s="30" t="n">
        <f aca="false">Q13+Q17</f>
        <v>1448112</v>
      </c>
      <c r="R12" s="30" t="n">
        <f aca="false">R13+R17</f>
        <v>0</v>
      </c>
      <c r="S12" s="30" t="n">
        <f aca="false">S13+S17</f>
        <v>8739698.58</v>
      </c>
    </row>
    <row r="13" s="11" customFormat="true" ht="15" hidden="false" customHeight="true" outlineLevel="0" collapsed="false">
      <c r="A13" s="33" t="s">
        <v>29</v>
      </c>
      <c r="B13" s="34" t="s">
        <v>24</v>
      </c>
      <c r="C13" s="34"/>
      <c r="D13" s="34"/>
      <c r="E13" s="34"/>
      <c r="F13" s="35" t="n">
        <f aca="false">SUM(F14:F16)</f>
        <v>1119711</v>
      </c>
      <c r="G13" s="35" t="n">
        <f aca="false">SUM(G14:G16)</f>
        <v>198418.22</v>
      </c>
      <c r="H13" s="36" t="n">
        <f aca="false">SUM(H14:H16)</f>
        <v>464047.77</v>
      </c>
      <c r="I13" s="35" t="n">
        <f aca="false">SUM(I14:I16)</f>
        <v>0</v>
      </c>
      <c r="J13" s="35" t="n">
        <f aca="false">SUM(J14:J16)</f>
        <v>0</v>
      </c>
      <c r="K13" s="35" t="n">
        <f aca="false">SUM(K14:K16)</f>
        <v>547371</v>
      </c>
      <c r="L13" s="35" t="n">
        <f aca="false">SUM(L14:L16)</f>
        <v>349676</v>
      </c>
      <c r="M13" s="35" t="n">
        <f aca="false">SUM(M14:M16)</f>
        <v>0</v>
      </c>
      <c r="N13" s="35" t="n">
        <f aca="false">SUM(N14:N16)</f>
        <v>0</v>
      </c>
      <c r="O13" s="35" t="n">
        <f aca="false">SUM(O14:O16)</f>
        <v>0</v>
      </c>
      <c r="P13" s="35" t="n">
        <f aca="false">SUM(P14:P16)</f>
        <v>0</v>
      </c>
      <c r="Q13" s="35" t="n">
        <f aca="false">SUM(Q14:Q16)</f>
        <v>0</v>
      </c>
      <c r="R13" s="35" t="n">
        <f aca="false">SUM(R14:R16)</f>
        <v>0</v>
      </c>
      <c r="S13" s="35" t="n">
        <f aca="false">SUM(S14:S16)</f>
        <v>457245.01</v>
      </c>
    </row>
    <row r="14" s="11" customFormat="true" ht="135" hidden="false" customHeight="false" outlineLevel="0" collapsed="false">
      <c r="A14" s="37" t="s">
        <v>30</v>
      </c>
      <c r="B14" s="38" t="s">
        <v>31</v>
      </c>
      <c r="C14" s="39" t="s">
        <v>32</v>
      </c>
      <c r="D14" s="40" t="n">
        <v>2012</v>
      </c>
      <c r="E14" s="40" t="n">
        <v>2013</v>
      </c>
      <c r="F14" s="41" t="n">
        <v>220923</v>
      </c>
      <c r="G14" s="42" t="n">
        <v>136017.19</v>
      </c>
      <c r="H14" s="43" t="n">
        <v>60033</v>
      </c>
      <c r="I14" s="44"/>
      <c r="J14" s="44"/>
      <c r="K14" s="44" t="n">
        <v>60660</v>
      </c>
      <c r="L14" s="44" t="n">
        <v>0</v>
      </c>
      <c r="M14" s="44" t="n">
        <v>0</v>
      </c>
      <c r="N14" s="44" t="n">
        <v>0</v>
      </c>
      <c r="O14" s="44" t="n">
        <v>0</v>
      </c>
      <c r="P14" s="44" t="n">
        <v>0</v>
      </c>
      <c r="Q14" s="44" t="n">
        <v>0</v>
      </c>
      <c r="R14" s="44" t="n">
        <v>0</v>
      </c>
      <c r="S14" s="44" t="n">
        <f aca="false">F14-G14-H14</f>
        <v>24872.81</v>
      </c>
      <c r="T14" s="45"/>
    </row>
    <row r="15" s="11" customFormat="true" ht="90" hidden="false" customHeight="false" outlineLevel="0" collapsed="false">
      <c r="A15" s="37" t="s">
        <v>33</v>
      </c>
      <c r="B15" s="38" t="s">
        <v>34</v>
      </c>
      <c r="C15" s="39" t="s">
        <v>32</v>
      </c>
      <c r="D15" s="40" t="n">
        <v>2012</v>
      </c>
      <c r="E15" s="40" t="n">
        <v>2014</v>
      </c>
      <c r="F15" s="41" t="n">
        <v>887740</v>
      </c>
      <c r="G15" s="41" t="n">
        <v>57134.28</v>
      </c>
      <c r="H15" s="43" t="n">
        <v>398233.77</v>
      </c>
      <c r="I15" s="41"/>
      <c r="J15" s="41"/>
      <c r="K15" s="41" t="n">
        <f aca="false">476750+4180</f>
        <v>480930</v>
      </c>
      <c r="L15" s="41" t="n">
        <v>349676</v>
      </c>
      <c r="M15" s="41" t="n">
        <v>0</v>
      </c>
      <c r="N15" s="41" t="n">
        <v>0</v>
      </c>
      <c r="O15" s="41" t="n">
        <v>0</v>
      </c>
      <c r="P15" s="41" t="n">
        <v>0</v>
      </c>
      <c r="Q15" s="41" t="n">
        <v>0</v>
      </c>
      <c r="R15" s="41" t="n">
        <f aca="false">SUM(R17:R17)</f>
        <v>0</v>
      </c>
      <c r="S15" s="44" t="n">
        <f aca="false">F15-G15-H15</f>
        <v>432371.95</v>
      </c>
      <c r="T15" s="41" t="n">
        <f aca="false">SUM(T17:T17)</f>
        <v>0</v>
      </c>
    </row>
    <row r="16" s="11" customFormat="true" ht="90" hidden="false" customHeight="false" outlineLevel="0" collapsed="false">
      <c r="A16" s="37" t="s">
        <v>35</v>
      </c>
      <c r="B16" s="46" t="s">
        <v>36</v>
      </c>
      <c r="C16" s="39" t="s">
        <v>37</v>
      </c>
      <c r="D16" s="34" t="n">
        <v>2012</v>
      </c>
      <c r="E16" s="34" t="n">
        <v>2013</v>
      </c>
      <c r="F16" s="41" t="n">
        <v>11048</v>
      </c>
      <c r="G16" s="42" t="n">
        <v>5266.75</v>
      </c>
      <c r="H16" s="43" t="n">
        <v>5781</v>
      </c>
      <c r="I16" s="44"/>
      <c r="J16" s="44"/>
      <c r="K16" s="44" t="n">
        <v>5781</v>
      </c>
      <c r="L16" s="44" t="n">
        <v>0</v>
      </c>
      <c r="M16" s="44" t="n">
        <v>0</v>
      </c>
      <c r="N16" s="44" t="n">
        <v>0</v>
      </c>
      <c r="O16" s="44" t="n">
        <v>0</v>
      </c>
      <c r="P16" s="44" t="n">
        <v>0</v>
      </c>
      <c r="Q16" s="44" t="n">
        <v>0</v>
      </c>
      <c r="R16" s="44" t="n">
        <f aca="false">R17</f>
        <v>0</v>
      </c>
      <c r="S16" s="44" t="n">
        <f aca="false">F16-G16-H16</f>
        <v>0.25</v>
      </c>
    </row>
    <row r="17" s="11" customFormat="true" ht="15" hidden="false" customHeight="true" outlineLevel="0" collapsed="false">
      <c r="A17" s="33" t="s">
        <v>38</v>
      </c>
      <c r="B17" s="34" t="s">
        <v>26</v>
      </c>
      <c r="C17" s="34"/>
      <c r="D17" s="34"/>
      <c r="E17" s="34"/>
      <c r="F17" s="35" t="n">
        <f aca="false">SUM(F18:F22)</f>
        <v>14103154</v>
      </c>
      <c r="G17" s="35" t="n">
        <f aca="false">SUM(G18:G22)</f>
        <v>5006914.13</v>
      </c>
      <c r="H17" s="35" t="n">
        <f aca="false">SUM(H18:H22)</f>
        <v>813786.3</v>
      </c>
      <c r="I17" s="35" t="n">
        <f aca="false">SUM(I18:I22)</f>
        <v>5318051.77</v>
      </c>
      <c r="J17" s="35" t="n">
        <f aca="false">SUM(J18:J22)</f>
        <v>5042280</v>
      </c>
      <c r="K17" s="35" t="n">
        <f aca="false">SUM(K18:K22)</f>
        <v>1160000</v>
      </c>
      <c r="L17" s="35" t="n">
        <f aca="false">SUM(L18:L22)</f>
        <v>3000000</v>
      </c>
      <c r="M17" s="35" t="n">
        <f aca="false">SUM(M18:M22)</f>
        <v>1000000</v>
      </c>
      <c r="N17" s="35" t="n">
        <f aca="false">SUM(N18:N22)</f>
        <v>1000000</v>
      </c>
      <c r="O17" s="35" t="n">
        <f aca="false">SUM(O18:O22)</f>
        <v>1000000</v>
      </c>
      <c r="P17" s="35" t="n">
        <f aca="false">SUM(P18:P22)</f>
        <v>500000</v>
      </c>
      <c r="Q17" s="35" t="n">
        <f aca="false">SUM(Q18:Q22)</f>
        <v>1448112</v>
      </c>
      <c r="R17" s="35" t="n">
        <f aca="false">SUM(R18:R22)</f>
        <v>0</v>
      </c>
      <c r="S17" s="35" t="n">
        <f aca="false">SUM(S18:S22)</f>
        <v>8282453.57</v>
      </c>
    </row>
    <row r="18" s="11" customFormat="true" ht="90" hidden="false" customHeight="false" outlineLevel="0" collapsed="false">
      <c r="A18" s="37" t="s">
        <v>39</v>
      </c>
      <c r="B18" s="46" t="s">
        <v>40</v>
      </c>
      <c r="C18" s="39" t="s">
        <v>37</v>
      </c>
      <c r="D18" s="34" t="n">
        <v>2011</v>
      </c>
      <c r="E18" s="34" t="n">
        <v>2013</v>
      </c>
      <c r="F18" s="41" t="n">
        <v>92310</v>
      </c>
      <c r="G18" s="42" t="n">
        <v>2310</v>
      </c>
      <c r="H18" s="43" t="n">
        <v>0</v>
      </c>
      <c r="I18" s="44"/>
      <c r="J18" s="44" t="n">
        <v>45000</v>
      </c>
      <c r="K18" s="44" t="n">
        <v>90000</v>
      </c>
      <c r="L18" s="44" t="n">
        <v>0</v>
      </c>
      <c r="M18" s="44" t="n">
        <v>0</v>
      </c>
      <c r="N18" s="44" t="n">
        <v>0</v>
      </c>
      <c r="O18" s="44" t="n">
        <v>0</v>
      </c>
      <c r="P18" s="44" t="n">
        <v>0</v>
      </c>
      <c r="Q18" s="44" t="n">
        <v>0</v>
      </c>
      <c r="R18" s="44" t="n">
        <v>0</v>
      </c>
      <c r="S18" s="44" t="n">
        <v>90000</v>
      </c>
    </row>
    <row r="19" s="11" customFormat="true" ht="75" hidden="false" customHeight="false" outlineLevel="0" collapsed="false">
      <c r="A19" s="37" t="s">
        <v>41</v>
      </c>
      <c r="B19" s="38" t="s">
        <v>42</v>
      </c>
      <c r="C19" s="39" t="s">
        <v>37</v>
      </c>
      <c r="D19" s="39" t="n">
        <v>2008</v>
      </c>
      <c r="E19" s="33" t="n">
        <v>2019</v>
      </c>
      <c r="F19" s="35" t="n">
        <f aca="false">15000000-3000000</f>
        <v>12000000</v>
      </c>
      <c r="G19" s="35" t="n">
        <v>3863762.03</v>
      </c>
      <c r="H19" s="36" t="n">
        <v>17472.62</v>
      </c>
      <c r="I19" s="35" t="n">
        <v>4608051.77</v>
      </c>
      <c r="J19" s="35" t="n">
        <v>3932280</v>
      </c>
      <c r="K19" s="35" t="n">
        <v>200000</v>
      </c>
      <c r="L19" s="35" t="n">
        <v>3000000</v>
      </c>
      <c r="M19" s="35" t="n">
        <v>1000000</v>
      </c>
      <c r="N19" s="35" t="n">
        <f aca="false">2000000-1000000</f>
        <v>1000000</v>
      </c>
      <c r="O19" s="35" t="n">
        <f aca="false">2000000-1000000</f>
        <v>1000000</v>
      </c>
      <c r="P19" s="35" t="n">
        <v>500000</v>
      </c>
      <c r="Q19" s="35" t="n">
        <f aca="false">2448112-1000000</f>
        <v>1448112</v>
      </c>
      <c r="R19" s="35" t="n">
        <v>0</v>
      </c>
      <c r="S19" s="44" t="n">
        <f aca="false">F19-G19-H19</f>
        <v>8118765.35</v>
      </c>
      <c r="T19" s="45" t="n">
        <f aca="false">F19-G19-K19-J19-I19-L19-M19-N19</f>
        <v>-5604093.8</v>
      </c>
    </row>
    <row r="20" s="11" customFormat="true" ht="75" hidden="false" customHeight="false" outlineLevel="0" collapsed="false">
      <c r="A20" s="37" t="s">
        <v>43</v>
      </c>
      <c r="B20" s="38" t="s">
        <v>44</v>
      </c>
      <c r="C20" s="39" t="s">
        <v>37</v>
      </c>
      <c r="D20" s="39" t="n">
        <v>2008</v>
      </c>
      <c r="E20" s="33" t="n">
        <v>2013</v>
      </c>
      <c r="F20" s="35" t="n">
        <f aca="false">1015060-48840</f>
        <v>966220</v>
      </c>
      <c r="G20" s="35" t="n">
        <v>856219.15</v>
      </c>
      <c r="H20" s="36" t="n">
        <v>91739.92</v>
      </c>
      <c r="I20" s="35" t="n">
        <v>700000</v>
      </c>
      <c r="J20" s="35" t="n">
        <v>1000000</v>
      </c>
      <c r="K20" s="35" t="n">
        <f aca="false">150000-40000</f>
        <v>110000</v>
      </c>
      <c r="L20" s="35" t="n">
        <v>0</v>
      </c>
      <c r="M20" s="35" t="n">
        <v>0</v>
      </c>
      <c r="N20" s="35" t="n">
        <v>0</v>
      </c>
      <c r="O20" s="35" t="n">
        <v>0</v>
      </c>
      <c r="P20" s="35" t="n">
        <v>0</v>
      </c>
      <c r="Q20" s="35" t="n">
        <v>0</v>
      </c>
      <c r="R20" s="35" t="n">
        <v>0</v>
      </c>
      <c r="S20" s="44" t="n">
        <f aca="false">F20-G20-H20</f>
        <v>18260.93</v>
      </c>
      <c r="T20" s="45" t="n">
        <f aca="false">F20-G20-K20-J20-I20-L20-M20-N20</f>
        <v>-1699999.15</v>
      </c>
    </row>
    <row r="21" s="11" customFormat="true" ht="58.5" hidden="false" customHeight="true" outlineLevel="0" collapsed="false">
      <c r="A21" s="37" t="s">
        <v>45</v>
      </c>
      <c r="B21" s="46" t="s">
        <v>46</v>
      </c>
      <c r="C21" s="33" t="s">
        <v>37</v>
      </c>
      <c r="D21" s="47" t="n">
        <v>2012</v>
      </c>
      <c r="E21" s="48" t="n">
        <v>2013</v>
      </c>
      <c r="F21" s="41" t="n">
        <f aca="false">160000+5368</f>
        <v>165368</v>
      </c>
      <c r="G21" s="42" t="n">
        <v>25367.55</v>
      </c>
      <c r="H21" s="43" t="n">
        <f aca="false">60274.05+25000+46520.83</f>
        <v>131794.88</v>
      </c>
      <c r="I21" s="44" t="n">
        <v>0</v>
      </c>
      <c r="J21" s="44" t="n">
        <v>60000</v>
      </c>
      <c r="K21" s="44" t="n">
        <f aca="false">130000+10000</f>
        <v>140000</v>
      </c>
      <c r="L21" s="44" t="n">
        <v>0</v>
      </c>
      <c r="M21" s="44" t="n">
        <v>0</v>
      </c>
      <c r="N21" s="44" t="n">
        <v>0</v>
      </c>
      <c r="O21" s="44" t="n">
        <v>0</v>
      </c>
      <c r="P21" s="44" t="n">
        <v>0</v>
      </c>
      <c r="Q21" s="44" t="n">
        <v>0</v>
      </c>
      <c r="R21" s="44" t="n">
        <v>0</v>
      </c>
      <c r="S21" s="44" t="n">
        <f aca="false">F21-G21-H21</f>
        <v>8205.57000000001</v>
      </c>
      <c r="T21" s="45"/>
    </row>
    <row r="22" s="11" customFormat="true" ht="45" hidden="false" customHeight="false" outlineLevel="0" collapsed="false">
      <c r="A22" s="37" t="s">
        <v>47</v>
      </c>
      <c r="B22" s="49" t="s">
        <v>48</v>
      </c>
      <c r="C22" s="33" t="s">
        <v>37</v>
      </c>
      <c r="D22" s="33" t="n">
        <v>2006</v>
      </c>
      <c r="E22" s="50" t="n">
        <v>2013</v>
      </c>
      <c r="F22" s="41" t="n">
        <f aca="false">1200000-300744-20000</f>
        <v>879256</v>
      </c>
      <c r="G22" s="42" t="n">
        <v>259255.4</v>
      </c>
      <c r="H22" s="43" t="n">
        <v>572778.88</v>
      </c>
      <c r="I22" s="44" t="n">
        <v>10000</v>
      </c>
      <c r="J22" s="44" t="n">
        <v>5000</v>
      </c>
      <c r="K22" s="44" t="n">
        <f aca="false">590000+30000</f>
        <v>620000</v>
      </c>
      <c r="L22" s="44" t="n">
        <v>0</v>
      </c>
      <c r="M22" s="44" t="n">
        <f aca="false">150000-150000</f>
        <v>0</v>
      </c>
      <c r="N22" s="44" t="n">
        <f aca="false">110744+40000-150744</f>
        <v>0</v>
      </c>
      <c r="O22" s="44" t="n">
        <v>0</v>
      </c>
      <c r="P22" s="44" t="n">
        <v>0</v>
      </c>
      <c r="Q22" s="44" t="n">
        <v>0</v>
      </c>
      <c r="R22" s="44"/>
      <c r="S22" s="44" t="n">
        <f aca="false">F22-G22-H22</f>
        <v>47221.72</v>
      </c>
      <c r="T22" s="45" t="n">
        <f aca="false">F22-G22-K22-J22-I22-L22-M22-N22</f>
        <v>-14999.4</v>
      </c>
      <c r="U22" s="45"/>
    </row>
    <row r="23" s="32" customFormat="true" ht="30" hidden="false" customHeight="true" outlineLevel="0" collapsed="false">
      <c r="A23" s="28" t="s">
        <v>49</v>
      </c>
      <c r="B23" s="29" t="s">
        <v>50</v>
      </c>
      <c r="C23" s="29"/>
      <c r="D23" s="29"/>
      <c r="E23" s="29"/>
      <c r="F23" s="30" t="n">
        <f aca="false">F24+F25</f>
        <v>0</v>
      </c>
      <c r="G23" s="30" t="n">
        <f aca="false">G24+G25</f>
        <v>0</v>
      </c>
      <c r="H23" s="31" t="n">
        <f aca="false">SUM(H24:H25)</f>
        <v>0</v>
      </c>
      <c r="I23" s="30" t="n">
        <f aca="false">I24+I25</f>
        <v>0</v>
      </c>
      <c r="J23" s="30" t="n">
        <f aca="false">J24+J25</f>
        <v>0</v>
      </c>
      <c r="K23" s="30" t="n">
        <f aca="false">K24+K25</f>
        <v>0</v>
      </c>
      <c r="L23" s="30" t="n">
        <f aca="false">L24+L25</f>
        <v>0</v>
      </c>
      <c r="M23" s="30" t="n">
        <f aca="false">M24+M25</f>
        <v>0</v>
      </c>
      <c r="N23" s="30" t="n">
        <f aca="false">N24+N25</f>
        <v>0</v>
      </c>
      <c r="O23" s="30" t="n">
        <f aca="false">O24+O25</f>
        <v>0</v>
      </c>
      <c r="P23" s="30" t="n">
        <f aca="false">P24+P25</f>
        <v>0</v>
      </c>
      <c r="Q23" s="30" t="n">
        <f aca="false">Q24+Q25</f>
        <v>0</v>
      </c>
      <c r="R23" s="30" t="n">
        <f aca="false">R24+R25</f>
        <v>0</v>
      </c>
      <c r="S23" s="30" t="n">
        <f aca="false">S24+S25</f>
        <v>0</v>
      </c>
    </row>
    <row r="24" s="11" customFormat="true" ht="15" hidden="false" customHeight="true" outlineLevel="0" collapsed="false">
      <c r="A24" s="33" t="s">
        <v>51</v>
      </c>
      <c r="B24" s="34" t="s">
        <v>24</v>
      </c>
      <c r="C24" s="34"/>
      <c r="D24" s="34"/>
      <c r="E24" s="34"/>
      <c r="F24" s="35" t="n">
        <v>0</v>
      </c>
      <c r="G24" s="35" t="n">
        <v>0</v>
      </c>
      <c r="H24" s="36" t="n">
        <v>0</v>
      </c>
      <c r="I24" s="35" t="n">
        <v>0</v>
      </c>
      <c r="J24" s="35" t="n">
        <v>0</v>
      </c>
      <c r="K24" s="35" t="n">
        <v>0</v>
      </c>
      <c r="L24" s="35" t="n">
        <v>0</v>
      </c>
      <c r="M24" s="35" t="n">
        <v>0</v>
      </c>
      <c r="N24" s="35" t="n">
        <v>0</v>
      </c>
      <c r="O24" s="35" t="n">
        <v>0</v>
      </c>
      <c r="P24" s="35" t="n">
        <v>0</v>
      </c>
      <c r="Q24" s="35" t="n">
        <v>0</v>
      </c>
      <c r="R24" s="35" t="n">
        <v>0</v>
      </c>
      <c r="S24" s="35" t="n">
        <v>0</v>
      </c>
    </row>
    <row r="25" s="11" customFormat="true" ht="15" hidden="false" customHeight="true" outlineLevel="0" collapsed="false">
      <c r="A25" s="33" t="s">
        <v>52</v>
      </c>
      <c r="B25" s="34" t="s">
        <v>26</v>
      </c>
      <c r="C25" s="34"/>
      <c r="D25" s="34"/>
      <c r="E25" s="34"/>
      <c r="F25" s="35" t="n">
        <v>0</v>
      </c>
      <c r="G25" s="35" t="n">
        <v>0</v>
      </c>
      <c r="H25" s="36" t="n">
        <v>0</v>
      </c>
      <c r="I25" s="35" t="n">
        <v>0</v>
      </c>
      <c r="J25" s="35" t="n">
        <v>0</v>
      </c>
      <c r="K25" s="35" t="n">
        <v>0</v>
      </c>
      <c r="L25" s="35" t="n">
        <v>0</v>
      </c>
      <c r="M25" s="35" t="n">
        <v>0</v>
      </c>
      <c r="N25" s="35" t="n">
        <v>0</v>
      </c>
      <c r="O25" s="35" t="n">
        <v>0</v>
      </c>
      <c r="P25" s="35" t="n">
        <v>0</v>
      </c>
      <c r="Q25" s="35" t="n">
        <v>0</v>
      </c>
      <c r="R25" s="35" t="n">
        <v>0</v>
      </c>
      <c r="S25" s="35" t="n">
        <v>0</v>
      </c>
    </row>
    <row r="26" s="32" customFormat="true" ht="30" hidden="false" customHeight="true" outlineLevel="0" collapsed="false">
      <c r="A26" s="28" t="s">
        <v>53</v>
      </c>
      <c r="B26" s="29" t="s">
        <v>54</v>
      </c>
      <c r="C26" s="29"/>
      <c r="D26" s="29"/>
      <c r="E26" s="29"/>
      <c r="F26" s="30" t="n">
        <f aca="false">F27+F28</f>
        <v>51443326</v>
      </c>
      <c r="G26" s="30" t="n">
        <f aca="false">G27+G28</f>
        <v>5071353.47</v>
      </c>
      <c r="H26" s="31" t="n">
        <f aca="false">SUM(H27:H28)</f>
        <v>6159755.59</v>
      </c>
      <c r="I26" s="30" t="n">
        <f aca="false">I27+I28</f>
        <v>3377036.75</v>
      </c>
      <c r="J26" s="30" t="n">
        <f aca="false">J27+J28</f>
        <v>7692000</v>
      </c>
      <c r="K26" s="30" t="n">
        <f aca="false">K27+K28</f>
        <v>10986000</v>
      </c>
      <c r="L26" s="30" t="n">
        <f aca="false">L27+L28</f>
        <v>7298222</v>
      </c>
      <c r="M26" s="30" t="n">
        <f aca="false">M27+M28</f>
        <v>8062387</v>
      </c>
      <c r="N26" s="30" t="n">
        <f aca="false">N27+N28</f>
        <v>6428921</v>
      </c>
      <c r="O26" s="30" t="n">
        <f aca="false">O27+O28</f>
        <v>6994755</v>
      </c>
      <c r="P26" s="30" t="n">
        <f aca="false">P27+P28</f>
        <v>5678180</v>
      </c>
      <c r="Q26" s="30" t="n">
        <f aca="false">Q27+Q28</f>
        <v>966200</v>
      </c>
      <c r="R26" s="30" t="n">
        <f aca="false">R27+R28</f>
        <v>0</v>
      </c>
      <c r="S26" s="30" t="n">
        <f aca="false">S27+S28</f>
        <v>40212216.94</v>
      </c>
    </row>
    <row r="27" s="11" customFormat="true" ht="15" hidden="false" customHeight="true" outlineLevel="0" collapsed="false">
      <c r="A27" s="33" t="s">
        <v>55</v>
      </c>
      <c r="B27" s="34" t="s">
        <v>24</v>
      </c>
      <c r="C27" s="34"/>
      <c r="D27" s="34"/>
      <c r="E27" s="34"/>
      <c r="F27" s="35" t="n">
        <v>0</v>
      </c>
      <c r="G27" s="35" t="n">
        <v>0</v>
      </c>
      <c r="H27" s="36" t="n">
        <v>0</v>
      </c>
      <c r="I27" s="35" t="n">
        <v>0</v>
      </c>
      <c r="J27" s="35" t="n">
        <v>0</v>
      </c>
      <c r="K27" s="35" t="n">
        <v>0</v>
      </c>
      <c r="L27" s="35" t="n">
        <v>0</v>
      </c>
      <c r="M27" s="35" t="n">
        <v>0</v>
      </c>
      <c r="N27" s="35" t="n">
        <v>0</v>
      </c>
      <c r="O27" s="35" t="n">
        <v>0</v>
      </c>
      <c r="P27" s="35" t="n">
        <v>0</v>
      </c>
      <c r="Q27" s="35" t="n">
        <v>0</v>
      </c>
      <c r="R27" s="35" t="n">
        <v>0</v>
      </c>
      <c r="S27" s="35" t="n">
        <v>0</v>
      </c>
    </row>
    <row r="28" s="11" customFormat="true" ht="15" hidden="false" customHeight="true" outlineLevel="0" collapsed="false">
      <c r="A28" s="33" t="s">
        <v>56</v>
      </c>
      <c r="B28" s="34" t="s">
        <v>26</v>
      </c>
      <c r="C28" s="34"/>
      <c r="D28" s="34"/>
      <c r="E28" s="34"/>
      <c r="F28" s="35" t="n">
        <f aca="false">SUM(F29:F71)</f>
        <v>51443326</v>
      </c>
      <c r="G28" s="35" t="n">
        <f aca="false">SUM(G29:G71)</f>
        <v>5071353.47</v>
      </c>
      <c r="H28" s="35" t="n">
        <f aca="false">SUM(H29:H71)</f>
        <v>6159755.59</v>
      </c>
      <c r="I28" s="35" t="n">
        <f aca="false">SUM(I29:I71)</f>
        <v>3377036.75</v>
      </c>
      <c r="J28" s="35" t="n">
        <f aca="false">SUM(J29:J71)</f>
        <v>7692000</v>
      </c>
      <c r="K28" s="35" t="n">
        <f aca="false">SUM(K29:K71)</f>
        <v>10986000</v>
      </c>
      <c r="L28" s="35" t="n">
        <f aca="false">SUM(L29:L71)</f>
        <v>7298222</v>
      </c>
      <c r="M28" s="35" t="n">
        <f aca="false">SUM(M29:M71)</f>
        <v>8062387</v>
      </c>
      <c r="N28" s="35" t="n">
        <f aca="false">SUM(N29:N71)</f>
        <v>6428921</v>
      </c>
      <c r="O28" s="35" t="n">
        <f aca="false">SUM(O29:O71)</f>
        <v>6994755</v>
      </c>
      <c r="P28" s="35" t="n">
        <f aca="false">SUM(P29:P71)</f>
        <v>5678180</v>
      </c>
      <c r="Q28" s="35" t="n">
        <f aca="false">SUM(Q29:Q71)</f>
        <v>966200</v>
      </c>
      <c r="R28" s="35" t="n">
        <f aca="false">SUM(R29:R71)</f>
        <v>0</v>
      </c>
      <c r="S28" s="35" t="n">
        <f aca="false">SUM(S29:S71)</f>
        <v>40212216.94</v>
      </c>
      <c r="T28" s="35" t="e">
        <f aca="false">T29+T30+#REF!+T31+T32+T33+T34+T35+T36+T37+T38+T39+T40+T41+T42+T43+T44+T45+T46+T47+T48+T49+#REF!+T50+T51+T52+T53+T54+T55+T56+T57+T58+T59+T60+T61+T62+T63+T64+T65+T66</f>
        <v>#REF!</v>
      </c>
    </row>
    <row r="29" s="11" customFormat="true" ht="60" hidden="false" customHeight="false" outlineLevel="0" collapsed="false">
      <c r="A29" s="37" t="s">
        <v>57</v>
      </c>
      <c r="B29" s="38" t="s">
        <v>58</v>
      </c>
      <c r="C29" s="39" t="s">
        <v>37</v>
      </c>
      <c r="D29" s="39" t="n">
        <v>2005</v>
      </c>
      <c r="E29" s="33" t="n">
        <v>2015</v>
      </c>
      <c r="F29" s="41" t="n">
        <f aca="false">1350000-350000</f>
        <v>1000000</v>
      </c>
      <c r="G29" s="42" t="n">
        <v>301938.23</v>
      </c>
      <c r="H29" s="43" t="n">
        <v>195288.26</v>
      </c>
      <c r="I29" s="44" t="n">
        <v>20000</v>
      </c>
      <c r="J29" s="44" t="n">
        <f aca="false">5000+400000+400000</f>
        <v>805000</v>
      </c>
      <c r="K29" s="44" t="n">
        <f aca="false">280000-80000</f>
        <v>200000</v>
      </c>
      <c r="L29" s="44" t="n">
        <f aca="false">300000-100000</f>
        <v>200000</v>
      </c>
      <c r="M29" s="44" t="n">
        <f aca="false">468061-170000</f>
        <v>298061</v>
      </c>
      <c r="N29" s="44" t="n">
        <f aca="false">485181-400000-85181</f>
        <v>0</v>
      </c>
      <c r="O29" s="44" t="n">
        <f aca="false">150000-150000</f>
        <v>0</v>
      </c>
      <c r="P29" s="44" t="n">
        <v>0</v>
      </c>
      <c r="Q29" s="44" t="n">
        <v>0</v>
      </c>
      <c r="R29" s="44"/>
      <c r="S29" s="44" t="n">
        <f aca="false">F29-G29-H29</f>
        <v>502773.51</v>
      </c>
      <c r="T29" s="45" t="n">
        <f aca="false">F29-G29-K29-J29-I29-L29-M29-N29</f>
        <v>-824999.23</v>
      </c>
      <c r="U29" s="45"/>
    </row>
    <row r="30" s="11" customFormat="true" ht="60" hidden="false" customHeight="false" outlineLevel="0" collapsed="false">
      <c r="A30" s="37" t="s">
        <v>59</v>
      </c>
      <c r="B30" s="38" t="s">
        <v>60</v>
      </c>
      <c r="C30" s="39" t="s">
        <v>37</v>
      </c>
      <c r="D30" s="39" t="n">
        <v>2006</v>
      </c>
      <c r="E30" s="33" t="n">
        <v>2014</v>
      </c>
      <c r="F30" s="41" t="n">
        <f aca="false">2794917-458600</f>
        <v>2336317</v>
      </c>
      <c r="G30" s="42" t="n">
        <v>853060.77</v>
      </c>
      <c r="H30" s="43" t="n">
        <f aca="false">1112068.22-8600</f>
        <v>1103468.22</v>
      </c>
      <c r="I30" s="44" t="n">
        <v>50000</v>
      </c>
      <c r="J30" s="44" t="n">
        <f aca="false">1500000+200000</f>
        <v>1700000</v>
      </c>
      <c r="K30" s="44" t="n">
        <f aca="false">1800000-408600</f>
        <v>1391400</v>
      </c>
      <c r="L30" s="44" t="n">
        <f aca="false">141856-50000</f>
        <v>91856</v>
      </c>
      <c r="M30" s="44" t="n">
        <f aca="false">41856-41856</f>
        <v>0</v>
      </c>
      <c r="N30" s="44" t="n">
        <f aca="false">206856-206856</f>
        <v>0</v>
      </c>
      <c r="O30" s="44" t="n">
        <v>0</v>
      </c>
      <c r="P30" s="44" t="n">
        <v>0</v>
      </c>
      <c r="Q30" s="44" t="n">
        <v>0</v>
      </c>
      <c r="R30" s="44"/>
      <c r="S30" s="44" t="n">
        <f aca="false">F30-G30-H30</f>
        <v>379788.01</v>
      </c>
      <c r="T30" s="45" t="n">
        <f aca="false">F30-G30-K30-J30-I30-L30-M30-N30</f>
        <v>-1749999.77</v>
      </c>
      <c r="U30" s="45"/>
    </row>
    <row r="31" s="11" customFormat="true" ht="60" hidden="false" customHeight="false" outlineLevel="0" collapsed="false">
      <c r="A31" s="37" t="s">
        <v>61</v>
      </c>
      <c r="B31" s="38" t="s">
        <v>62</v>
      </c>
      <c r="C31" s="39" t="s">
        <v>37</v>
      </c>
      <c r="D31" s="39" t="n">
        <v>2008</v>
      </c>
      <c r="E31" s="33" t="n">
        <v>2017</v>
      </c>
      <c r="F31" s="41" t="n">
        <v>1000000</v>
      </c>
      <c r="G31" s="42" t="n">
        <v>0</v>
      </c>
      <c r="H31" s="43" t="n">
        <v>0</v>
      </c>
      <c r="I31" s="41" t="n">
        <v>10000</v>
      </c>
      <c r="J31" s="41" t="n">
        <v>10000</v>
      </c>
      <c r="K31" s="41" t="n">
        <v>10000</v>
      </c>
      <c r="L31" s="41" t="n">
        <v>50000</v>
      </c>
      <c r="M31" s="41" t="n">
        <v>490000</v>
      </c>
      <c r="N31" s="41" t="n">
        <v>50000</v>
      </c>
      <c r="O31" s="41" t="n">
        <v>400000</v>
      </c>
      <c r="P31" s="41" t="n">
        <v>0</v>
      </c>
      <c r="Q31" s="41"/>
      <c r="R31" s="41"/>
      <c r="S31" s="41" t="n">
        <f aca="false">F31-G31-H31</f>
        <v>1000000</v>
      </c>
      <c r="T31" s="45" t="n">
        <f aca="false">F31-G31-K31-J31-I31-L31-M31-N31</f>
        <v>380000</v>
      </c>
      <c r="U31" s="45"/>
    </row>
    <row r="32" s="11" customFormat="true" ht="60" hidden="false" customHeight="false" outlineLevel="0" collapsed="false">
      <c r="A32" s="37" t="s">
        <v>63</v>
      </c>
      <c r="B32" s="38" t="s">
        <v>64</v>
      </c>
      <c r="C32" s="39" t="s">
        <v>37</v>
      </c>
      <c r="D32" s="39" t="n">
        <v>2007</v>
      </c>
      <c r="E32" s="33" t="n">
        <v>2019</v>
      </c>
      <c r="F32" s="41" t="n">
        <v>3000000</v>
      </c>
      <c r="G32" s="42" t="n">
        <v>18799.99</v>
      </c>
      <c r="H32" s="43" t="n">
        <v>0</v>
      </c>
      <c r="I32" s="41" t="n">
        <v>10000</v>
      </c>
      <c r="J32" s="44" t="n">
        <v>10000</v>
      </c>
      <c r="K32" s="44" t="n">
        <v>5000</v>
      </c>
      <c r="L32" s="44" t="n">
        <v>10000</v>
      </c>
      <c r="M32" s="44" t="n">
        <v>500000</v>
      </c>
      <c r="N32" s="44" t="n">
        <v>500000</v>
      </c>
      <c r="O32" s="44" t="n">
        <v>500000</v>
      </c>
      <c r="P32" s="44" t="n">
        <v>1000000</v>
      </c>
      <c r="Q32" s="44" t="n">
        <v>466200</v>
      </c>
      <c r="R32" s="35"/>
      <c r="S32" s="41" t="n">
        <f aca="false">F32-G32-H32</f>
        <v>2981200.01</v>
      </c>
      <c r="T32" s="45" t="n">
        <f aca="false">F32-G32-K32-J32-I32-L32-M32-N32</f>
        <v>1946200.01</v>
      </c>
      <c r="U32" s="45"/>
    </row>
    <row r="33" s="11" customFormat="true" ht="45" hidden="false" customHeight="false" outlineLevel="0" collapsed="false">
      <c r="A33" s="37" t="s">
        <v>65</v>
      </c>
      <c r="B33" s="38" t="s">
        <v>66</v>
      </c>
      <c r="C33" s="39" t="s">
        <v>37</v>
      </c>
      <c r="D33" s="39" t="n">
        <v>2008</v>
      </c>
      <c r="E33" s="33" t="n">
        <v>2018</v>
      </c>
      <c r="F33" s="41" t="n">
        <v>10000000</v>
      </c>
      <c r="G33" s="42" t="n">
        <v>288412.68</v>
      </c>
      <c r="H33" s="43" t="n">
        <v>18315</v>
      </c>
      <c r="I33" s="41" t="n">
        <v>300000</v>
      </c>
      <c r="J33" s="41" t="n">
        <v>20000</v>
      </c>
      <c r="K33" s="44" t="n">
        <v>200000</v>
      </c>
      <c r="L33" s="44" t="n">
        <v>400000</v>
      </c>
      <c r="M33" s="44" t="n">
        <v>1000000</v>
      </c>
      <c r="N33" s="44" t="n">
        <v>1900000</v>
      </c>
      <c r="O33" s="44" t="n">
        <v>3694755</v>
      </c>
      <c r="P33" s="44" t="n">
        <f aca="false">2516832+56613</f>
        <v>2573445</v>
      </c>
      <c r="Q33" s="44" t="n">
        <v>0</v>
      </c>
      <c r="R33" s="44"/>
      <c r="S33" s="44" t="n">
        <f aca="false">F33-G33-H33</f>
        <v>9693272.32</v>
      </c>
      <c r="T33" s="45" t="n">
        <f aca="false">F33-G33-K33-J33-I33-L33-M33-N33</f>
        <v>5891587.32</v>
      </c>
      <c r="U33" s="45"/>
    </row>
    <row r="34" s="11" customFormat="true" ht="45" hidden="false" customHeight="false" outlineLevel="0" collapsed="false">
      <c r="A34" s="37" t="s">
        <v>67</v>
      </c>
      <c r="B34" s="38" t="s">
        <v>68</v>
      </c>
      <c r="C34" s="39" t="s">
        <v>37</v>
      </c>
      <c r="D34" s="39" t="n">
        <v>2009</v>
      </c>
      <c r="E34" s="33" t="n">
        <v>2018</v>
      </c>
      <c r="F34" s="41" t="n">
        <v>3500000</v>
      </c>
      <c r="G34" s="42" t="n">
        <v>42556.47</v>
      </c>
      <c r="H34" s="43" t="n">
        <v>0</v>
      </c>
      <c r="I34" s="44" t="n">
        <v>0</v>
      </c>
      <c r="J34" s="44" t="n">
        <v>0</v>
      </c>
      <c r="K34" s="44" t="n">
        <v>20000</v>
      </c>
      <c r="L34" s="44" t="n">
        <f aca="false">500000-450000</f>
        <v>50000</v>
      </c>
      <c r="M34" s="44" t="n">
        <v>1000000</v>
      </c>
      <c r="N34" s="44" t="n">
        <f aca="false">600000+300000</f>
        <v>900000</v>
      </c>
      <c r="O34" s="44" t="n">
        <f aca="false">600000+150000</f>
        <v>750000</v>
      </c>
      <c r="P34" s="44" t="n">
        <v>737443</v>
      </c>
      <c r="Q34" s="44" t="n">
        <v>0</v>
      </c>
      <c r="R34" s="44"/>
      <c r="S34" s="44" t="n">
        <f aca="false">F34-G34-H34</f>
        <v>3457443.53</v>
      </c>
      <c r="T34" s="45" t="n">
        <f aca="false">F34-G34-K34-J34-I34-L34-M34-N34</f>
        <v>1487443.53</v>
      </c>
    </row>
    <row r="35" s="11" customFormat="true" ht="45" hidden="false" customHeight="false" outlineLevel="0" collapsed="false">
      <c r="A35" s="37" t="s">
        <v>69</v>
      </c>
      <c r="B35" s="38" t="s">
        <v>70</v>
      </c>
      <c r="C35" s="39" t="s">
        <v>37</v>
      </c>
      <c r="D35" s="39" t="n">
        <v>2009</v>
      </c>
      <c r="E35" s="33" t="n">
        <v>2016</v>
      </c>
      <c r="F35" s="41" t="n">
        <f aca="false">1500000-300000</f>
        <v>1200000</v>
      </c>
      <c r="G35" s="42" t="n">
        <v>42369.63</v>
      </c>
      <c r="H35" s="43" t="n">
        <v>407492.62</v>
      </c>
      <c r="I35" s="44" t="n">
        <f aca="false">40000-16470</f>
        <v>23530</v>
      </c>
      <c r="J35" s="44" t="n">
        <v>50000</v>
      </c>
      <c r="K35" s="44" t="n">
        <f aca="false">430000</f>
        <v>430000</v>
      </c>
      <c r="L35" s="44" t="n">
        <f aca="false">750000-750000</f>
        <v>0</v>
      </c>
      <c r="M35" s="44" t="n">
        <f aca="false">707630-430000</f>
        <v>277630</v>
      </c>
      <c r="N35" s="44" t="n">
        <f aca="false">450000</f>
        <v>450000</v>
      </c>
      <c r="O35" s="44" t="n">
        <v>0</v>
      </c>
      <c r="P35" s="44" t="n">
        <v>0</v>
      </c>
      <c r="Q35" s="44" t="n">
        <v>0</v>
      </c>
      <c r="R35" s="44"/>
      <c r="S35" s="44" t="n">
        <f aca="false">F35-G35-H35</f>
        <v>750137.75</v>
      </c>
      <c r="T35" s="45" t="n">
        <f aca="false">F35-G35-K35-J35-I35-L35-M35-N35</f>
        <v>-73529.6299999999</v>
      </c>
    </row>
    <row r="36" s="11" customFormat="true" ht="60" hidden="false" customHeight="false" outlineLevel="0" collapsed="false">
      <c r="A36" s="37" t="s">
        <v>71</v>
      </c>
      <c r="B36" s="38" t="s">
        <v>72</v>
      </c>
      <c r="C36" s="39" t="s">
        <v>37</v>
      </c>
      <c r="D36" s="39" t="n">
        <v>2009</v>
      </c>
      <c r="E36" s="33" t="n">
        <v>2019</v>
      </c>
      <c r="F36" s="41" t="n">
        <f aca="false">5000000+100000</f>
        <v>5100000</v>
      </c>
      <c r="G36" s="42" t="n">
        <v>831557.36</v>
      </c>
      <c r="H36" s="43" t="n">
        <v>617876.53</v>
      </c>
      <c r="I36" s="44" t="n">
        <f aca="false">850000-1250</f>
        <v>848750</v>
      </c>
      <c r="J36" s="44" t="n">
        <f aca="false">500000</f>
        <v>500000</v>
      </c>
      <c r="K36" s="44" t="n">
        <f aca="false">300000+300000+100000</f>
        <v>700000</v>
      </c>
      <c r="L36" s="44" t="n">
        <v>0</v>
      </c>
      <c r="M36" s="44" t="n">
        <v>500000</v>
      </c>
      <c r="N36" s="44" t="n">
        <v>500000</v>
      </c>
      <c r="O36" s="44" t="n">
        <v>1000000</v>
      </c>
      <c r="P36" s="44" t="n">
        <f aca="false">1368441-300000+1251</f>
        <v>1069692</v>
      </c>
      <c r="Q36" s="44" t="n">
        <v>500000</v>
      </c>
      <c r="R36" s="44"/>
      <c r="S36" s="44" t="n">
        <f aca="false">F36-G36-H36</f>
        <v>3650566.11</v>
      </c>
      <c r="T36" s="45" t="n">
        <f aca="false">F36-G36-K36-J36-I36-L36-M36-N36</f>
        <v>1219692.64</v>
      </c>
    </row>
    <row r="37" s="11" customFormat="true" ht="45" hidden="false" customHeight="false" outlineLevel="0" collapsed="false">
      <c r="A37" s="37" t="s">
        <v>73</v>
      </c>
      <c r="B37" s="38" t="s">
        <v>74</v>
      </c>
      <c r="C37" s="39" t="s">
        <v>37</v>
      </c>
      <c r="D37" s="39" t="n">
        <v>2009</v>
      </c>
      <c r="E37" s="33" t="n">
        <v>2016</v>
      </c>
      <c r="F37" s="41" t="n">
        <v>1200000</v>
      </c>
      <c r="G37" s="42" t="n">
        <v>682543.14</v>
      </c>
      <c r="H37" s="43" t="n">
        <v>0</v>
      </c>
      <c r="I37" s="44" t="n">
        <f aca="false">400000-18300</f>
        <v>381700</v>
      </c>
      <c r="J37" s="44" t="n">
        <f aca="false">670000-120000</f>
        <v>550000</v>
      </c>
      <c r="K37" s="44" t="n">
        <f aca="false">50000-50000</f>
        <v>0</v>
      </c>
      <c r="L37" s="44" t="n">
        <v>200000</v>
      </c>
      <c r="M37" s="44" t="n">
        <v>200000</v>
      </c>
      <c r="N37" s="44" t="n">
        <f aca="false">371944-254488</f>
        <v>117456</v>
      </c>
      <c r="O37" s="44" t="n">
        <v>0</v>
      </c>
      <c r="P37" s="44" t="n">
        <v>0</v>
      </c>
      <c r="Q37" s="44" t="n">
        <v>0</v>
      </c>
      <c r="R37" s="44"/>
      <c r="S37" s="44" t="n">
        <f aca="false">F37-G37-H37</f>
        <v>517456.86</v>
      </c>
      <c r="T37" s="45" t="n">
        <f aca="false">F37-G37-K37-J37-I37-L37-M37-N37</f>
        <v>-931699.14</v>
      </c>
    </row>
    <row r="38" s="11" customFormat="true" ht="60" hidden="false" customHeight="false" outlineLevel="0" collapsed="false">
      <c r="A38" s="37" t="s">
        <v>75</v>
      </c>
      <c r="B38" s="38" t="s">
        <v>76</v>
      </c>
      <c r="C38" s="39" t="s">
        <v>37</v>
      </c>
      <c r="D38" s="39" t="n">
        <v>2009</v>
      </c>
      <c r="E38" s="33" t="n">
        <v>2014</v>
      </c>
      <c r="F38" s="41" t="n">
        <f aca="false">2400000-600000</f>
        <v>1800000</v>
      </c>
      <c r="G38" s="42" t="n">
        <v>383465.11</v>
      </c>
      <c r="H38" s="43" t="n">
        <v>1049175.93</v>
      </c>
      <c r="I38" s="44" t="n">
        <f aca="false">350000-11000</f>
        <v>339000</v>
      </c>
      <c r="J38" s="44" t="n">
        <v>500000</v>
      </c>
      <c r="K38" s="44" t="n">
        <f aca="false">1120000+35000</f>
        <v>1155000</v>
      </c>
      <c r="L38" s="44" t="n">
        <f aca="false">896534-635000</f>
        <v>261534</v>
      </c>
      <c r="M38" s="44" t="n">
        <v>0</v>
      </c>
      <c r="N38" s="44" t="n">
        <v>0</v>
      </c>
      <c r="O38" s="44" t="n">
        <v>0</v>
      </c>
      <c r="P38" s="44" t="n">
        <v>0</v>
      </c>
      <c r="Q38" s="44" t="n">
        <v>0</v>
      </c>
      <c r="R38" s="44"/>
      <c r="S38" s="44" t="n">
        <f aca="false">F38-G38-H38</f>
        <v>367358.96</v>
      </c>
      <c r="T38" s="45" t="n">
        <f aca="false">F38-G38-K38-J38-I38-L38-M38-N38</f>
        <v>-838999.11</v>
      </c>
      <c r="U38" s="45"/>
    </row>
    <row r="39" s="11" customFormat="true" ht="30" hidden="false" customHeight="false" outlineLevel="0" collapsed="false">
      <c r="A39" s="37" t="s">
        <v>77</v>
      </c>
      <c r="B39" s="38" t="s">
        <v>78</v>
      </c>
      <c r="C39" s="33" t="s">
        <v>37</v>
      </c>
      <c r="D39" s="33" t="n">
        <v>2009</v>
      </c>
      <c r="E39" s="33" t="n">
        <v>2018</v>
      </c>
      <c r="F39" s="41" t="n">
        <v>1000000</v>
      </c>
      <c r="G39" s="42" t="n">
        <v>2500</v>
      </c>
      <c r="H39" s="43" t="n">
        <v>0</v>
      </c>
      <c r="I39" s="44" t="n">
        <v>30000</v>
      </c>
      <c r="J39" s="44" t="n">
        <v>30000</v>
      </c>
      <c r="K39" s="44" t="n">
        <v>30000</v>
      </c>
      <c r="L39" s="44" t="n">
        <v>100000</v>
      </c>
      <c r="M39" s="44" t="n">
        <v>200000</v>
      </c>
      <c r="N39" s="44" t="n">
        <v>167500</v>
      </c>
      <c r="O39" s="44" t="n">
        <v>300000</v>
      </c>
      <c r="P39" s="44" t="n">
        <v>200000</v>
      </c>
      <c r="Q39" s="44" t="n">
        <v>0</v>
      </c>
      <c r="R39" s="44"/>
      <c r="S39" s="44" t="n">
        <f aca="false">F39-G39-H39</f>
        <v>997500</v>
      </c>
      <c r="T39" s="45" t="n">
        <f aca="false">F39-G39-K39-J39-I39-L39-M39-N39</f>
        <v>440000</v>
      </c>
    </row>
    <row r="40" s="11" customFormat="true" ht="45" hidden="false" customHeight="false" outlineLevel="0" collapsed="false">
      <c r="A40" s="37" t="s">
        <v>79</v>
      </c>
      <c r="B40" s="38" t="s">
        <v>80</v>
      </c>
      <c r="C40" s="33" t="s">
        <v>37</v>
      </c>
      <c r="D40" s="33" t="n">
        <v>2010</v>
      </c>
      <c r="E40" s="33" t="n">
        <v>2015</v>
      </c>
      <c r="F40" s="41" t="n">
        <f aca="false">1610683+1389317</f>
        <v>3000000</v>
      </c>
      <c r="G40" s="42" t="n">
        <v>35608.5</v>
      </c>
      <c r="H40" s="43" t="n">
        <v>0</v>
      </c>
      <c r="I40" s="44" t="n">
        <v>100000</v>
      </c>
      <c r="J40" s="44" t="n">
        <v>100000</v>
      </c>
      <c r="K40" s="44" t="n">
        <f aca="false">350000+650000</f>
        <v>1000000</v>
      </c>
      <c r="L40" s="44" t="n">
        <f aca="false">1964391-464391</f>
        <v>1500000</v>
      </c>
      <c r="M40" s="44" t="n">
        <v>464391</v>
      </c>
      <c r="N40" s="44" t="n">
        <v>0</v>
      </c>
      <c r="O40" s="44" t="n">
        <v>0</v>
      </c>
      <c r="P40" s="44" t="n">
        <v>0</v>
      </c>
      <c r="Q40" s="44" t="n">
        <v>0</v>
      </c>
      <c r="R40" s="44"/>
      <c r="S40" s="44" t="n">
        <f aca="false">F40-G40-H40</f>
        <v>2964391.5</v>
      </c>
      <c r="T40" s="45" t="n">
        <f aca="false">F40-G40-K40-J40-I40-L40-M40-N40</f>
        <v>-199999.5</v>
      </c>
    </row>
    <row r="41" s="11" customFormat="true" ht="54" hidden="false" customHeight="true" outlineLevel="0" collapsed="false">
      <c r="A41" s="37" t="s">
        <v>81</v>
      </c>
      <c r="B41" s="49" t="s">
        <v>82</v>
      </c>
      <c r="C41" s="33" t="s">
        <v>37</v>
      </c>
      <c r="D41" s="40" t="n">
        <v>2010</v>
      </c>
      <c r="E41" s="51" t="n">
        <v>2013</v>
      </c>
      <c r="F41" s="41" t="n">
        <f aca="false">363559+60000</f>
        <v>423559</v>
      </c>
      <c r="G41" s="42" t="n">
        <v>13559</v>
      </c>
      <c r="H41" s="43" t="n">
        <v>7380</v>
      </c>
      <c r="I41" s="44"/>
      <c r="J41" s="44" t="n">
        <v>100000</v>
      </c>
      <c r="K41" s="44" t="n">
        <f aca="false">350000+60000</f>
        <v>410000</v>
      </c>
      <c r="L41" s="44" t="n">
        <v>0</v>
      </c>
      <c r="M41" s="44" t="n">
        <v>0</v>
      </c>
      <c r="N41" s="44" t="n">
        <v>0</v>
      </c>
      <c r="O41" s="44" t="n">
        <v>0</v>
      </c>
      <c r="P41" s="44" t="n">
        <v>0</v>
      </c>
      <c r="Q41" s="44" t="n">
        <v>0</v>
      </c>
      <c r="R41" s="44"/>
      <c r="S41" s="44" t="n">
        <f aca="false">F41-G41-H41</f>
        <v>402620</v>
      </c>
      <c r="T41" s="45"/>
    </row>
    <row r="42" s="11" customFormat="true" ht="75" hidden="false" customHeight="false" outlineLevel="0" collapsed="false">
      <c r="A42" s="37" t="s">
        <v>83</v>
      </c>
      <c r="B42" s="38" t="s">
        <v>84</v>
      </c>
      <c r="C42" s="33" t="s">
        <v>37</v>
      </c>
      <c r="D42" s="33" t="n">
        <v>2010</v>
      </c>
      <c r="E42" s="33" t="n">
        <v>2013</v>
      </c>
      <c r="F42" s="41" t="n">
        <f aca="false">1000000-155920</f>
        <v>844080</v>
      </c>
      <c r="G42" s="42" t="n">
        <v>344079.6</v>
      </c>
      <c r="H42" s="43" t="n">
        <v>449061.98</v>
      </c>
      <c r="I42" s="44" t="n">
        <v>500000</v>
      </c>
      <c r="J42" s="44" t="n">
        <v>500000</v>
      </c>
      <c r="K42" s="44" t="n">
        <v>500000</v>
      </c>
      <c r="L42" s="44" t="n">
        <f aca="false">100000-100000</f>
        <v>0</v>
      </c>
      <c r="M42" s="44" t="n">
        <f aca="false">55920-55920</f>
        <v>0</v>
      </c>
      <c r="N42" s="44" t="n">
        <v>0</v>
      </c>
      <c r="O42" s="44" t="n">
        <v>0</v>
      </c>
      <c r="P42" s="44" t="n">
        <v>0</v>
      </c>
      <c r="Q42" s="44" t="n">
        <v>0</v>
      </c>
      <c r="R42" s="44"/>
      <c r="S42" s="44" t="n">
        <f aca="false">F42-G42-H42</f>
        <v>50938.42</v>
      </c>
      <c r="T42" s="45" t="n">
        <f aca="false">F42-G42-K42-J42-I42-L42-M42-N42</f>
        <v>-999999.6</v>
      </c>
    </row>
    <row r="43" s="11" customFormat="true" ht="30" hidden="false" customHeight="false" outlineLevel="0" collapsed="false">
      <c r="A43" s="37" t="s">
        <v>85</v>
      </c>
      <c r="B43" s="38" t="s">
        <v>86</v>
      </c>
      <c r="C43" s="39" t="s">
        <v>37</v>
      </c>
      <c r="D43" s="39" t="n">
        <v>2010</v>
      </c>
      <c r="E43" s="33" t="n">
        <v>2017</v>
      </c>
      <c r="F43" s="41" t="n">
        <v>100000</v>
      </c>
      <c r="G43" s="42" t="n">
        <v>0</v>
      </c>
      <c r="H43" s="43" t="n">
        <v>0</v>
      </c>
      <c r="I43" s="44" t="n">
        <v>10000</v>
      </c>
      <c r="J43" s="44" t="n">
        <v>40000</v>
      </c>
      <c r="K43" s="44" t="n">
        <v>0</v>
      </c>
      <c r="L43" s="44" t="n">
        <v>0</v>
      </c>
      <c r="M43" s="44" t="n">
        <v>0</v>
      </c>
      <c r="N43" s="44" t="n">
        <v>50000</v>
      </c>
      <c r="O43" s="44" t="n">
        <v>50000</v>
      </c>
      <c r="P43" s="44" t="n">
        <v>0</v>
      </c>
      <c r="Q43" s="44" t="n">
        <v>0</v>
      </c>
      <c r="R43" s="44"/>
      <c r="S43" s="44" t="n">
        <f aca="false">F43-G43-H43</f>
        <v>100000</v>
      </c>
      <c r="T43" s="45" t="n">
        <f aca="false">F43-G43-K43-J43-I43-L43-M43-N43</f>
        <v>0</v>
      </c>
    </row>
    <row r="44" s="11" customFormat="true" ht="45" hidden="false" customHeight="false" outlineLevel="0" collapsed="false">
      <c r="A44" s="37" t="s">
        <v>87</v>
      </c>
      <c r="B44" s="38" t="s">
        <v>88</v>
      </c>
      <c r="C44" s="39" t="s">
        <v>37</v>
      </c>
      <c r="D44" s="39" t="n">
        <v>2010</v>
      </c>
      <c r="E44" s="33" t="n">
        <v>2017</v>
      </c>
      <c r="F44" s="41" t="n">
        <v>700000</v>
      </c>
      <c r="G44" s="42" t="n">
        <v>28895.85</v>
      </c>
      <c r="H44" s="43" t="n">
        <v>0</v>
      </c>
      <c r="I44" s="44" t="n">
        <v>30000</v>
      </c>
      <c r="J44" s="44" t="n">
        <f aca="false">375000-358000</f>
        <v>17000</v>
      </c>
      <c r="K44" s="44" t="n">
        <v>10000</v>
      </c>
      <c r="L44" s="44" t="n">
        <v>104100</v>
      </c>
      <c r="M44" s="44" t="n">
        <v>357004</v>
      </c>
      <c r="N44" s="44" t="n">
        <v>100000</v>
      </c>
      <c r="O44" s="44" t="n">
        <v>100000</v>
      </c>
      <c r="P44" s="44" t="n">
        <v>0</v>
      </c>
      <c r="Q44" s="44" t="n">
        <v>0</v>
      </c>
      <c r="R44" s="44"/>
      <c r="S44" s="44" t="n">
        <f aca="false">F44-G44-H44</f>
        <v>671104.15</v>
      </c>
      <c r="T44" s="45" t="n">
        <f aca="false">F44-G44-K44-J44-I44-L44-M44-N44</f>
        <v>53000.15</v>
      </c>
    </row>
    <row r="45" s="11" customFormat="true" ht="45" hidden="false" customHeight="false" outlineLevel="0" collapsed="false">
      <c r="A45" s="37" t="s">
        <v>89</v>
      </c>
      <c r="B45" s="38" t="s">
        <v>90</v>
      </c>
      <c r="C45" s="39" t="s">
        <v>37</v>
      </c>
      <c r="D45" s="39" t="n">
        <v>2010</v>
      </c>
      <c r="E45" s="33" t="n">
        <v>2016</v>
      </c>
      <c r="F45" s="41" t="n">
        <v>400000</v>
      </c>
      <c r="G45" s="42" t="n">
        <v>26035</v>
      </c>
      <c r="H45" s="43" t="n">
        <v>24413.1</v>
      </c>
      <c r="I45" s="44" t="n">
        <v>31000</v>
      </c>
      <c r="J45" s="44" t="n">
        <v>50000</v>
      </c>
      <c r="K45" s="44" t="n">
        <f aca="false">100000+30000</f>
        <v>130000</v>
      </c>
      <c r="L45" s="44" t="n">
        <v>50000</v>
      </c>
      <c r="M45" s="44" t="n">
        <v>100000</v>
      </c>
      <c r="N45" s="44" t="n">
        <f aca="false">129500-5535-30000</f>
        <v>93965</v>
      </c>
      <c r="O45" s="44" t="n">
        <v>0</v>
      </c>
      <c r="P45" s="44" t="n">
        <v>0</v>
      </c>
      <c r="Q45" s="44" t="n">
        <v>0</v>
      </c>
      <c r="R45" s="44"/>
      <c r="S45" s="44" t="n">
        <f aca="false">F45-G45-H45</f>
        <v>349551.9</v>
      </c>
      <c r="T45" s="45" t="n">
        <f aca="false">F45-G45-K45-J45-I45-L45-M45-N45</f>
        <v>-81000</v>
      </c>
    </row>
    <row r="46" s="11" customFormat="true" ht="30" hidden="false" customHeight="false" outlineLevel="0" collapsed="false">
      <c r="A46" s="37" t="s">
        <v>91</v>
      </c>
      <c r="B46" s="38" t="s">
        <v>92</v>
      </c>
      <c r="C46" s="33" t="s">
        <v>37</v>
      </c>
      <c r="D46" s="33" t="n">
        <v>2010</v>
      </c>
      <c r="E46" s="33" t="n">
        <v>2015</v>
      </c>
      <c r="F46" s="41" t="n">
        <v>550000</v>
      </c>
      <c r="G46" s="42" t="n">
        <v>30.35</v>
      </c>
      <c r="H46" s="43" t="n">
        <v>0</v>
      </c>
      <c r="I46" s="44" t="n">
        <v>280000</v>
      </c>
      <c r="J46" s="44" t="n">
        <v>150000</v>
      </c>
      <c r="K46" s="44" t="n">
        <f aca="false">150000-120000</f>
        <v>30000</v>
      </c>
      <c r="L46" s="44" t="n">
        <f aca="false">519969-519969</f>
        <v>0</v>
      </c>
      <c r="M46" s="44" t="n">
        <v>519969</v>
      </c>
      <c r="N46" s="44" t="n">
        <v>0</v>
      </c>
      <c r="O46" s="44" t="n">
        <v>0</v>
      </c>
      <c r="P46" s="44" t="n">
        <v>0</v>
      </c>
      <c r="Q46" s="44" t="n">
        <v>0</v>
      </c>
      <c r="R46" s="44"/>
      <c r="S46" s="44" t="n">
        <f aca="false">F46-G46-H46</f>
        <v>549969.65</v>
      </c>
      <c r="T46" s="45" t="n">
        <f aca="false">F46-G46-K46-J46-I46-L46-M46-N46</f>
        <v>-429999.35</v>
      </c>
    </row>
    <row r="47" s="11" customFormat="true" ht="60" hidden="false" customHeight="false" outlineLevel="0" collapsed="false">
      <c r="A47" s="37" t="s">
        <v>93</v>
      </c>
      <c r="B47" s="49" t="s">
        <v>94</v>
      </c>
      <c r="C47" s="33" t="s">
        <v>37</v>
      </c>
      <c r="D47" s="40" t="n">
        <v>2011</v>
      </c>
      <c r="E47" s="40" t="n">
        <v>2018</v>
      </c>
      <c r="F47" s="41" t="n">
        <v>500000</v>
      </c>
      <c r="G47" s="42" t="n">
        <v>2400</v>
      </c>
      <c r="H47" s="43" t="n">
        <v>0</v>
      </c>
      <c r="I47" s="44" t="n">
        <v>30000</v>
      </c>
      <c r="J47" s="44" t="n">
        <f aca="false">10000</f>
        <v>10000</v>
      </c>
      <c r="K47" s="44" t="n">
        <v>0</v>
      </c>
      <c r="L47" s="44" t="n">
        <v>0</v>
      </c>
      <c r="M47" s="44" t="n">
        <v>0</v>
      </c>
      <c r="N47" s="44" t="n">
        <v>200000</v>
      </c>
      <c r="O47" s="44" t="n">
        <v>200000</v>
      </c>
      <c r="P47" s="44" t="n">
        <v>97600</v>
      </c>
      <c r="Q47" s="44" t="n">
        <v>0</v>
      </c>
      <c r="R47" s="44"/>
      <c r="S47" s="44" t="n">
        <f aca="false">F47-G47-H47</f>
        <v>497600</v>
      </c>
      <c r="T47" s="45" t="n">
        <f aca="false">F47-G47-K47-J47-I47-L47-M47-N47</f>
        <v>257600</v>
      </c>
    </row>
    <row r="48" s="11" customFormat="true" ht="45" hidden="false" customHeight="false" outlineLevel="0" collapsed="false">
      <c r="A48" s="37" t="s">
        <v>95</v>
      </c>
      <c r="B48" s="49" t="s">
        <v>96</v>
      </c>
      <c r="C48" s="33" t="s">
        <v>37</v>
      </c>
      <c r="D48" s="52" t="n">
        <v>2011</v>
      </c>
      <c r="E48" s="40" t="n">
        <v>2013</v>
      </c>
      <c r="F48" s="41" t="n">
        <f aca="false">570950-15933</f>
        <v>555017</v>
      </c>
      <c r="G48" s="42" t="n">
        <v>250016.2</v>
      </c>
      <c r="H48" s="43" t="n">
        <v>303351.72</v>
      </c>
      <c r="I48" s="44" t="n">
        <v>50000</v>
      </c>
      <c r="J48" s="44" t="n">
        <f aca="false">50000+400000-170000</f>
        <v>280000</v>
      </c>
      <c r="K48" s="44" t="n">
        <f aca="false">320000-15000</f>
        <v>305000</v>
      </c>
      <c r="L48" s="44" t="n">
        <f aca="false">191050-191050</f>
        <v>0</v>
      </c>
      <c r="M48" s="44" t="n">
        <v>0</v>
      </c>
      <c r="N48" s="44" t="n">
        <v>0</v>
      </c>
      <c r="O48" s="44" t="n">
        <v>0</v>
      </c>
      <c r="P48" s="44" t="n">
        <v>0</v>
      </c>
      <c r="Q48" s="44" t="n">
        <v>0</v>
      </c>
      <c r="R48" s="44"/>
      <c r="S48" s="44" t="n">
        <f aca="false">F48-G48-H48</f>
        <v>1649.08000000002</v>
      </c>
      <c r="T48" s="45" t="n">
        <f aca="false">F48-G48-K48-J48-I48-L48-M48-N48</f>
        <v>-329999.2</v>
      </c>
    </row>
    <row r="49" s="11" customFormat="true" ht="30" hidden="false" customHeight="false" outlineLevel="0" collapsed="false">
      <c r="A49" s="37" t="s">
        <v>97</v>
      </c>
      <c r="B49" s="49" t="s">
        <v>98</v>
      </c>
      <c r="C49" s="33" t="s">
        <v>37</v>
      </c>
      <c r="D49" s="52" t="n">
        <v>2011</v>
      </c>
      <c r="E49" s="40" t="n">
        <v>2015</v>
      </c>
      <c r="F49" s="41" t="n">
        <v>500000</v>
      </c>
      <c r="G49" s="42" t="n">
        <v>0</v>
      </c>
      <c r="H49" s="43" t="n">
        <v>8811</v>
      </c>
      <c r="I49" s="44" t="n">
        <v>50000</v>
      </c>
      <c r="J49" s="44" t="n">
        <v>50000</v>
      </c>
      <c r="K49" s="44" t="n">
        <f aca="false">200000+60000</f>
        <v>260000</v>
      </c>
      <c r="L49" s="44" t="n">
        <v>150000</v>
      </c>
      <c r="M49" s="44" t="n">
        <f aca="false">150000-60000</f>
        <v>90000</v>
      </c>
      <c r="N49" s="44" t="n">
        <v>0</v>
      </c>
      <c r="O49" s="44" t="n">
        <v>0</v>
      </c>
      <c r="P49" s="44" t="n">
        <v>0</v>
      </c>
      <c r="Q49" s="44" t="n">
        <v>0</v>
      </c>
      <c r="R49" s="44"/>
      <c r="S49" s="44" t="n">
        <f aca="false">F49-G49-H49</f>
        <v>491189</v>
      </c>
      <c r="T49" s="45" t="n">
        <f aca="false">F49-G49-K49-J49-I49-L49-M49-N49</f>
        <v>-100000</v>
      </c>
    </row>
    <row r="50" s="11" customFormat="true" ht="30" hidden="false" customHeight="false" outlineLevel="0" collapsed="false">
      <c r="A50" s="37" t="s">
        <v>99</v>
      </c>
      <c r="B50" s="49" t="s">
        <v>100</v>
      </c>
      <c r="C50" s="33" t="s">
        <v>37</v>
      </c>
      <c r="D50" s="52" t="n">
        <v>2011</v>
      </c>
      <c r="E50" s="40" t="n">
        <v>2015</v>
      </c>
      <c r="F50" s="41" t="n">
        <v>250000</v>
      </c>
      <c r="G50" s="42" t="n">
        <v>0</v>
      </c>
      <c r="H50" s="43" t="n">
        <v>11915</v>
      </c>
      <c r="I50" s="44" t="n">
        <v>30000</v>
      </c>
      <c r="J50" s="44" t="n">
        <v>30000</v>
      </c>
      <c r="K50" s="44" t="n">
        <v>20000</v>
      </c>
      <c r="L50" s="44" t="n">
        <v>130000</v>
      </c>
      <c r="M50" s="44" t="n">
        <v>100000</v>
      </c>
      <c r="N50" s="44" t="n">
        <v>0</v>
      </c>
      <c r="O50" s="44" t="n">
        <v>0</v>
      </c>
      <c r="P50" s="44" t="n">
        <v>0</v>
      </c>
      <c r="Q50" s="44" t="n">
        <v>0</v>
      </c>
      <c r="R50" s="44"/>
      <c r="S50" s="44" t="n">
        <f aca="false">F50-G50-H50</f>
        <v>238085</v>
      </c>
      <c r="T50" s="45" t="n">
        <f aca="false">F50-G50-K50-J50-I50-L50-M50-N50</f>
        <v>-60000</v>
      </c>
    </row>
    <row r="51" s="11" customFormat="true" ht="45" hidden="false" customHeight="false" outlineLevel="0" collapsed="false">
      <c r="A51" s="37" t="s">
        <v>101</v>
      </c>
      <c r="B51" s="49" t="s">
        <v>102</v>
      </c>
      <c r="C51" s="33" t="s">
        <v>37</v>
      </c>
      <c r="D51" s="52" t="n">
        <v>2011</v>
      </c>
      <c r="E51" s="40" t="n">
        <v>2015</v>
      </c>
      <c r="F51" s="41" t="n">
        <f aca="false">1500000+1800000</f>
        <v>3300000</v>
      </c>
      <c r="G51" s="42" t="n">
        <v>0</v>
      </c>
      <c r="H51" s="43" t="n">
        <v>28303.04</v>
      </c>
      <c r="I51" s="44" t="n">
        <v>40000</v>
      </c>
      <c r="J51" s="44" t="n">
        <v>40000</v>
      </c>
      <c r="K51" s="44" t="n">
        <v>40000</v>
      </c>
      <c r="L51" s="44" t="n">
        <f aca="false">300000+2700000</f>
        <v>3000000</v>
      </c>
      <c r="M51" s="44" t="n">
        <f aca="false">360000-100000</f>
        <v>260000</v>
      </c>
      <c r="N51" s="44" t="n">
        <f aca="false">800000-800000</f>
        <v>0</v>
      </c>
      <c r="O51" s="44" t="n">
        <v>0</v>
      </c>
      <c r="P51" s="44" t="n">
        <v>0</v>
      </c>
      <c r="Q51" s="44" t="n">
        <v>0</v>
      </c>
      <c r="R51" s="44"/>
      <c r="S51" s="44" t="n">
        <f aca="false">F51-G51-H51</f>
        <v>3271696.96</v>
      </c>
      <c r="T51" s="45" t="n">
        <f aca="false">F51-G51-K51-J51-I51-L51-M51-N51</f>
        <v>-80000</v>
      </c>
    </row>
    <row r="52" s="11" customFormat="true" ht="30" hidden="false" customHeight="false" outlineLevel="0" collapsed="false">
      <c r="A52" s="37" t="s">
        <v>103</v>
      </c>
      <c r="B52" s="49" t="s">
        <v>104</v>
      </c>
      <c r="C52" s="33" t="s">
        <v>37</v>
      </c>
      <c r="D52" s="52" t="n">
        <v>2011</v>
      </c>
      <c r="E52" s="40" t="n">
        <v>2016</v>
      </c>
      <c r="F52" s="41" t="n">
        <v>500000</v>
      </c>
      <c r="G52" s="42" t="n">
        <v>4667.85</v>
      </c>
      <c r="H52" s="43" t="n">
        <v>1845</v>
      </c>
      <c r="I52" s="44" t="n">
        <v>30000</v>
      </c>
      <c r="J52" s="44" t="n">
        <v>30000</v>
      </c>
      <c r="K52" s="44" t="n">
        <v>30000</v>
      </c>
      <c r="L52" s="44" t="n">
        <v>0</v>
      </c>
      <c r="M52" s="44" t="n">
        <f aca="false">270000-4668</f>
        <v>265332</v>
      </c>
      <c r="N52" s="44" t="n">
        <v>200000</v>
      </c>
      <c r="O52" s="44" t="n">
        <v>0</v>
      </c>
      <c r="P52" s="44" t="n">
        <v>0</v>
      </c>
      <c r="Q52" s="44" t="n">
        <v>0</v>
      </c>
      <c r="R52" s="44"/>
      <c r="S52" s="44" t="n">
        <f aca="false">F52-G52-H52</f>
        <v>493487.15</v>
      </c>
      <c r="T52" s="45" t="n">
        <f aca="false">F52-G52-K52-J52-I52-L52-M52-N52</f>
        <v>-59999.85</v>
      </c>
    </row>
    <row r="53" s="11" customFormat="true" ht="45" hidden="false" customHeight="false" outlineLevel="0" collapsed="false">
      <c r="A53" s="37" t="s">
        <v>105</v>
      </c>
      <c r="B53" s="49" t="s">
        <v>106</v>
      </c>
      <c r="C53" s="33" t="s">
        <v>37</v>
      </c>
      <c r="D53" s="52" t="n">
        <v>2011</v>
      </c>
      <c r="E53" s="40" t="n">
        <v>2016</v>
      </c>
      <c r="F53" s="41" t="n">
        <v>500000</v>
      </c>
      <c r="G53" s="42" t="n">
        <v>0</v>
      </c>
      <c r="H53" s="43" t="n">
        <v>13714.5</v>
      </c>
      <c r="I53" s="44" t="n">
        <v>30000</v>
      </c>
      <c r="J53" s="44" t="n">
        <v>50000</v>
      </c>
      <c r="K53" s="44" t="n">
        <v>30000</v>
      </c>
      <c r="L53" s="44" t="n">
        <v>100000</v>
      </c>
      <c r="M53" s="44" t="n">
        <v>170000</v>
      </c>
      <c r="N53" s="44" t="n">
        <v>200000</v>
      </c>
      <c r="O53" s="44" t="n">
        <v>0</v>
      </c>
      <c r="P53" s="44" t="n">
        <v>0</v>
      </c>
      <c r="Q53" s="44" t="n">
        <v>0</v>
      </c>
      <c r="R53" s="44"/>
      <c r="S53" s="44" t="n">
        <f aca="false">F53-G53-H53</f>
        <v>486285.5</v>
      </c>
      <c r="T53" s="45" t="n">
        <f aca="false">F53-G53-K53-J53-I53-L53-M53-N53</f>
        <v>-80000</v>
      </c>
    </row>
    <row r="54" s="11" customFormat="true" ht="45" hidden="false" customHeight="false" outlineLevel="0" collapsed="false">
      <c r="A54" s="37" t="s">
        <v>107</v>
      </c>
      <c r="B54" s="49" t="s">
        <v>108</v>
      </c>
      <c r="C54" s="33" t="s">
        <v>37</v>
      </c>
      <c r="D54" s="52" t="n">
        <v>2011</v>
      </c>
      <c r="E54" s="40" t="n">
        <v>2013</v>
      </c>
      <c r="F54" s="41" t="n">
        <f aca="false">548871-160000</f>
        <v>388871</v>
      </c>
      <c r="G54" s="42" t="n">
        <v>188870.35</v>
      </c>
      <c r="H54" s="43" t="n">
        <v>165614.63</v>
      </c>
      <c r="I54" s="44" t="n">
        <v>30000</v>
      </c>
      <c r="J54" s="44" t="n">
        <f aca="false">200000+100000-90000+350000</f>
        <v>560000</v>
      </c>
      <c r="K54" s="44" t="n">
        <f aca="false">360000-160000</f>
        <v>200000</v>
      </c>
      <c r="L54" s="44" t="n">
        <f aca="false">100000-20000-80000</f>
        <v>0</v>
      </c>
      <c r="M54" s="44" t="n">
        <f aca="false">111128+1-111129</f>
        <v>0</v>
      </c>
      <c r="N54" s="44" t="n">
        <v>0</v>
      </c>
      <c r="O54" s="44" t="n">
        <v>0</v>
      </c>
      <c r="P54" s="44" t="n">
        <v>0</v>
      </c>
      <c r="Q54" s="44" t="n">
        <v>0</v>
      </c>
      <c r="R54" s="44"/>
      <c r="S54" s="44" t="n">
        <f aca="false">F54-G54-H54</f>
        <v>34386.02</v>
      </c>
      <c r="T54" s="45" t="n">
        <f aca="false">F54-G54-K54-J54-I54-L54-M54-N54</f>
        <v>-589999.35</v>
      </c>
    </row>
    <row r="55" s="11" customFormat="true" ht="60" hidden="false" customHeight="false" outlineLevel="0" collapsed="false">
      <c r="A55" s="37" t="s">
        <v>109</v>
      </c>
      <c r="B55" s="49" t="s">
        <v>110</v>
      </c>
      <c r="C55" s="33" t="s">
        <v>37</v>
      </c>
      <c r="D55" s="40" t="n">
        <v>2011</v>
      </c>
      <c r="E55" s="40" t="n">
        <v>2014</v>
      </c>
      <c r="F55" s="41" t="n">
        <v>300000</v>
      </c>
      <c r="G55" s="42" t="n">
        <v>19267.95</v>
      </c>
      <c r="H55" s="43" t="n">
        <v>8581.69</v>
      </c>
      <c r="I55" s="44" t="n">
        <f aca="false">100000-16943.25</f>
        <v>83056.75</v>
      </c>
      <c r="J55" s="44" t="n">
        <f aca="false">50000+100000</f>
        <v>150000</v>
      </c>
      <c r="K55" s="44" t="n">
        <f aca="false">120000+80000</f>
        <v>200000</v>
      </c>
      <c r="L55" s="44" t="n">
        <f aca="false">147103-66371</f>
        <v>80732</v>
      </c>
      <c r="M55" s="44" t="n">
        <v>0</v>
      </c>
      <c r="N55" s="44" t="n">
        <v>0</v>
      </c>
      <c r="O55" s="44" t="n">
        <v>0</v>
      </c>
      <c r="P55" s="44" t="n">
        <v>0</v>
      </c>
      <c r="Q55" s="44" t="n">
        <v>0</v>
      </c>
      <c r="R55" s="44"/>
      <c r="S55" s="44" t="n">
        <f aca="false">F55-G55-H55</f>
        <v>272150.36</v>
      </c>
      <c r="T55" s="45"/>
    </row>
    <row r="56" s="11" customFormat="true" ht="60" hidden="false" customHeight="false" outlineLevel="0" collapsed="false">
      <c r="A56" s="37" t="s">
        <v>111</v>
      </c>
      <c r="B56" s="49" t="s">
        <v>112</v>
      </c>
      <c r="C56" s="33" t="s">
        <v>37</v>
      </c>
      <c r="D56" s="40" t="n">
        <v>2011</v>
      </c>
      <c r="E56" s="51" t="n">
        <v>2015</v>
      </c>
      <c r="F56" s="41" t="n">
        <v>50000</v>
      </c>
      <c r="G56" s="42" t="n">
        <v>0</v>
      </c>
      <c r="H56" s="43" t="n">
        <v>0</v>
      </c>
      <c r="I56" s="44" t="n">
        <v>20000</v>
      </c>
      <c r="J56" s="44" t="n">
        <v>20000</v>
      </c>
      <c r="K56" s="44" t="n">
        <f aca="false">10000</f>
        <v>10000</v>
      </c>
      <c r="L56" s="44" t="n">
        <v>0</v>
      </c>
      <c r="M56" s="44" t="n">
        <f aca="false">49921-10000+79</f>
        <v>40000</v>
      </c>
      <c r="N56" s="44" t="n">
        <v>0</v>
      </c>
      <c r="O56" s="44" t="n">
        <v>0</v>
      </c>
      <c r="P56" s="44" t="n">
        <v>0</v>
      </c>
      <c r="Q56" s="44" t="n">
        <v>0</v>
      </c>
      <c r="R56" s="44"/>
      <c r="S56" s="44" t="n">
        <f aca="false">F56-G56-H56</f>
        <v>50000</v>
      </c>
      <c r="T56" s="45"/>
    </row>
    <row r="57" s="11" customFormat="true" ht="45" hidden="false" customHeight="false" outlineLevel="0" collapsed="false">
      <c r="A57" s="37" t="s">
        <v>113</v>
      </c>
      <c r="B57" s="46" t="s">
        <v>114</v>
      </c>
      <c r="C57" s="33" t="s">
        <v>37</v>
      </c>
      <c r="D57" s="47" t="n">
        <v>2011</v>
      </c>
      <c r="E57" s="48" t="n">
        <v>2015</v>
      </c>
      <c r="F57" s="41" t="n">
        <v>140000</v>
      </c>
      <c r="G57" s="42" t="n">
        <v>0</v>
      </c>
      <c r="H57" s="43" t="n">
        <v>20900</v>
      </c>
      <c r="I57" s="44" t="n">
        <v>10000</v>
      </c>
      <c r="J57" s="44" t="n">
        <v>60000</v>
      </c>
      <c r="K57" s="44" t="n">
        <v>100000</v>
      </c>
      <c r="L57" s="44" t="n">
        <v>30000</v>
      </c>
      <c r="M57" s="44" t="n">
        <v>10000</v>
      </c>
      <c r="N57" s="44" t="n">
        <v>0</v>
      </c>
      <c r="O57" s="44" t="n">
        <v>0</v>
      </c>
      <c r="P57" s="44" t="n">
        <v>0</v>
      </c>
      <c r="Q57" s="44" t="n">
        <v>0</v>
      </c>
      <c r="R57" s="44"/>
      <c r="S57" s="44" t="n">
        <f aca="false">F57-G57-H57</f>
        <v>119100</v>
      </c>
      <c r="T57" s="45"/>
    </row>
    <row r="58" s="11" customFormat="true" ht="45" hidden="false" customHeight="false" outlineLevel="0" collapsed="false">
      <c r="A58" s="37" t="s">
        <v>115</v>
      </c>
      <c r="B58" s="46" t="s">
        <v>116</v>
      </c>
      <c r="C58" s="33" t="s">
        <v>37</v>
      </c>
      <c r="D58" s="47" t="n">
        <v>2011</v>
      </c>
      <c r="E58" s="48" t="n">
        <v>2013</v>
      </c>
      <c r="F58" s="41" t="n">
        <v>60031</v>
      </c>
      <c r="G58" s="42" t="n">
        <v>30.9</v>
      </c>
      <c r="H58" s="43" t="n">
        <v>0</v>
      </c>
      <c r="I58" s="44" t="n">
        <v>10000</v>
      </c>
      <c r="J58" s="44" t="n">
        <f aca="false">20000+100000-60000</f>
        <v>60000</v>
      </c>
      <c r="K58" s="44" t="n">
        <v>60000</v>
      </c>
      <c r="L58" s="44" t="n">
        <v>0</v>
      </c>
      <c r="M58" s="44" t="n">
        <v>0</v>
      </c>
      <c r="N58" s="44" t="n">
        <v>0</v>
      </c>
      <c r="O58" s="44" t="n">
        <v>0</v>
      </c>
      <c r="P58" s="44" t="n">
        <v>0</v>
      </c>
      <c r="Q58" s="44" t="n">
        <v>0</v>
      </c>
      <c r="R58" s="44"/>
      <c r="S58" s="44" t="n">
        <f aca="false">F58-G58-H58</f>
        <v>60000.1</v>
      </c>
      <c r="T58" s="45"/>
    </row>
    <row r="59" s="11" customFormat="true" ht="60" hidden="false" customHeight="false" outlineLevel="0" collapsed="false">
      <c r="A59" s="37" t="s">
        <v>117</v>
      </c>
      <c r="B59" s="38" t="s">
        <v>118</v>
      </c>
      <c r="C59" s="39" t="s">
        <v>37</v>
      </c>
      <c r="D59" s="38" t="n">
        <v>2012</v>
      </c>
      <c r="E59" s="38" t="n">
        <v>2013</v>
      </c>
      <c r="F59" s="41" t="n">
        <f aca="false">1000000-54579</f>
        <v>945421</v>
      </c>
      <c r="G59" s="42" t="n">
        <v>524347.49</v>
      </c>
      <c r="H59" s="43" t="n">
        <v>180319.26</v>
      </c>
      <c r="I59" s="44"/>
      <c r="J59" s="44" t="n">
        <f aca="false">450000+350000</f>
        <v>800000</v>
      </c>
      <c r="K59" s="44" t="n">
        <v>350000</v>
      </c>
      <c r="L59" s="44" t="n">
        <f aca="false">426686-426686</f>
        <v>0</v>
      </c>
      <c r="M59" s="44" t="n">
        <v>0</v>
      </c>
      <c r="N59" s="44" t="n">
        <v>0</v>
      </c>
      <c r="O59" s="44" t="n">
        <v>0</v>
      </c>
      <c r="P59" s="44" t="n">
        <v>0</v>
      </c>
      <c r="Q59" s="44" t="n">
        <v>0</v>
      </c>
      <c r="R59" s="44"/>
      <c r="S59" s="44" t="n">
        <f aca="false">F59-G59-H59</f>
        <v>240754.25</v>
      </c>
      <c r="T59" s="45"/>
    </row>
    <row r="60" s="11" customFormat="true" ht="60" hidden="false" customHeight="false" outlineLevel="0" collapsed="false">
      <c r="A60" s="37" t="s">
        <v>119</v>
      </c>
      <c r="B60" s="46" t="s">
        <v>120</v>
      </c>
      <c r="C60" s="33" t="s">
        <v>37</v>
      </c>
      <c r="D60" s="47" t="n">
        <v>2012</v>
      </c>
      <c r="E60" s="48" t="n">
        <v>2013</v>
      </c>
      <c r="F60" s="41" t="n">
        <f aca="false">150000+40430</f>
        <v>190430</v>
      </c>
      <c r="G60" s="42" t="n">
        <v>96728</v>
      </c>
      <c r="H60" s="43" t="n">
        <v>55439.39</v>
      </c>
      <c r="I60" s="44"/>
      <c r="J60" s="44" t="n">
        <f aca="false">20000+100000-60000</f>
        <v>60000</v>
      </c>
      <c r="K60" s="44" t="n">
        <f aca="false">20000+40000</f>
        <v>60000</v>
      </c>
      <c r="L60" s="44" t="n">
        <v>0</v>
      </c>
      <c r="M60" s="44" t="n">
        <v>0</v>
      </c>
      <c r="N60" s="44" t="n">
        <v>0</v>
      </c>
      <c r="O60" s="44" t="n">
        <v>0</v>
      </c>
      <c r="P60" s="44" t="n">
        <v>0</v>
      </c>
      <c r="Q60" s="44" t="n">
        <v>0</v>
      </c>
      <c r="R60" s="44"/>
      <c r="S60" s="44" t="n">
        <f aca="false">F60-G60-H60</f>
        <v>38262.61</v>
      </c>
      <c r="T60" s="45"/>
    </row>
    <row r="61" s="11" customFormat="true" ht="45" hidden="false" customHeight="false" outlineLevel="0" collapsed="false">
      <c r="A61" s="37" t="s">
        <v>121</v>
      </c>
      <c r="B61" s="49" t="s">
        <v>122</v>
      </c>
      <c r="C61" s="33" t="s">
        <v>37</v>
      </c>
      <c r="D61" s="52" t="n">
        <v>2013</v>
      </c>
      <c r="E61" s="40" t="n">
        <v>2014</v>
      </c>
      <c r="F61" s="41" t="n">
        <f aca="false">220000-100000</f>
        <v>120000</v>
      </c>
      <c r="G61" s="42" t="n">
        <v>89613.05</v>
      </c>
      <c r="H61" s="43" t="n">
        <v>12200</v>
      </c>
      <c r="I61" s="44" t="n">
        <v>0</v>
      </c>
      <c r="J61" s="44" t="n">
        <v>0</v>
      </c>
      <c r="K61" s="44" t="n">
        <v>100000</v>
      </c>
      <c r="L61" s="44" t="n">
        <v>20000</v>
      </c>
      <c r="M61" s="44" t="n">
        <v>0</v>
      </c>
      <c r="N61" s="44" t="n">
        <v>0</v>
      </c>
      <c r="O61" s="44" t="n">
        <v>0</v>
      </c>
      <c r="P61" s="44" t="n">
        <v>0</v>
      </c>
      <c r="Q61" s="44" t="n">
        <v>0</v>
      </c>
      <c r="R61" s="44"/>
      <c r="S61" s="44" t="n">
        <f aca="false">F61-G61-H61</f>
        <v>18186.95</v>
      </c>
      <c r="T61" s="45" t="n">
        <f aca="false">F61-G61-K61-J61-I61-L61-M61-N61</f>
        <v>-89613.05</v>
      </c>
    </row>
    <row r="62" s="11" customFormat="true" ht="45" hidden="false" customHeight="false" outlineLevel="0" collapsed="false">
      <c r="A62" s="37" t="s">
        <v>123</v>
      </c>
      <c r="B62" s="49" t="s">
        <v>124</v>
      </c>
      <c r="C62" s="33" t="s">
        <v>37</v>
      </c>
      <c r="D62" s="40" t="n">
        <v>2013</v>
      </c>
      <c r="E62" s="51" t="n">
        <v>2014</v>
      </c>
      <c r="F62" s="41" t="n">
        <f aca="false">150000-75000</f>
        <v>75000</v>
      </c>
      <c r="G62" s="42" t="n">
        <v>0</v>
      </c>
      <c r="H62" s="43" t="n">
        <v>0</v>
      </c>
      <c r="I62" s="44" t="n">
        <v>0</v>
      </c>
      <c r="J62" s="44" t="n">
        <v>0</v>
      </c>
      <c r="K62" s="44" t="n">
        <f aca="false">100000-75000</f>
        <v>25000</v>
      </c>
      <c r="L62" s="44" t="n">
        <v>50000</v>
      </c>
      <c r="M62" s="44" t="n">
        <v>0</v>
      </c>
      <c r="N62" s="44" t="n">
        <v>0</v>
      </c>
      <c r="O62" s="44" t="n">
        <v>0</v>
      </c>
      <c r="P62" s="44" t="n">
        <v>0</v>
      </c>
      <c r="Q62" s="44" t="n">
        <v>0</v>
      </c>
      <c r="R62" s="44"/>
      <c r="S62" s="44" t="n">
        <f aca="false">F62-G62-H62</f>
        <v>75000</v>
      </c>
      <c r="T62" s="45"/>
    </row>
    <row r="63" s="11" customFormat="true" ht="165" hidden="false" customHeight="false" outlineLevel="0" collapsed="false">
      <c r="A63" s="37" t="s">
        <v>125</v>
      </c>
      <c r="B63" s="49" t="s">
        <v>126</v>
      </c>
      <c r="C63" s="33" t="s">
        <v>37</v>
      </c>
      <c r="D63" s="40" t="n">
        <v>2013</v>
      </c>
      <c r="E63" s="51" t="n">
        <v>2016</v>
      </c>
      <c r="F63" s="41" t="n">
        <f aca="false">3770000+56000</f>
        <v>3826000</v>
      </c>
      <c r="G63" s="42" t="n">
        <v>0</v>
      </c>
      <c r="H63" s="43" t="n">
        <v>1443867.04</v>
      </c>
      <c r="I63" s="44" t="n">
        <v>0</v>
      </c>
      <c r="J63" s="44" t="n">
        <v>0</v>
      </c>
      <c r="K63" s="44" t="n">
        <f aca="false">2000000+56000</f>
        <v>2056000</v>
      </c>
      <c r="L63" s="44" t="n">
        <f aca="false">770000-500000</f>
        <v>270000</v>
      </c>
      <c r="M63" s="44" t="n">
        <f aca="false">1000000-500000</f>
        <v>500000</v>
      </c>
      <c r="N63" s="44" t="n">
        <v>1000000</v>
      </c>
      <c r="O63" s="44" t="n">
        <v>0</v>
      </c>
      <c r="P63" s="44" t="n">
        <v>0</v>
      </c>
      <c r="Q63" s="44" t="n">
        <v>0</v>
      </c>
      <c r="R63" s="44"/>
      <c r="S63" s="44" t="n">
        <f aca="false">F63-G63-H63</f>
        <v>2382132.96</v>
      </c>
      <c r="T63" s="45"/>
    </row>
    <row r="64" s="11" customFormat="true" ht="60" hidden="false" customHeight="false" outlineLevel="0" collapsed="false">
      <c r="A64" s="37" t="s">
        <v>127</v>
      </c>
      <c r="B64" s="49" t="s">
        <v>128</v>
      </c>
      <c r="C64" s="33" t="s">
        <v>37</v>
      </c>
      <c r="D64" s="40" t="n">
        <v>2013</v>
      </c>
      <c r="E64" s="51" t="n">
        <v>2014</v>
      </c>
      <c r="F64" s="41" t="n">
        <f aca="false">250000+100000</f>
        <v>350000</v>
      </c>
      <c r="G64" s="42" t="n">
        <v>0</v>
      </c>
      <c r="H64" s="43" t="n">
        <v>16192</v>
      </c>
      <c r="I64" s="44" t="n">
        <v>0</v>
      </c>
      <c r="J64" s="44" t="n">
        <v>0</v>
      </c>
      <c r="K64" s="44" t="n">
        <f aca="false">200000+100000</f>
        <v>300000</v>
      </c>
      <c r="L64" s="44" t="n">
        <v>50000</v>
      </c>
      <c r="M64" s="44" t="n">
        <v>0</v>
      </c>
      <c r="N64" s="44" t="n">
        <v>0</v>
      </c>
      <c r="O64" s="44" t="n">
        <v>0</v>
      </c>
      <c r="P64" s="44" t="n">
        <v>0</v>
      </c>
      <c r="Q64" s="44" t="n">
        <v>0</v>
      </c>
      <c r="R64" s="44"/>
      <c r="S64" s="44" t="n">
        <f aca="false">F64-G64-H64</f>
        <v>333808</v>
      </c>
      <c r="T64" s="45"/>
    </row>
    <row r="65" s="11" customFormat="true" ht="60" hidden="false" customHeight="false" outlineLevel="0" collapsed="false">
      <c r="A65" s="37" t="s">
        <v>129</v>
      </c>
      <c r="B65" s="49" t="s">
        <v>130</v>
      </c>
      <c r="C65" s="33" t="s">
        <v>37</v>
      </c>
      <c r="D65" s="40" t="n">
        <v>2012</v>
      </c>
      <c r="E65" s="51" t="n">
        <v>2013</v>
      </c>
      <c r="F65" s="41" t="n">
        <v>80000</v>
      </c>
      <c r="G65" s="42" t="n">
        <v>0</v>
      </c>
      <c r="H65" s="43" t="n">
        <v>11447.68</v>
      </c>
      <c r="I65" s="44" t="n">
        <v>0</v>
      </c>
      <c r="J65" s="44" t="n">
        <v>0</v>
      </c>
      <c r="K65" s="44" t="n">
        <v>80000</v>
      </c>
      <c r="L65" s="44" t="n">
        <v>0</v>
      </c>
      <c r="M65" s="44" t="n">
        <v>0</v>
      </c>
      <c r="N65" s="44" t="n">
        <v>0</v>
      </c>
      <c r="O65" s="44" t="n">
        <v>0</v>
      </c>
      <c r="P65" s="44" t="n">
        <v>0</v>
      </c>
      <c r="Q65" s="44" t="n">
        <v>0</v>
      </c>
      <c r="R65" s="44"/>
      <c r="S65" s="44" t="n">
        <f aca="false">F65-G65-H65</f>
        <v>68552.32</v>
      </c>
      <c r="T65" s="45"/>
    </row>
    <row r="66" s="11" customFormat="true" ht="45" hidden="false" customHeight="false" outlineLevel="0" collapsed="false">
      <c r="A66" s="37" t="s">
        <v>131</v>
      </c>
      <c r="B66" s="49" t="s">
        <v>132</v>
      </c>
      <c r="C66" s="33" t="s">
        <v>37</v>
      </c>
      <c r="D66" s="40" t="n">
        <v>2013</v>
      </c>
      <c r="E66" s="51" t="n">
        <v>2015</v>
      </c>
      <c r="F66" s="41" t="n">
        <v>800000</v>
      </c>
      <c r="G66" s="42" t="n">
        <v>0</v>
      </c>
      <c r="H66" s="43" t="n">
        <v>4782</v>
      </c>
      <c r="I66" s="44"/>
      <c r="J66" s="44" t="n">
        <f aca="false">20000+100000-60000</f>
        <v>60000</v>
      </c>
      <c r="K66" s="44" t="n">
        <v>30000</v>
      </c>
      <c r="L66" s="44" t="n">
        <f aca="false">400000-350000</f>
        <v>50000</v>
      </c>
      <c r="M66" s="44" t="n">
        <f aca="false">370000+350000</f>
        <v>720000</v>
      </c>
      <c r="N66" s="44" t="n">
        <v>0</v>
      </c>
      <c r="O66" s="44" t="n">
        <v>0</v>
      </c>
      <c r="P66" s="44" t="n">
        <v>0</v>
      </c>
      <c r="Q66" s="44" t="n">
        <v>0</v>
      </c>
      <c r="R66" s="44"/>
      <c r="S66" s="44" t="n">
        <f aca="false">F66-G66-H66</f>
        <v>795218</v>
      </c>
      <c r="T66" s="45"/>
    </row>
    <row r="67" s="11" customFormat="true" ht="60" hidden="false" customHeight="false" outlineLevel="0" collapsed="false">
      <c r="A67" s="37" t="s">
        <v>133</v>
      </c>
      <c r="B67" s="49" t="s">
        <v>134</v>
      </c>
      <c r="C67" s="33" t="s">
        <v>37</v>
      </c>
      <c r="D67" s="40" t="n">
        <v>2013</v>
      </c>
      <c r="E67" s="51" t="n">
        <v>2014</v>
      </c>
      <c r="F67" s="41" t="n">
        <v>100000</v>
      </c>
      <c r="G67" s="42" t="n">
        <v>0</v>
      </c>
      <c r="H67" s="43" t="n">
        <v>0</v>
      </c>
      <c r="I67" s="44"/>
      <c r="J67" s="44" t="n">
        <f aca="false">20000+100000-60000</f>
        <v>60000</v>
      </c>
      <c r="K67" s="44" t="n">
        <v>80000</v>
      </c>
      <c r="L67" s="44" t="n">
        <v>20000</v>
      </c>
      <c r="M67" s="44" t="n">
        <v>0</v>
      </c>
      <c r="N67" s="44" t="n">
        <v>0</v>
      </c>
      <c r="O67" s="44" t="n">
        <v>0</v>
      </c>
      <c r="P67" s="44" t="n">
        <v>0</v>
      </c>
      <c r="Q67" s="44" t="n">
        <v>0</v>
      </c>
      <c r="R67" s="44"/>
      <c r="S67" s="44" t="n">
        <f aca="false">F67-G67-H67</f>
        <v>100000</v>
      </c>
      <c r="T67" s="45"/>
    </row>
    <row r="68" s="11" customFormat="true" ht="30" hidden="false" customHeight="false" outlineLevel="0" collapsed="false">
      <c r="A68" s="37" t="s">
        <v>135</v>
      </c>
      <c r="B68" s="49" t="s">
        <v>136</v>
      </c>
      <c r="C68" s="33" t="s">
        <v>37</v>
      </c>
      <c r="D68" s="40" t="n">
        <v>2013</v>
      </c>
      <c r="E68" s="51" t="n">
        <v>2014</v>
      </c>
      <c r="F68" s="41" t="n">
        <v>70000</v>
      </c>
      <c r="G68" s="42" t="n">
        <v>0</v>
      </c>
      <c r="H68" s="43" t="n">
        <v>0</v>
      </c>
      <c r="I68" s="44"/>
      <c r="J68" s="44" t="n">
        <f aca="false">20000+100000-60000</f>
        <v>60000</v>
      </c>
      <c r="K68" s="44" t="n">
        <v>10000</v>
      </c>
      <c r="L68" s="44" t="n">
        <v>60000</v>
      </c>
      <c r="M68" s="44" t="n">
        <v>0</v>
      </c>
      <c r="N68" s="44" t="n">
        <v>0</v>
      </c>
      <c r="O68" s="44" t="n">
        <v>0</v>
      </c>
      <c r="P68" s="44" t="n">
        <v>0</v>
      </c>
      <c r="Q68" s="44" t="n">
        <v>0</v>
      </c>
      <c r="R68" s="44"/>
      <c r="S68" s="44" t="n">
        <f aca="false">F68-G68-H68</f>
        <v>70000</v>
      </c>
      <c r="T68" s="45"/>
    </row>
    <row r="69" s="11" customFormat="true" ht="45" hidden="false" customHeight="false" outlineLevel="0" collapsed="false">
      <c r="A69" s="37" t="s">
        <v>137</v>
      </c>
      <c r="B69" s="49" t="s">
        <v>138</v>
      </c>
      <c r="C69" s="33" t="s">
        <v>37</v>
      </c>
      <c r="D69" s="40" t="n">
        <v>2013</v>
      </c>
      <c r="E69" s="51" t="n">
        <v>2014</v>
      </c>
      <c r="F69" s="41" t="n">
        <v>155000</v>
      </c>
      <c r="G69" s="42" t="n">
        <v>0</v>
      </c>
      <c r="H69" s="43" t="n">
        <v>0</v>
      </c>
      <c r="I69" s="44"/>
      <c r="J69" s="44" t="n">
        <f aca="false">20000+100000-60000</f>
        <v>60000</v>
      </c>
      <c r="K69" s="44" t="n">
        <v>5000</v>
      </c>
      <c r="L69" s="44" t="n">
        <v>150000</v>
      </c>
      <c r="M69" s="44" t="n">
        <v>0</v>
      </c>
      <c r="N69" s="44" t="n">
        <v>0</v>
      </c>
      <c r="O69" s="44" t="n">
        <v>0</v>
      </c>
      <c r="P69" s="44" t="n">
        <v>0</v>
      </c>
      <c r="Q69" s="44" t="n">
        <v>0</v>
      </c>
      <c r="R69" s="44"/>
      <c r="S69" s="44" t="n">
        <f aca="false">F69-G69-H69</f>
        <v>155000</v>
      </c>
      <c r="T69" s="45"/>
    </row>
    <row r="70" s="11" customFormat="true" ht="45" hidden="false" customHeight="false" outlineLevel="0" collapsed="false">
      <c r="A70" s="37" t="s">
        <v>139</v>
      </c>
      <c r="B70" s="49" t="s">
        <v>140</v>
      </c>
      <c r="C70" s="33" t="s">
        <v>37</v>
      </c>
      <c r="D70" s="40" t="n">
        <v>2013</v>
      </c>
      <c r="E70" s="51" t="n">
        <v>2014</v>
      </c>
      <c r="F70" s="41" t="n">
        <v>75000</v>
      </c>
      <c r="G70" s="42" t="n">
        <v>0</v>
      </c>
      <c r="H70" s="43" t="n">
        <v>0</v>
      </c>
      <c r="I70" s="44"/>
      <c r="J70" s="44" t="n">
        <f aca="false">20000+100000-60000</f>
        <v>60000</v>
      </c>
      <c r="K70" s="44" t="n">
        <v>5000</v>
      </c>
      <c r="L70" s="44" t="n">
        <v>70000</v>
      </c>
      <c r="M70" s="44" t="n">
        <v>0</v>
      </c>
      <c r="N70" s="44" t="n">
        <v>0</v>
      </c>
      <c r="O70" s="44" t="n">
        <v>0</v>
      </c>
      <c r="P70" s="44" t="n">
        <v>0</v>
      </c>
      <c r="Q70" s="44" t="n">
        <v>0</v>
      </c>
      <c r="R70" s="44"/>
      <c r="S70" s="44" t="n">
        <f aca="false">F70-G70-H70</f>
        <v>75000</v>
      </c>
      <c r="T70" s="45"/>
    </row>
    <row r="71" s="11" customFormat="true" ht="60" hidden="false" customHeight="false" outlineLevel="0" collapsed="false">
      <c r="A71" s="37" t="s">
        <v>141</v>
      </c>
      <c r="B71" s="49" t="s">
        <v>142</v>
      </c>
      <c r="C71" s="33" t="s">
        <v>37</v>
      </c>
      <c r="D71" s="40" t="n">
        <v>2013</v>
      </c>
      <c r="E71" s="51" t="n">
        <v>2015</v>
      </c>
      <c r="F71" s="41" t="n">
        <v>458600</v>
      </c>
      <c r="G71" s="42" t="n">
        <v>0</v>
      </c>
      <c r="H71" s="43" t="n">
        <v>0</v>
      </c>
      <c r="I71" s="44"/>
      <c r="J71" s="44" t="n">
        <f aca="false">20000+100000-60000</f>
        <v>60000</v>
      </c>
      <c r="K71" s="44" t="n">
        <v>408600</v>
      </c>
      <c r="L71" s="44" t="n">
        <v>50000</v>
      </c>
      <c r="M71" s="44" t="n">
        <v>0</v>
      </c>
      <c r="N71" s="44" t="n">
        <v>0</v>
      </c>
      <c r="O71" s="44" t="n">
        <v>0</v>
      </c>
      <c r="P71" s="44" t="n">
        <v>0</v>
      </c>
      <c r="Q71" s="44" t="n">
        <v>0</v>
      </c>
      <c r="R71" s="44"/>
      <c r="S71" s="44" t="n">
        <f aca="false">F71-G71-H71</f>
        <v>458600</v>
      </c>
      <c r="T71" s="45"/>
    </row>
  </sheetData>
  <mergeCells count="21">
    <mergeCell ref="A6:A7"/>
    <mergeCell ref="B6:B7"/>
    <mergeCell ref="C6:C7"/>
    <mergeCell ref="D6:E6"/>
    <mergeCell ref="F6:F7"/>
    <mergeCell ref="G6:G7"/>
    <mergeCell ref="H6:H7"/>
    <mergeCell ref="I6:Q6"/>
    <mergeCell ref="S6:S7"/>
    <mergeCell ref="B9:E9"/>
    <mergeCell ref="B10:E10"/>
    <mergeCell ref="B11:E11"/>
    <mergeCell ref="B12:E12"/>
    <mergeCell ref="B13:E13"/>
    <mergeCell ref="B17:E17"/>
    <mergeCell ref="B23:E23"/>
    <mergeCell ref="B24:E24"/>
    <mergeCell ref="B25:E25"/>
    <mergeCell ref="B26:E26"/>
    <mergeCell ref="B27:E27"/>
    <mergeCell ref="B28:E28"/>
  </mergeCells>
  <printOptions headings="false" gridLines="false" gridLinesSet="true" horizontalCentered="false" verticalCentered="false"/>
  <pageMargins left="0.31527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7:02:46Z</dcterms:created>
  <dc:creator>UG SUSZEC</dc:creator>
  <dc:description/>
  <dc:language>en-US</dc:language>
  <cp:lastModifiedBy>Biuro1</cp:lastModifiedBy>
  <cp:lastPrinted>2013-11-22T09:43:07Z</cp:lastPrinted>
  <dcterms:modified xsi:type="dcterms:W3CDTF">2013-12-05T11:03:54Z</dcterms:modified>
  <cp:revision>0</cp:revision>
  <dc:subject/>
  <dc:title/>
</cp:coreProperties>
</file>