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                              Załącznik Nr 3</t>
  </si>
  <si>
    <t xml:space="preserve">                                                            do Uchwały Rady Gminy Suszec</t>
  </si>
  <si>
    <t xml:space="preserve">                                          Nr XXXIII/35/279/2013</t>
  </si>
  <si>
    <t xml:space="preserve">                                          z dnia 23 maja 2013 r.</t>
  </si>
  <si>
    <t xml:space="preserve">WYDATKI MAJĄTKOWE NA 2013 ROK</t>
  </si>
  <si>
    <t xml:space="preserve">Dział</t>
  </si>
  <si>
    <t xml:space="preserve">Rozdział</t>
  </si>
  <si>
    <t xml:space="preserve">Wyszczególnienie</t>
  </si>
  <si>
    <t xml:space="preserve">Kwota</t>
  </si>
  <si>
    <t xml:space="preserve">Transport i łączność</t>
  </si>
  <si>
    <t xml:space="preserve">Lokalny transport zbiorowy</t>
  </si>
  <si>
    <t xml:space="preserve">1.Dofinansowanie do MZK Jastrzębie na realizację projektu "Wsparcie obsługi i bezpieczeństwa pasażerów MZK Jastrzębie innowacyjnymi systemami informatycznymi"</t>
  </si>
  <si>
    <t xml:space="preserve">Drogi publiczne powiatowe</t>
  </si>
  <si>
    <t xml:space="preserve">1. Dotacja na budowę chodnika wraz z odwodnieniem przy ul. Wyzwolenia w Mizerowie na odcinku od skrzyżowania z ul. Mały Dwór do skrzyżowania z ul. Nadrzeczną</t>
  </si>
  <si>
    <t xml:space="preserve"> 2. Dotacja na budowę sygnalizacji świetlnej na przejściach dla pieszych w ciągu ul. Św. Jana i ul. Szkolnej w Suszcu</t>
  </si>
  <si>
    <t xml:space="preserve">Drogi publiczne gminne</t>
  </si>
  <si>
    <t xml:space="preserve">1. Projektowanie i budowa parkingu przy Urzędzie Gminy w Suszcu wraz z przebudową układu komunikacyjnego w rejonie ul.Lipowej, P.Godźka i ul.Wyzwolenia</t>
  </si>
  <si>
    <t xml:space="preserve">2. Prace projektowe i budowa parkingu wraz z placem zabaw przy ul.Nierad i Łoskutowa w Kryrach</t>
  </si>
  <si>
    <t xml:space="preserve">3. Projektowanie i przebudowa ul. Szkolnej w Suszcu wraz z budową odwodnienia na odcinku od Szkoły Podstawowej do skrzyżowania z ul. Kolonia Podlesie</t>
  </si>
  <si>
    <t xml:space="preserve">4. Projektowanie i przebudowa ul.Czarkowskiej w Radostowicach wraz z budową odwodnienia</t>
  </si>
  <si>
    <t xml:space="preserve">5. Projektowanie i przebudowa ul.Granicznej w Radostowicach od DW935 do ul.Porębskiej wraz z budową odwodnienia</t>
  </si>
  <si>
    <t xml:space="preserve">6. Projektowanie i zagospodarowanie placu Św.Jana w Suszcu</t>
  </si>
  <si>
    <t xml:space="preserve">7. Projektowanie i przebudowa ul. Stawowej w Suszcu wraz z budową odwodnienia</t>
  </si>
  <si>
    <t xml:space="preserve">8. Budowa oświetlenia ulicznego na terenie Gminy Suszec, modernizacja istniejącego</t>
  </si>
  <si>
    <t xml:space="preserve">9. Projektowanie i przebudowa ul. Złotej w Suszcu wraz z budową odwodnienia</t>
  </si>
  <si>
    <t xml:space="preserve">10. Projektowanie i przebudowa ul. Borki w Mizerowie</t>
  </si>
  <si>
    <t xml:space="preserve">11. Projektowanie i przebudowa ul. Cichej w Suszcu</t>
  </si>
  <si>
    <t xml:space="preserve">12. Projektowanie i przebudowa ul. Szkolnej w Suszcu na odcinku od skrzyżowania z ul. Dolną do skrzyżowania z ul. Ks. Jesionka w Suszcu</t>
  </si>
  <si>
    <t xml:space="preserve">13. Projektowanie i przebudowa ul. Zacisze i ul. Topolowej w Kobielicach</t>
  </si>
  <si>
    <t xml:space="preserve">14. Projektowanie i przebudowa ul. Kościelnej w Kobielicach</t>
  </si>
  <si>
    <t xml:space="preserve">15. Projektowanie i przebudowa ul. Bartniczej w Radostowicach wraz z odwodnieniem</t>
  </si>
  <si>
    <t xml:space="preserve">16. Projektowanie i przebudowa ul. Drozdów w Rudziczce wraz z odwodnieniem</t>
  </si>
  <si>
    <t xml:space="preserve">17. Projektowanie i budowa odwodnienia ul.Wielodroga w rejonie skrzyżowania z ul.Srebrną w Suszcu</t>
  </si>
  <si>
    <t xml:space="preserve">18. Budowa parkingu przy budynku szkolnym w Radostowicach</t>
  </si>
  <si>
    <t xml:space="preserve">19. Prace projektowe i przebudowa ul. Szkolnej - II etap i ul. Napieralskiego (od ul.Szkolnej do DW 935) w Rudziczce</t>
  </si>
  <si>
    <t xml:space="preserve">20. Rozbiórka piwnic byłej stołówki i budowa parkingu przy osiedlu mieszkaniowym przy ul.Piaskowej w Suszcu</t>
  </si>
  <si>
    <t xml:space="preserve">21. Przebudowa ulic na terenie Gminy Suszec: Ks. Żydka, Malinowa, odcinki boczne ul. Pszczyńskiej od strony południowej i północnej , Średni Dwór. Szklarniowa, Stara Droga, Borowa, Miła, Brzymowa, Orzechowa, Garbarska, Spokojna, odcinek boczny ul. Poprzecznej, Nowa, Łoskutowa, odcinek boczny ul. Na Grabówki, Kolonia Podlesie, Studzienka, Tęczowa, Kopcowa, Baraniok, Bursztynowa, Brylantowa</t>
  </si>
  <si>
    <t xml:space="preserve">22. Budowa parkingu przy ul. Piaskowej w Suszcu w miejscu byłych kortów tenisowych</t>
  </si>
  <si>
    <t xml:space="preserve">Gospodarka mieszkaniowa</t>
  </si>
  <si>
    <t xml:space="preserve">Różne jednostki obsługi gospodarki mieszkaniowej</t>
  </si>
  <si>
    <t xml:space="preserve">1. Projektowanie i budowa mieszkań socjalnych</t>
  </si>
  <si>
    <t xml:space="preserve">Gospodarka gruntami i nieruchomościami</t>
  </si>
  <si>
    <t xml:space="preserve">1. Zakupy gruntów</t>
  </si>
  <si>
    <t xml:space="preserve">Administracja publiczna</t>
  </si>
  <si>
    <t xml:space="preserve">Urzędy gmin (miast i miast na prawach powiatu)</t>
  </si>
  <si>
    <t xml:space="preserve">1. Zakupy programów i zespołów komputerowych</t>
  </si>
  <si>
    <t xml:space="preserve">2. Termomodernizacja budynku Urzędu Gminy Suszec wraz z odwodnieniem</t>
  </si>
  <si>
    <t xml:space="preserve">3. Przebudowa wraz ze zmianą sposobu użytkowania części budynku Ośrodka Zdrowia przy ul. Wyzwolenia w Suszcu na lokale użytkowe</t>
  </si>
  <si>
    <t xml:space="preserve">Promocja jednostek samorządu terytorialnego</t>
  </si>
  <si>
    <t xml:space="preserve">1. Zakup telebimu wraz z montażem</t>
  </si>
  <si>
    <t xml:space="preserve">w tym wydatki na program finansowany z udziałem środków , o których mowa w art.5 ust.1 pkt 2 i 3 ustawy*</t>
  </si>
  <si>
    <t xml:space="preserve">Bezpieczeństwo publiczne i ochrona przeciwpożarowa</t>
  </si>
  <si>
    <t xml:space="preserve">Komendy powiatowe Państwowej Straży Pożarnej</t>
  </si>
  <si>
    <t xml:space="preserve">1. Zakup samochodu do PSP w Pszczynie</t>
  </si>
  <si>
    <t xml:space="preserve">Ochotnicze straż pożarne</t>
  </si>
  <si>
    <t xml:space="preserve">1. Rozbudowa budynku remizy OSP Suszec</t>
  </si>
  <si>
    <t xml:space="preserve">Oświata i wychowanie</t>
  </si>
  <si>
    <t xml:space="preserve">Szkoły podstawowe</t>
  </si>
  <si>
    <t xml:space="preserve">1. Projektowanie, przebudowa i rozbudowa Szkoły Podstawowej w Suszcu</t>
  </si>
  <si>
    <t xml:space="preserve">2. Projektowanie i budowa odwodnienia wraz z wymianą nawierzchni na boiskach szkolnych w Rudziczce i Kobielicach</t>
  </si>
  <si>
    <t xml:space="preserve">3. Dostosowanie budynku Zespoołu Szkolno - Przedszkolnego w Kryrach do przepisów prawa w zakresie ochrony przeciwpożarowej</t>
  </si>
  <si>
    <t xml:space="preserve">4. Zakup kosiarki dla Szkoły Podstawowej w Suszcu</t>
  </si>
  <si>
    <t xml:space="preserve">Przedszkola</t>
  </si>
  <si>
    <t xml:space="preserve">3. Przebudowa wraz ze zmianą sposobu użytkowania części budynku Ośrodka Zdrowia przy ul. Wyzwolenia w Suszcu na przedszkole publiczne wraz z budową placu zabaw</t>
  </si>
  <si>
    <t xml:space="preserve">Gimnazja</t>
  </si>
  <si>
    <t xml:space="preserve">1. Zakup sprzętu nagłaśniającego dla Gimnazjum Publicznego w Radostowicach</t>
  </si>
  <si>
    <t xml:space="preserve">Zespoły obsługi ekonomiczno-administracyjnej szkół</t>
  </si>
  <si>
    <t xml:space="preserve">1. Klimatyzacja do biur GZOiS w Suszcu</t>
  </si>
  <si>
    <t xml:space="preserve">Stołówki szkolne i przedszkolne</t>
  </si>
  <si>
    <t xml:space="preserve">1. Zakup pieca gazowego do kochni szkolnej Zespołu Szkolno - Przedszkolnego w Kryrach</t>
  </si>
  <si>
    <t xml:space="preserve">2. Zakup zmywarki przemysłowej do stołówki szkolnej Zespołu Szkolno - Przedszkolnego w Kryrach</t>
  </si>
  <si>
    <t xml:space="preserve">Pomoc społeczna</t>
  </si>
  <si>
    <t xml:space="preserve">Ośrodki pomocy społecznej</t>
  </si>
  <si>
    <t xml:space="preserve">Gospodarka komunalna i ochrona środowiska</t>
  </si>
  <si>
    <t xml:space="preserve">Oczyszczanie miast i wsi</t>
  </si>
  <si>
    <t xml:space="preserve">1. Budowa kanalizacji sanitarnej w sołectwie Kryry - II etap (w tym aktualizacja dokumentacji projektowej, studium wykonalności)</t>
  </si>
  <si>
    <t xml:space="preserve">2. Budowa kanalizacji sanitarnej w sołectwie Mizerów - I etap ( w tym aktualizacja dokumnetacji projektowej, studium wykonalności)</t>
  </si>
  <si>
    <t xml:space="preserve">3. Projektowanie, modernizacja i rozbudowa oczyszczalni ścieków w Suszcu</t>
  </si>
  <si>
    <t xml:space="preserve">4. Wyposażenie Punktu Selektywnej Zbiórki Odpadów Komunalnych w infrastrukturę techniczną</t>
  </si>
  <si>
    <t xml:space="preserve">Kultura i ochrona dziedzictwa narodowego</t>
  </si>
  <si>
    <t xml:space="preserve">Domy i ośrodki kultury, świetlice i kluby</t>
  </si>
  <si>
    <t xml:space="preserve">1. Remont i przebudowa Remizo-Świetlicy w Rudziczce</t>
  </si>
  <si>
    <t xml:space="preserve">2. Dotacja na zagospodarowanie terenu wokół remizo - świetlicy w Rudziczce</t>
  </si>
  <si>
    <t xml:space="preserve">Kultura fizyczna</t>
  </si>
  <si>
    <t xml:space="preserve">Obiekty sportowe </t>
  </si>
  <si>
    <t xml:space="preserve">1. Remont boiska sportowego w Kryrach</t>
  </si>
  <si>
    <t xml:space="preserve">2. Projektowanie i przebudowa boiska przy hali sportowej w Suszcu</t>
  </si>
  <si>
    <t xml:space="preserve">Zadania w zakresie kultury fizycznej</t>
  </si>
  <si>
    <t xml:space="preserve">1. Projektowanie i utworzenie terenu rekreacyjnego wraz z budową Skateparku w Suszcu</t>
  </si>
  <si>
    <t xml:space="preserve">2. Utworzenie siłowni zewnętrznej wraz z placem zabaw w Suszcu przy ul. Piaskowej</t>
  </si>
  <si>
    <t xml:space="preserve">Pozostała działalność</t>
  </si>
  <si>
    <t xml:space="preserve">1. Zagospodarowanie terenu w rejonie boiska sportowego w Radostowicach od strony ul.Jesionowej</t>
  </si>
  <si>
    <t xml:space="preserve">2. Projektowanie i wykonanie zasilania w wodę boisk sportowych w Suszcu i Radostowicach</t>
  </si>
  <si>
    <t xml:space="preserve">3. Zagospodarowanie terenu wokół boiska sportowego przy ul.Piaskowej w Suszcu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43"/>
    <col collapsed="false" customWidth="true" hidden="false" outlineLevel="0" max="3" min="3" style="1" width="42.66"/>
    <col collapsed="false" customWidth="true" hidden="false" outlineLevel="0" max="4" min="4" style="1" width="17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C1" s="2" t="s">
        <v>0</v>
      </c>
      <c r="D1" s="2"/>
    </row>
    <row r="2" customFormat="false" ht="13.2" hidden="false" customHeight="false" outlineLevel="0" collapsed="false">
      <c r="C2" s="2" t="s">
        <v>1</v>
      </c>
      <c r="D2" s="2"/>
    </row>
    <row r="3" customFormat="false" ht="13.2" hidden="false" customHeight="false" outlineLevel="0" collapsed="false">
      <c r="C3" s="2" t="s">
        <v>2</v>
      </c>
      <c r="D3" s="2"/>
    </row>
    <row r="4" customFormat="false" ht="13.2" hidden="false" customHeight="false" outlineLevel="0" collapsed="false">
      <c r="C4" s="2" t="s">
        <v>3</v>
      </c>
      <c r="D4" s="2"/>
    </row>
    <row r="5" customFormat="false" ht="48.75" hidden="false" customHeight="true" outlineLevel="0" collapsed="false">
      <c r="A5" s="3" t="s">
        <v>4</v>
      </c>
      <c r="B5" s="3"/>
      <c r="C5" s="3"/>
      <c r="D5" s="3"/>
    </row>
    <row r="7" s="5" customFormat="true" ht="27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</row>
    <row r="8" s="9" customFormat="true" ht="20.1" hidden="false" customHeight="true" outlineLevel="0" collapsed="false">
      <c r="A8" s="6" t="n">
        <v>600</v>
      </c>
      <c r="B8" s="6"/>
      <c r="C8" s="7" t="s">
        <v>9</v>
      </c>
      <c r="D8" s="8" t="n">
        <f aca="false">D9+D11+D14</f>
        <v>7035487</v>
      </c>
    </row>
    <row r="9" customFormat="false" ht="13.2" hidden="false" customHeight="false" outlineLevel="0" collapsed="false">
      <c r="A9" s="10"/>
      <c r="B9" s="10" t="n">
        <v>60004</v>
      </c>
      <c r="C9" s="11" t="s">
        <v>10</v>
      </c>
      <c r="D9" s="12" t="n">
        <f aca="false">D10</f>
        <v>5487</v>
      </c>
    </row>
    <row r="10" s="16" customFormat="true" ht="52.5" hidden="false" customHeight="true" outlineLevel="0" collapsed="false">
      <c r="A10" s="13"/>
      <c r="B10" s="13"/>
      <c r="C10" s="14" t="s">
        <v>11</v>
      </c>
      <c r="D10" s="15" t="n">
        <v>5487</v>
      </c>
    </row>
    <row r="11" customFormat="false" ht="15.9" hidden="false" customHeight="true" outlineLevel="0" collapsed="false">
      <c r="A11" s="10"/>
      <c r="B11" s="10" t="n">
        <v>60014</v>
      </c>
      <c r="C11" s="11" t="s">
        <v>12</v>
      </c>
      <c r="D11" s="12" t="n">
        <f aca="false">SUM(D12:D13)</f>
        <v>550000</v>
      </c>
    </row>
    <row r="12" s="16" customFormat="true" ht="55.5" hidden="false" customHeight="true" outlineLevel="0" collapsed="false">
      <c r="A12" s="13"/>
      <c r="B12" s="13"/>
      <c r="C12" s="17" t="s">
        <v>13</v>
      </c>
      <c r="D12" s="15" t="n">
        <v>500000</v>
      </c>
      <c r="E12" s="18"/>
      <c r="G12" s="19"/>
    </row>
    <row r="13" s="16" customFormat="true" ht="41.25" hidden="false" customHeight="true" outlineLevel="0" collapsed="false">
      <c r="A13" s="13"/>
      <c r="B13" s="13"/>
      <c r="C13" s="17" t="s">
        <v>14</v>
      </c>
      <c r="D13" s="15" t="n">
        <v>50000</v>
      </c>
    </row>
    <row r="14" customFormat="false" ht="13.2" hidden="false" customHeight="false" outlineLevel="0" collapsed="false">
      <c r="A14" s="10"/>
      <c r="B14" s="10" t="n">
        <v>60016</v>
      </c>
      <c r="C14" s="20" t="s">
        <v>15</v>
      </c>
      <c r="D14" s="12" t="n">
        <f aca="false">SUM(D15:D36)</f>
        <v>6480000</v>
      </c>
    </row>
    <row r="15" s="16" customFormat="true" ht="52.8" hidden="false" customHeight="false" outlineLevel="0" collapsed="false">
      <c r="A15" s="13"/>
      <c r="B15" s="13"/>
      <c r="C15" s="21" t="s">
        <v>16</v>
      </c>
      <c r="D15" s="15" t="n">
        <f aca="false">400000-120000</f>
        <v>280000</v>
      </c>
    </row>
    <row r="16" s="16" customFormat="true" ht="39.6" hidden="false" customHeight="false" outlineLevel="0" collapsed="false">
      <c r="A16" s="13"/>
      <c r="B16" s="13"/>
      <c r="C16" s="21" t="s">
        <v>17</v>
      </c>
      <c r="D16" s="15" t="n">
        <f aca="false">530000-40000</f>
        <v>490000</v>
      </c>
    </row>
    <row r="17" s="16" customFormat="true" ht="52.8" hidden="false" customHeight="false" outlineLevel="0" collapsed="false">
      <c r="A17" s="13"/>
      <c r="B17" s="13"/>
      <c r="C17" s="21" t="s">
        <v>18</v>
      </c>
      <c r="D17" s="22" t="n">
        <f aca="false">300000+300000+100000</f>
        <v>700000</v>
      </c>
    </row>
    <row r="18" s="16" customFormat="true" ht="26.4" hidden="false" customHeight="false" outlineLevel="0" collapsed="false">
      <c r="A18" s="13"/>
      <c r="B18" s="13"/>
      <c r="C18" s="21" t="s">
        <v>19</v>
      </c>
      <c r="D18" s="15" t="n">
        <v>50000</v>
      </c>
    </row>
    <row r="19" s="16" customFormat="true" ht="39.6" hidden="false" customHeight="false" outlineLevel="0" collapsed="false">
      <c r="A19" s="13"/>
      <c r="B19" s="13"/>
      <c r="C19" s="21" t="s">
        <v>20</v>
      </c>
      <c r="D19" s="15" t="n">
        <v>1500000</v>
      </c>
    </row>
    <row r="20" s="16" customFormat="true" ht="26.25" hidden="false" customHeight="true" outlineLevel="0" collapsed="false">
      <c r="A20" s="13"/>
      <c r="B20" s="13"/>
      <c r="C20" s="21" t="s">
        <v>21</v>
      </c>
      <c r="D20" s="15" t="n">
        <v>200000</v>
      </c>
    </row>
    <row r="21" s="16" customFormat="true" ht="26.4" hidden="false" customHeight="false" outlineLevel="0" collapsed="false">
      <c r="A21" s="13"/>
      <c r="B21" s="13"/>
      <c r="C21" s="21" t="s">
        <v>22</v>
      </c>
      <c r="D21" s="15" t="n">
        <v>10000</v>
      </c>
    </row>
    <row r="22" s="16" customFormat="true" ht="26.4" hidden="false" customHeight="false" outlineLevel="0" collapsed="false">
      <c r="A22" s="13"/>
      <c r="B22" s="13"/>
      <c r="C22" s="21" t="s">
        <v>23</v>
      </c>
      <c r="D22" s="15" t="n">
        <v>100000</v>
      </c>
    </row>
    <row r="23" s="16" customFormat="true" ht="26.4" hidden="false" customHeight="false" outlineLevel="0" collapsed="false">
      <c r="A23" s="13"/>
      <c r="B23" s="13"/>
      <c r="C23" s="21" t="s">
        <v>24</v>
      </c>
      <c r="D23" s="15" t="n">
        <f aca="false">300000+20000</f>
        <v>320000</v>
      </c>
    </row>
    <row r="24" s="16" customFormat="true" ht="26.4" hidden="false" customHeight="false" outlineLevel="0" collapsed="false">
      <c r="A24" s="13"/>
      <c r="B24" s="13"/>
      <c r="C24" s="21" t="s">
        <v>25</v>
      </c>
      <c r="D24" s="15" t="n">
        <v>200000</v>
      </c>
    </row>
    <row r="25" s="16" customFormat="true" ht="26.4" hidden="false" customHeight="false" outlineLevel="0" collapsed="false">
      <c r="A25" s="13"/>
      <c r="B25" s="13"/>
      <c r="C25" s="21" t="s">
        <v>26</v>
      </c>
      <c r="D25" s="15" t="n">
        <v>20000</v>
      </c>
    </row>
    <row r="26" s="16" customFormat="true" ht="39.6" hidden="false" customHeight="false" outlineLevel="0" collapsed="false">
      <c r="A26" s="13"/>
      <c r="B26" s="13"/>
      <c r="C26" s="21" t="s">
        <v>27</v>
      </c>
      <c r="D26" s="15" t="n">
        <v>40000</v>
      </c>
    </row>
    <row r="27" s="16" customFormat="true" ht="26.4" hidden="false" customHeight="false" outlineLevel="0" collapsed="false">
      <c r="A27" s="13"/>
      <c r="B27" s="13"/>
      <c r="C27" s="21" t="s">
        <v>28</v>
      </c>
      <c r="D27" s="15" t="n">
        <v>100000</v>
      </c>
    </row>
    <row r="28" s="16" customFormat="true" ht="26.4" hidden="false" customHeight="false" outlineLevel="0" collapsed="false">
      <c r="A28" s="13"/>
      <c r="B28" s="13"/>
      <c r="C28" s="21" t="s">
        <v>29</v>
      </c>
      <c r="D28" s="15" t="n">
        <v>30000</v>
      </c>
    </row>
    <row r="29" s="16" customFormat="true" ht="26.4" hidden="false" customHeight="false" outlineLevel="0" collapsed="false">
      <c r="A29" s="13"/>
      <c r="B29" s="13"/>
      <c r="C29" s="21" t="s">
        <v>30</v>
      </c>
      <c r="D29" s="15" t="n">
        <v>30000</v>
      </c>
    </row>
    <row r="30" s="16" customFormat="true" ht="26.4" hidden="false" customHeight="false" outlineLevel="0" collapsed="false">
      <c r="A30" s="13"/>
      <c r="B30" s="13"/>
      <c r="C30" s="21" t="s">
        <v>31</v>
      </c>
      <c r="D30" s="15" t="n">
        <v>360000</v>
      </c>
    </row>
    <row r="31" s="16" customFormat="true" ht="39.6" hidden="false" customHeight="false" outlineLevel="0" collapsed="false">
      <c r="A31" s="13"/>
      <c r="B31" s="13"/>
      <c r="C31" s="21" t="s">
        <v>32</v>
      </c>
      <c r="D31" s="15" t="n">
        <v>100000</v>
      </c>
    </row>
    <row r="32" s="16" customFormat="true" ht="26.4" hidden="false" customHeight="false" outlineLevel="0" collapsed="false">
      <c r="A32" s="13"/>
      <c r="B32" s="13"/>
      <c r="C32" s="21" t="s">
        <v>33</v>
      </c>
      <c r="D32" s="15" t="n">
        <v>60000</v>
      </c>
    </row>
    <row r="33" s="16" customFormat="true" ht="39.6" hidden="false" customHeight="false" outlineLevel="0" collapsed="false">
      <c r="A33" s="13"/>
      <c r="B33" s="13"/>
      <c r="C33" s="17" t="s">
        <v>34</v>
      </c>
      <c r="D33" s="15" t="n">
        <v>20000</v>
      </c>
    </row>
    <row r="34" s="16" customFormat="true" ht="39.6" hidden="false" customHeight="false" outlineLevel="0" collapsed="false">
      <c r="A34" s="13"/>
      <c r="B34" s="13"/>
      <c r="C34" s="17" t="s">
        <v>35</v>
      </c>
      <c r="D34" s="15" t="n">
        <f aca="false">100000-75000</f>
        <v>25000</v>
      </c>
    </row>
    <row r="35" s="16" customFormat="true" ht="115.5" hidden="false" customHeight="true" outlineLevel="0" collapsed="false">
      <c r="A35" s="13"/>
      <c r="B35" s="13"/>
      <c r="C35" s="23" t="s">
        <v>36</v>
      </c>
      <c r="D35" s="22" t="n">
        <f aca="false">1000000+170000+600000</f>
        <v>1770000</v>
      </c>
    </row>
    <row r="36" s="16" customFormat="true" ht="24.75" hidden="false" customHeight="true" outlineLevel="0" collapsed="false">
      <c r="A36" s="13"/>
      <c r="B36" s="13"/>
      <c r="C36" s="23" t="s">
        <v>37</v>
      </c>
      <c r="D36" s="22" t="n">
        <v>75000</v>
      </c>
    </row>
    <row r="37" s="9" customFormat="true" ht="20.1" hidden="false" customHeight="true" outlineLevel="0" collapsed="false">
      <c r="A37" s="6" t="n">
        <v>700</v>
      </c>
      <c r="B37" s="6"/>
      <c r="C37" s="7" t="s">
        <v>38</v>
      </c>
      <c r="D37" s="8" t="n">
        <f aca="false">D38+D40</f>
        <v>110000</v>
      </c>
    </row>
    <row r="38" customFormat="false" ht="20.1" hidden="false" customHeight="true" outlineLevel="0" collapsed="false">
      <c r="A38" s="10"/>
      <c r="B38" s="10" t="n">
        <v>70004</v>
      </c>
      <c r="C38" s="11" t="s">
        <v>39</v>
      </c>
      <c r="D38" s="12" t="n">
        <f aca="false">SUM(D39:D39)</f>
        <v>10000</v>
      </c>
    </row>
    <row r="39" s="16" customFormat="true" ht="17.25" hidden="false" customHeight="true" outlineLevel="0" collapsed="false">
      <c r="A39" s="13"/>
      <c r="B39" s="13"/>
      <c r="C39" s="24" t="s">
        <v>40</v>
      </c>
      <c r="D39" s="15" t="n">
        <v>10000</v>
      </c>
    </row>
    <row r="40" customFormat="false" ht="15.9" hidden="false" customHeight="true" outlineLevel="0" collapsed="false">
      <c r="A40" s="10"/>
      <c r="B40" s="10" t="n">
        <v>70005</v>
      </c>
      <c r="C40" s="11" t="s">
        <v>41</v>
      </c>
      <c r="D40" s="12" t="n">
        <f aca="false">SUM(D41)</f>
        <v>100000</v>
      </c>
    </row>
    <row r="41" s="16" customFormat="true" ht="17.25" hidden="false" customHeight="true" outlineLevel="0" collapsed="false">
      <c r="A41" s="13"/>
      <c r="B41" s="13"/>
      <c r="C41" s="24" t="s">
        <v>42</v>
      </c>
      <c r="D41" s="15" t="n">
        <v>100000</v>
      </c>
    </row>
    <row r="42" s="9" customFormat="true" ht="20.1" hidden="false" customHeight="true" outlineLevel="0" collapsed="false">
      <c r="A42" s="6" t="n">
        <v>750</v>
      </c>
      <c r="B42" s="6"/>
      <c r="C42" s="7" t="s">
        <v>43</v>
      </c>
      <c r="D42" s="8" t="n">
        <f aca="false">D43+D47</f>
        <v>2111361</v>
      </c>
    </row>
    <row r="43" customFormat="false" ht="15.9" hidden="false" customHeight="true" outlineLevel="0" collapsed="false">
      <c r="A43" s="10"/>
      <c r="B43" s="10" t="n">
        <v>75023</v>
      </c>
      <c r="C43" s="11" t="s">
        <v>44</v>
      </c>
      <c r="D43" s="12" t="n">
        <f aca="false">SUM(D44:D46)</f>
        <v>2021361</v>
      </c>
    </row>
    <row r="44" s="16" customFormat="true" ht="15.75" hidden="false" customHeight="true" outlineLevel="0" collapsed="false">
      <c r="A44" s="13"/>
      <c r="B44" s="13"/>
      <c r="C44" s="24" t="s">
        <v>45</v>
      </c>
      <c r="D44" s="15" t="n">
        <v>21361</v>
      </c>
    </row>
    <row r="45" s="16" customFormat="true" ht="26.4" hidden="false" customHeight="false" outlineLevel="0" collapsed="false">
      <c r="A45" s="13"/>
      <c r="B45" s="13"/>
      <c r="C45" s="14" t="s">
        <v>46</v>
      </c>
      <c r="D45" s="22" t="n">
        <f aca="false">1000000+200000+600000</f>
        <v>1800000</v>
      </c>
    </row>
    <row r="46" s="16" customFormat="true" ht="41.25" hidden="false" customHeight="true" outlineLevel="0" collapsed="false">
      <c r="A46" s="13"/>
      <c r="B46" s="13"/>
      <c r="C46" s="14" t="s">
        <v>47</v>
      </c>
      <c r="D46" s="15" t="n">
        <v>200000</v>
      </c>
    </row>
    <row r="47" customFormat="false" ht="13.2" hidden="false" customHeight="false" outlineLevel="0" collapsed="false">
      <c r="A47" s="10"/>
      <c r="B47" s="10" t="n">
        <v>75075</v>
      </c>
      <c r="C47" s="25" t="s">
        <v>48</v>
      </c>
      <c r="D47" s="12" t="n">
        <f aca="false">D48</f>
        <v>90000</v>
      </c>
    </row>
    <row r="48" s="16" customFormat="true" ht="13.2" hidden="false" customHeight="false" outlineLevel="0" collapsed="false">
      <c r="A48" s="26"/>
      <c r="B48" s="26"/>
      <c r="C48" s="27" t="s">
        <v>49</v>
      </c>
      <c r="D48" s="28" t="n">
        <v>90000</v>
      </c>
    </row>
    <row r="49" s="32" customFormat="true" ht="34.5" hidden="false" customHeight="true" outlineLevel="0" collapsed="false">
      <c r="A49" s="29"/>
      <c r="B49" s="29"/>
      <c r="C49" s="30" t="s">
        <v>50</v>
      </c>
      <c r="D49" s="31" t="n">
        <v>80000</v>
      </c>
    </row>
    <row r="50" s="9" customFormat="true" ht="26.4" hidden="false" customHeight="false" outlineLevel="0" collapsed="false">
      <c r="A50" s="6" t="n">
        <v>754</v>
      </c>
      <c r="B50" s="6"/>
      <c r="C50" s="33" t="s">
        <v>51</v>
      </c>
      <c r="D50" s="8" t="n">
        <f aca="false">D53+D51</f>
        <v>170000</v>
      </c>
    </row>
    <row r="51" s="1" customFormat="true" ht="17.25" hidden="false" customHeight="true" outlineLevel="0" collapsed="false">
      <c r="A51" s="10"/>
      <c r="B51" s="34" t="n">
        <v>75411</v>
      </c>
      <c r="C51" s="25" t="s">
        <v>52</v>
      </c>
      <c r="D51" s="12" t="n">
        <f aca="false">SUM(D52)</f>
        <v>20000</v>
      </c>
    </row>
    <row r="52" s="16" customFormat="true" ht="13.2" hidden="false" customHeight="false" outlineLevel="0" collapsed="false">
      <c r="A52" s="13"/>
      <c r="B52" s="13"/>
      <c r="C52" s="14" t="s">
        <v>53</v>
      </c>
      <c r="D52" s="15" t="n">
        <v>20000</v>
      </c>
    </row>
    <row r="53" customFormat="false" ht="13.2" hidden="false" customHeight="false" outlineLevel="0" collapsed="false">
      <c r="A53" s="10"/>
      <c r="B53" s="10" t="n">
        <v>75412</v>
      </c>
      <c r="C53" s="25" t="s">
        <v>54</v>
      </c>
      <c r="D53" s="12" t="n">
        <f aca="false">SUM(D54)</f>
        <v>150000</v>
      </c>
    </row>
    <row r="54" s="16" customFormat="true" ht="13.2" hidden="false" customHeight="false" outlineLevel="0" collapsed="false">
      <c r="A54" s="13"/>
      <c r="B54" s="13"/>
      <c r="C54" s="14" t="s">
        <v>55</v>
      </c>
      <c r="D54" s="15" t="n">
        <v>150000</v>
      </c>
    </row>
    <row r="55" s="9" customFormat="true" ht="21.75" hidden="false" customHeight="true" outlineLevel="0" collapsed="false">
      <c r="A55" s="6" t="n">
        <v>801</v>
      </c>
      <c r="B55" s="6"/>
      <c r="C55" s="33" t="s">
        <v>56</v>
      </c>
      <c r="D55" s="8" t="n">
        <f aca="false">D56+D61+D65+D67+D63</f>
        <v>1331400</v>
      </c>
    </row>
    <row r="56" customFormat="false" ht="13.2" hidden="false" customHeight="false" outlineLevel="0" collapsed="false">
      <c r="A56" s="10"/>
      <c r="B56" s="10" t="n">
        <v>80101</v>
      </c>
      <c r="C56" s="25" t="s">
        <v>57</v>
      </c>
      <c r="D56" s="12" t="n">
        <f aca="false">SUM(D57:D60)</f>
        <v>938000</v>
      </c>
    </row>
    <row r="57" s="16" customFormat="true" ht="26.4" hidden="false" customHeight="false" outlineLevel="0" collapsed="false">
      <c r="A57" s="13"/>
      <c r="B57" s="13"/>
      <c r="C57" s="14" t="s">
        <v>58</v>
      </c>
      <c r="D57" s="15" t="n">
        <v>350000</v>
      </c>
    </row>
    <row r="58" s="16" customFormat="true" ht="39.6" hidden="false" customHeight="false" outlineLevel="0" collapsed="false">
      <c r="A58" s="13"/>
      <c r="B58" s="13"/>
      <c r="C58" s="14" t="s">
        <v>59</v>
      </c>
      <c r="D58" s="15" t="n">
        <v>500000</v>
      </c>
    </row>
    <row r="59" s="16" customFormat="true" ht="39.6" hidden="false" customHeight="false" outlineLevel="0" collapsed="false">
      <c r="A59" s="13"/>
      <c r="B59" s="13"/>
      <c r="C59" s="14" t="s">
        <v>60</v>
      </c>
      <c r="D59" s="22" t="n">
        <f aca="false">80000</f>
        <v>80000</v>
      </c>
    </row>
    <row r="60" s="16" customFormat="true" ht="26.4" hidden="false" customHeight="false" outlineLevel="0" collapsed="false">
      <c r="A60" s="13"/>
      <c r="B60" s="13"/>
      <c r="C60" s="14" t="s">
        <v>61</v>
      </c>
      <c r="D60" s="22" t="n">
        <v>8000</v>
      </c>
    </row>
    <row r="61" customFormat="false" ht="13.2" hidden="false" customHeight="false" outlineLevel="0" collapsed="false">
      <c r="A61" s="10"/>
      <c r="B61" s="10" t="n">
        <v>80104</v>
      </c>
      <c r="C61" s="25" t="s">
        <v>62</v>
      </c>
      <c r="D61" s="12" t="n">
        <f aca="false">SUM(D62:D62)</f>
        <v>350000</v>
      </c>
    </row>
    <row r="62" customFormat="false" ht="52.8" hidden="false" customHeight="false" outlineLevel="0" collapsed="false">
      <c r="A62" s="10"/>
      <c r="B62" s="10"/>
      <c r="C62" s="14" t="s">
        <v>63</v>
      </c>
      <c r="D62" s="12" t="n">
        <v>350000</v>
      </c>
    </row>
    <row r="63" customFormat="false" ht="13.2" hidden="false" customHeight="false" outlineLevel="0" collapsed="false">
      <c r="A63" s="10"/>
      <c r="B63" s="10" t="n">
        <v>80110</v>
      </c>
      <c r="C63" s="14" t="s">
        <v>64</v>
      </c>
      <c r="D63" s="12" t="n">
        <f aca="false">SUM(D64)</f>
        <v>7400</v>
      </c>
    </row>
    <row r="64" customFormat="false" ht="26.4" hidden="false" customHeight="false" outlineLevel="0" collapsed="false">
      <c r="A64" s="10"/>
      <c r="B64" s="10"/>
      <c r="C64" s="14" t="s">
        <v>65</v>
      </c>
      <c r="D64" s="12" t="n">
        <v>7400</v>
      </c>
    </row>
    <row r="65" customFormat="false" ht="26.4" hidden="false" customHeight="false" outlineLevel="0" collapsed="false">
      <c r="A65" s="10"/>
      <c r="B65" s="10" t="n">
        <v>80114</v>
      </c>
      <c r="C65" s="25" t="s">
        <v>66</v>
      </c>
      <c r="D65" s="12" t="n">
        <f aca="false">SUM(D66:D66)</f>
        <v>9000</v>
      </c>
    </row>
    <row r="66" s="16" customFormat="true" ht="13.2" hidden="false" customHeight="false" outlineLevel="0" collapsed="false">
      <c r="A66" s="13"/>
      <c r="B66" s="13"/>
      <c r="C66" s="14" t="s">
        <v>67</v>
      </c>
      <c r="D66" s="15" t="n">
        <v>9000</v>
      </c>
    </row>
    <row r="67" customFormat="false" ht="13.2" hidden="false" customHeight="false" outlineLevel="0" collapsed="false">
      <c r="A67" s="10"/>
      <c r="B67" s="10" t="n">
        <v>80148</v>
      </c>
      <c r="C67" s="25" t="s">
        <v>68</v>
      </c>
      <c r="D67" s="12" t="n">
        <f aca="false">SUM(D68:D69)</f>
        <v>27000</v>
      </c>
    </row>
    <row r="68" s="16" customFormat="true" ht="26.4" hidden="false" customHeight="false" outlineLevel="0" collapsed="false">
      <c r="A68" s="13"/>
      <c r="B68" s="13"/>
      <c r="C68" s="14" t="s">
        <v>69</v>
      </c>
      <c r="D68" s="15" t="n">
        <v>15000</v>
      </c>
    </row>
    <row r="69" s="16" customFormat="true" ht="39.6" hidden="false" customHeight="false" outlineLevel="0" collapsed="false">
      <c r="A69" s="13"/>
      <c r="B69" s="13"/>
      <c r="C69" s="14" t="s">
        <v>70</v>
      </c>
      <c r="D69" s="15" t="n">
        <v>12000</v>
      </c>
    </row>
    <row r="70" s="9" customFormat="true" ht="21.75" hidden="false" customHeight="true" outlineLevel="0" collapsed="false">
      <c r="A70" s="6" t="n">
        <v>852</v>
      </c>
      <c r="B70" s="6"/>
      <c r="C70" s="33" t="s">
        <v>71</v>
      </c>
      <c r="D70" s="8" t="n">
        <f aca="false">D71</f>
        <v>8000</v>
      </c>
    </row>
    <row r="71" customFormat="false" ht="13.2" hidden="false" customHeight="false" outlineLevel="0" collapsed="false">
      <c r="A71" s="10"/>
      <c r="B71" s="10" t="n">
        <v>85219</v>
      </c>
      <c r="C71" s="25" t="s">
        <v>72</v>
      </c>
      <c r="D71" s="12" t="n">
        <f aca="false">D72</f>
        <v>8000</v>
      </c>
    </row>
    <row r="72" s="16" customFormat="true" ht="26.4" hidden="false" customHeight="false" outlineLevel="0" collapsed="false">
      <c r="A72" s="13"/>
      <c r="B72" s="13"/>
      <c r="C72" s="14" t="s">
        <v>45</v>
      </c>
      <c r="D72" s="15" t="n">
        <v>8000</v>
      </c>
    </row>
    <row r="73" s="9" customFormat="true" ht="22.5" hidden="false" customHeight="true" outlineLevel="0" collapsed="false">
      <c r="A73" s="6" t="n">
        <v>900</v>
      </c>
      <c r="B73" s="6"/>
      <c r="C73" s="7" t="s">
        <v>73</v>
      </c>
      <c r="D73" s="8" t="n">
        <f aca="false">D74</f>
        <v>485000</v>
      </c>
    </row>
    <row r="74" customFormat="false" ht="13.2" hidden="false" customHeight="false" outlineLevel="0" collapsed="false">
      <c r="A74" s="10"/>
      <c r="B74" s="10" t="n">
        <v>90003</v>
      </c>
      <c r="C74" s="11" t="s">
        <v>74</v>
      </c>
      <c r="D74" s="12" t="n">
        <f aca="false">SUM(D75:D78)</f>
        <v>485000</v>
      </c>
    </row>
    <row r="75" s="16" customFormat="true" ht="39.6" hidden="false" customHeight="false" outlineLevel="0" collapsed="false">
      <c r="A75" s="13"/>
      <c r="B75" s="13"/>
      <c r="C75" s="14" t="s">
        <v>75</v>
      </c>
      <c r="D75" s="15" t="n">
        <v>200000</v>
      </c>
    </row>
    <row r="76" s="16" customFormat="true" ht="42" hidden="false" customHeight="true" outlineLevel="0" collapsed="false">
      <c r="A76" s="13"/>
      <c r="B76" s="13"/>
      <c r="C76" s="14" t="s">
        <v>76</v>
      </c>
      <c r="D76" s="15" t="n">
        <v>5000</v>
      </c>
    </row>
    <row r="77" s="16" customFormat="true" ht="26.4" hidden="false" customHeight="false" outlineLevel="0" collapsed="false">
      <c r="A77" s="13"/>
      <c r="B77" s="13"/>
      <c r="C77" s="21" t="s">
        <v>77</v>
      </c>
      <c r="D77" s="15" t="n">
        <v>200000</v>
      </c>
    </row>
    <row r="78" s="16" customFormat="true" ht="39.6" hidden="false" customHeight="false" outlineLevel="0" collapsed="false">
      <c r="A78" s="13"/>
      <c r="B78" s="13"/>
      <c r="C78" s="21" t="s">
        <v>78</v>
      </c>
      <c r="D78" s="15" t="n">
        <v>80000</v>
      </c>
    </row>
    <row r="79" s="9" customFormat="true" ht="20.25" hidden="false" customHeight="true" outlineLevel="0" collapsed="false">
      <c r="A79" s="6" t="n">
        <v>921</v>
      </c>
      <c r="B79" s="6"/>
      <c r="C79" s="33" t="s">
        <v>79</v>
      </c>
      <c r="D79" s="8" t="n">
        <f aca="false">D80</f>
        <v>60000</v>
      </c>
    </row>
    <row r="80" customFormat="false" ht="13.2" hidden="false" customHeight="false" outlineLevel="0" collapsed="false">
      <c r="A80" s="10"/>
      <c r="B80" s="10" t="n">
        <v>92109</v>
      </c>
      <c r="C80" s="25" t="s">
        <v>80</v>
      </c>
      <c r="D80" s="12" t="n">
        <f aca="false">SUM(D81:D82)</f>
        <v>60000</v>
      </c>
    </row>
    <row r="81" s="16" customFormat="true" ht="26.4" hidden="false" customHeight="false" outlineLevel="0" collapsed="false">
      <c r="A81" s="13"/>
      <c r="B81" s="13"/>
      <c r="C81" s="14" t="s">
        <v>81</v>
      </c>
      <c r="D81" s="15" t="n">
        <v>30000</v>
      </c>
    </row>
    <row r="82" s="16" customFormat="true" ht="26.4" hidden="false" customHeight="false" outlineLevel="0" collapsed="false">
      <c r="A82" s="13"/>
      <c r="B82" s="13"/>
      <c r="C82" s="35" t="s">
        <v>82</v>
      </c>
      <c r="D82" s="22" t="n">
        <v>30000</v>
      </c>
    </row>
    <row r="83" s="9" customFormat="true" ht="20.1" hidden="false" customHeight="true" outlineLevel="0" collapsed="false">
      <c r="A83" s="6" t="n">
        <v>926</v>
      </c>
      <c r="B83" s="6"/>
      <c r="C83" s="7" t="s">
        <v>83</v>
      </c>
      <c r="D83" s="8" t="n">
        <f aca="false">D84+D87+D90</f>
        <v>740000</v>
      </c>
    </row>
    <row r="84" customFormat="false" ht="15.9" hidden="false" customHeight="true" outlineLevel="0" collapsed="false">
      <c r="A84" s="11"/>
      <c r="B84" s="10" t="n">
        <v>92601</v>
      </c>
      <c r="C84" s="11" t="s">
        <v>84</v>
      </c>
      <c r="D84" s="12" t="n">
        <f aca="false">SUM(D85:D86)</f>
        <v>230000</v>
      </c>
    </row>
    <row r="85" s="16" customFormat="true" ht="13.2" hidden="false" customHeight="false" outlineLevel="0" collapsed="false">
      <c r="A85" s="24"/>
      <c r="B85" s="13"/>
      <c r="C85" s="24" t="s">
        <v>85</v>
      </c>
      <c r="D85" s="15" t="n">
        <v>200000</v>
      </c>
    </row>
    <row r="86" s="16" customFormat="true" ht="26.4" hidden="false" customHeight="false" outlineLevel="0" collapsed="false">
      <c r="A86" s="36"/>
      <c r="B86" s="37"/>
      <c r="C86" s="35" t="s">
        <v>86</v>
      </c>
      <c r="D86" s="22" t="n">
        <v>30000</v>
      </c>
    </row>
    <row r="87" customFormat="false" ht="13.2" hidden="false" customHeight="false" outlineLevel="0" collapsed="false">
      <c r="A87" s="11"/>
      <c r="B87" s="10" t="n">
        <v>92605</v>
      </c>
      <c r="C87" s="11" t="s">
        <v>87</v>
      </c>
      <c r="D87" s="12" t="n">
        <f aca="false">D88+D89</f>
        <v>200000</v>
      </c>
    </row>
    <row r="88" s="16" customFormat="true" ht="39.75" hidden="false" customHeight="true" outlineLevel="0" collapsed="false">
      <c r="A88" s="24"/>
      <c r="B88" s="13"/>
      <c r="C88" s="14" t="s">
        <v>88</v>
      </c>
      <c r="D88" s="15" t="n">
        <v>150000</v>
      </c>
    </row>
    <row r="89" s="16" customFormat="true" ht="27.75" hidden="false" customHeight="true" outlineLevel="0" collapsed="false">
      <c r="A89" s="24"/>
      <c r="B89" s="13"/>
      <c r="C89" s="14" t="s">
        <v>89</v>
      </c>
      <c r="D89" s="15" t="n">
        <v>50000</v>
      </c>
    </row>
    <row r="90" customFormat="false" ht="13.2" hidden="false" customHeight="false" outlineLevel="0" collapsed="false">
      <c r="A90" s="11"/>
      <c r="B90" s="10" t="n">
        <v>92695</v>
      </c>
      <c r="C90" s="25" t="s">
        <v>90</v>
      </c>
      <c r="D90" s="12" t="n">
        <f aca="false">SUM(D91:D93)</f>
        <v>310000</v>
      </c>
    </row>
    <row r="91" s="16" customFormat="true" ht="39.6" hidden="false" customHeight="false" outlineLevel="0" collapsed="false">
      <c r="A91" s="24"/>
      <c r="B91" s="13"/>
      <c r="C91" s="14" t="s">
        <v>91</v>
      </c>
      <c r="D91" s="15" t="n">
        <v>130000</v>
      </c>
    </row>
    <row r="92" s="16" customFormat="true" ht="26.4" hidden="false" customHeight="false" outlineLevel="0" collapsed="false">
      <c r="A92" s="24"/>
      <c r="B92" s="13"/>
      <c r="C92" s="38" t="s">
        <v>92</v>
      </c>
      <c r="D92" s="15" t="n">
        <f aca="false">20000+40000</f>
        <v>60000</v>
      </c>
    </row>
    <row r="93" s="16" customFormat="true" ht="26.4" hidden="false" customHeight="false" outlineLevel="0" collapsed="false">
      <c r="A93" s="24"/>
      <c r="B93" s="13"/>
      <c r="C93" s="38" t="s">
        <v>93</v>
      </c>
      <c r="D93" s="15" t="n">
        <v>120000</v>
      </c>
    </row>
    <row r="94" s="41" customFormat="true" ht="27.75" hidden="false" customHeight="true" outlineLevel="0" collapsed="false">
      <c r="A94" s="39"/>
      <c r="B94" s="39"/>
      <c r="C94" s="4" t="s">
        <v>94</v>
      </c>
      <c r="D94" s="40" t="n">
        <f aca="false">D8+D37+D42+D50+D55+D70+D73+D79+D83</f>
        <v>12051248</v>
      </c>
    </row>
  </sheetData>
  <mergeCells count="5">
    <mergeCell ref="C1:D1"/>
    <mergeCell ref="C2:D2"/>
    <mergeCell ref="C3:D3"/>
    <mergeCell ref="C4:D4"/>
    <mergeCell ref="A5:D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uro1</cp:lastModifiedBy>
  <cp:lastPrinted>2013-05-24T11:12:10Z</cp:lastPrinted>
  <dcterms:modified xsi:type="dcterms:W3CDTF">2013-05-24T11:12:44Z</dcterms:modified>
  <cp:revision>0</cp:revision>
  <dc:subject/>
  <dc:title/>
</cp:coreProperties>
</file>