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IT 8" sheetId="1" state="visible" r:id="rId2"/>
    <sheet name="rezerwy jubil" sheetId="2" state="visible" r:id="rId3"/>
    <sheet name="rmk2012" sheetId="3" state="visible" r:id="rId4"/>
    <sheet name="środki trwałe" sheetId="4" state="visible" r:id="rId5"/>
    <sheet name="pasywa2012" sheetId="5" state="visible" r:id="rId6"/>
    <sheet name="aktywa2012" sheetId="6" state="visible" r:id="rId7"/>
    <sheet name="rachunek20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81">
  <si>
    <t xml:space="preserve">Tabela nr 4</t>
  </si>
  <si>
    <t xml:space="preserve">Rozliczenie pozycji różniących podstawę opodatkowania podatkiem </t>
  </si>
  <si>
    <t xml:space="preserve">       dochodowym od osób prawnych od wyniku finansowego</t>
  </si>
  <si>
    <t xml:space="preserve">                             </t>
  </si>
  <si>
    <t xml:space="preserve">Przychody wg ksiąg za 2012 rok</t>
  </si>
  <si>
    <t xml:space="preserve">będące podstawą do opodatkowania</t>
  </si>
  <si>
    <t xml:space="preserve">przychody z działalności</t>
  </si>
  <si>
    <t xml:space="preserve">dotacje</t>
  </si>
  <si>
    <t xml:space="preserve">pozostałe przychody operacyjne</t>
  </si>
  <si>
    <t xml:space="preserve">przychody finansowe</t>
  </si>
  <si>
    <t xml:space="preserve">   razem:</t>
  </si>
  <si>
    <t xml:space="preserve">wyłączenia z przychodów</t>
  </si>
  <si>
    <t xml:space="preserve">  w tym</t>
  </si>
  <si>
    <t xml:space="preserve">rozliczona na p.p.o.amortyzacja</t>
  </si>
  <si>
    <t xml:space="preserve">Koszty  wg ksiąg za rok 2012</t>
  </si>
  <si>
    <t xml:space="preserve">stanowiące koszty uzyskania przychodów</t>
  </si>
  <si>
    <t xml:space="preserve">koszty  rodzajowe</t>
  </si>
  <si>
    <t xml:space="preserve">pozostałe koszty operacyjne</t>
  </si>
  <si>
    <t xml:space="preserve">sprawdzenie wyniku:</t>
  </si>
  <si>
    <t xml:space="preserve">koszty finansowe</t>
  </si>
  <si>
    <t xml:space="preserve">rozwiązana rezerwa na niewykorzystane w 2011 r.urlopy z narzutami</t>
  </si>
  <si>
    <t xml:space="preserve">rozwiązana rezerwa na nagrody jubileuszowe,odprawy </t>
  </si>
  <si>
    <t xml:space="preserve">koszty nie stanowiące kosztów uzyskania</t>
  </si>
  <si>
    <t xml:space="preserve">koszty pokryte dotacjami</t>
  </si>
  <si>
    <t xml:space="preserve">amortyzacja</t>
  </si>
  <si>
    <t xml:space="preserve">rezerwa na niewykorzystane w 2012 r.urlopy z narzutami</t>
  </si>
  <si>
    <t xml:space="preserve">rezerwy na nagrody i odprawy emerytalne</t>
  </si>
  <si>
    <t xml:space="preserve">  razem:</t>
  </si>
  <si>
    <t xml:space="preserve">dochód podatkowy za rok 2012</t>
  </si>
  <si>
    <t xml:space="preserve">    w tym:</t>
  </si>
  <si>
    <t xml:space="preserve">dochody wolne</t>
  </si>
  <si>
    <t xml:space="preserve">zwolniony dochód podatkowy</t>
  </si>
  <si>
    <t xml:space="preserve">Tabela nr 3</t>
  </si>
  <si>
    <t xml:space="preserve">                Zmiana stanu rozliczeń międzyokresowych biernych</t>
  </si>
  <si>
    <t xml:space="preserve">Rezerwa na świadczenia emerytalne i podobne</t>
  </si>
  <si>
    <t xml:space="preserve">stan na 01.01.2012</t>
  </si>
  <si>
    <t xml:space="preserve">  w tym krótkoterminowa</t>
  </si>
  <si>
    <t xml:space="preserve"> </t>
  </si>
  <si>
    <t xml:space="preserve">zwiększenia</t>
  </si>
  <si>
    <t xml:space="preserve">zmniejszenia</t>
  </si>
  <si>
    <t xml:space="preserve">stan na 31.12.2012 r.</t>
  </si>
  <si>
    <t xml:space="preserve">Pozostałe rezerwy</t>
  </si>
  <si>
    <t xml:space="preserve">stan na 01.01.2012 r.</t>
  </si>
  <si>
    <t xml:space="preserve">zwiększenia (krzesła)</t>
  </si>
  <si>
    <t xml:space="preserve">zmniejszenia </t>
  </si>
  <si>
    <t xml:space="preserve">Tabela nr 2</t>
  </si>
  <si>
    <t xml:space="preserve">                               Zmiana stanu rozliczeń międzyokresowych </t>
  </si>
  <si>
    <t xml:space="preserve">Rozliczenia międzyokresowe przychodów</t>
  </si>
  <si>
    <t xml:space="preserve">Długoterminowe</t>
  </si>
  <si>
    <t xml:space="preserve">zwiększenia ( dotacja celowa,odsetki )</t>
  </si>
  <si>
    <t xml:space="preserve">zmniejszenia (zwrot niewykorzystanej dotacji i odsetek, amortyzacja planowa )</t>
  </si>
  <si>
    <t xml:space="preserve">stan na 31.12.2011 r.</t>
  </si>
  <si>
    <t xml:space="preserve">Krótkoterminowe</t>
  </si>
  <si>
    <t xml:space="preserve">planowa amortyzacja 2013</t>
  </si>
  <si>
    <t xml:space="preserve"> amortyzacja 2012</t>
  </si>
  <si>
    <t xml:space="preserve"> pozostałe rezerwy</t>
  </si>
  <si>
    <t xml:space="preserve">Krótkoterminowe rozliczenia międzyokresowe</t>
  </si>
  <si>
    <t xml:space="preserve">Tabela nr 1</t>
  </si>
  <si>
    <t xml:space="preserve">                                            Zmiany  w  rzeczowych  aktywach  trwałych  i umorzeniach</t>
  </si>
  <si>
    <t xml:space="preserve">         Rok 2012</t>
  </si>
  <si>
    <t xml:space="preserve">Środki trwałe w budowie</t>
  </si>
  <si>
    <t xml:space="preserve">Budynki i budowle</t>
  </si>
  <si>
    <t xml:space="preserve">Maszyny i urządzenia</t>
  </si>
  <si>
    <t xml:space="preserve">Pozostałe</t>
  </si>
  <si>
    <t xml:space="preserve">Razem</t>
  </si>
  <si>
    <t xml:space="preserve">gr.1-2 KŚT</t>
  </si>
  <si>
    <t xml:space="preserve">gr.3-4 KŚT</t>
  </si>
  <si>
    <t xml:space="preserve">gr.8 KŚT</t>
  </si>
  <si>
    <t xml:space="preserve">Wartość brutto</t>
  </si>
  <si>
    <t xml:space="preserve">stan na początek roku</t>
  </si>
  <si>
    <t xml:space="preserve">   zwiększenia</t>
  </si>
  <si>
    <t xml:space="preserve">   zmniejszenia</t>
  </si>
  <si>
    <t xml:space="preserve">stan na koniec roku</t>
  </si>
  <si>
    <t xml:space="preserve">Umorzenia</t>
  </si>
  <si>
    <t xml:space="preserve">Wartość  netto</t>
  </si>
  <si>
    <t xml:space="preserve">stan na koniec     roku</t>
  </si>
  <si>
    <t xml:space="preserve">Gminny Ośrodek Kultury w Suszcu</t>
  </si>
  <si>
    <t xml:space="preserve">BILANS  -   PASYWA</t>
  </si>
  <si>
    <t xml:space="preserve">43-267 Suszec, ul. Ogrodowa 22</t>
  </si>
  <si>
    <t xml:space="preserve">(z wyłączeniem banków i ubezpieczycieli)</t>
  </si>
  <si>
    <t xml:space="preserve">sporządzony na dzień  31.12.2012 r.</t>
  </si>
  <si>
    <t xml:space="preserve">PASYWA</t>
  </si>
  <si>
    <t xml:space="preserve">              Stan na rok</t>
  </si>
  <si>
    <t xml:space="preserve">A. Kapitał (fundusz) własny </t>
  </si>
  <si>
    <t xml:space="preserve">III. Zobowiązania krótkoterminowe</t>
  </si>
  <si>
    <t xml:space="preserve">I.  Kapitał (fundusz) podstawowy</t>
  </si>
  <si>
    <t xml:space="preserve">1. Wobec jednostek powiązanych</t>
  </si>
  <si>
    <t xml:space="preserve">II. Należne wpłaty na kapitał </t>
  </si>
  <si>
    <t xml:space="preserve">a) z tytułu dostaw i usług o okresie</t>
  </si>
  <si>
    <t xml:space="preserve">    podstawowy</t>
  </si>
  <si>
    <t xml:space="preserve">    wymagalności:</t>
  </si>
  <si>
    <t xml:space="preserve">III. Udziały(akcje) własne wielkość </t>
  </si>
  <si>
    <t xml:space="preserve"> do 12 miesięcy</t>
  </si>
  <si>
    <t xml:space="preserve">     ujemna</t>
  </si>
  <si>
    <t xml:space="preserve"> powyżej 12 miesięcy</t>
  </si>
  <si>
    <t xml:space="preserve">IV .Kapitał zapasowy</t>
  </si>
  <si>
    <t xml:space="preserve">b) inne</t>
  </si>
  <si>
    <t xml:space="preserve">V.  Kapitał ( fundusz )z aktualizacji</t>
  </si>
  <si>
    <t xml:space="preserve">2. Wobec pozostałych jednostek</t>
  </si>
  <si>
    <t xml:space="preserve">     wyceny</t>
  </si>
  <si>
    <t xml:space="preserve">a) kredyty i pożyczki</t>
  </si>
  <si>
    <t xml:space="preserve">VI. Pozostałe kapitały (fundusze)</t>
  </si>
  <si>
    <t xml:space="preserve">b) z tytułu emisji dłużnych papierów</t>
  </si>
  <si>
    <t xml:space="preserve">     rezerwowe</t>
  </si>
  <si>
    <t xml:space="preserve">    wartościowych</t>
  </si>
  <si>
    <t xml:space="preserve">VII. Zysk ( strata) z lat ubiegłych</t>
  </si>
  <si>
    <t xml:space="preserve">c) inne zobowiązania finansowe</t>
  </si>
  <si>
    <t xml:space="preserve">VIII.Zysk (strata) netto</t>
  </si>
  <si>
    <t xml:space="preserve">d) z tytułu dostaw i usług o okresie wymagalności</t>
  </si>
  <si>
    <t xml:space="preserve">IX.  Odpisy z  zysku netto w ciągu roku  obrotowego (wielk. ujemna )</t>
  </si>
  <si>
    <t xml:space="preserve">B. Zobowiązania i rezerwy </t>
  </si>
  <si>
    <t xml:space="preserve">    na zobowiązania</t>
  </si>
  <si>
    <t xml:space="preserve">e) zaliczki otrzymane na dostawy</t>
  </si>
  <si>
    <t xml:space="preserve">I.  Rezerwy na zobowiązania</t>
  </si>
  <si>
    <t xml:space="preserve">f) zobowiązania wekslowe</t>
  </si>
  <si>
    <t xml:space="preserve">1.Rezerwa z tytułu odroczonego </t>
  </si>
  <si>
    <t xml:space="preserve">g) z tytułu podatków,ceł,ubezpieczeń</t>
  </si>
  <si>
    <t xml:space="preserve">    podatku dochodowego</t>
  </si>
  <si>
    <t xml:space="preserve">    i innych świadczeń</t>
  </si>
  <si>
    <t xml:space="preserve">2. Rezerwa na świadczenia </t>
  </si>
  <si>
    <t xml:space="preserve">h) z tytułu wynagrodzeń</t>
  </si>
  <si>
    <t xml:space="preserve">    emerytalne i podobne</t>
  </si>
  <si>
    <t xml:space="preserve">i) inne</t>
  </si>
  <si>
    <t xml:space="preserve"> długoterminowa</t>
  </si>
  <si>
    <t xml:space="preserve">3. Fundusze specjalne</t>
  </si>
  <si>
    <t xml:space="preserve"> krótkoterminowa</t>
  </si>
  <si>
    <t xml:space="preserve">3. Pozostałe rezerwy</t>
  </si>
  <si>
    <t xml:space="preserve">IV. Rozliczenia międzyokresowe</t>
  </si>
  <si>
    <t xml:space="preserve"> długoterminowe</t>
  </si>
  <si>
    <t xml:space="preserve"> krótkoterminowe</t>
  </si>
  <si>
    <t xml:space="preserve">1. Ujemna wartość firmy</t>
  </si>
  <si>
    <t xml:space="preserve">II.  Zobowiązania długoterminowe</t>
  </si>
  <si>
    <t xml:space="preserve">2. Inne rozliczenia</t>
  </si>
  <si>
    <t xml:space="preserve">    międzyokresowe</t>
  </si>
  <si>
    <t xml:space="preserve">d) inne</t>
  </si>
  <si>
    <t xml:space="preserve">PASYWA  RAZEM</t>
  </si>
  <si>
    <t xml:space="preserve">.............................................................</t>
  </si>
  <si>
    <t xml:space="preserve">sporządził</t>
  </si>
  <si>
    <t xml:space="preserve">Suszec, 12.03.2013 r.</t>
  </si>
  <si>
    <t xml:space="preserve">kierownik jednostki</t>
  </si>
  <si>
    <t xml:space="preserve">BILANS  -   AKTYWA</t>
  </si>
  <si>
    <t xml:space="preserve">43-267 Suszec, ul.Ogrodowa 22</t>
  </si>
  <si>
    <t xml:space="preserve">sporządzony na dzień 31.12.2012 r.</t>
  </si>
  <si>
    <t xml:space="preserve">AKTYWA</t>
  </si>
  <si>
    <t xml:space="preserve">A. Aktywa  trwałe</t>
  </si>
  <si>
    <t xml:space="preserve">B. Aktywa obrotowe</t>
  </si>
  <si>
    <t xml:space="preserve">I. Wartości niematerialne i prawne</t>
  </si>
  <si>
    <t xml:space="preserve">I. Zapasy</t>
  </si>
  <si>
    <t xml:space="preserve">1.Koszty  zakończonych prac </t>
  </si>
  <si>
    <t xml:space="preserve">1.Materiały</t>
  </si>
  <si>
    <t xml:space="preserve">    rozwojowych</t>
  </si>
  <si>
    <t xml:space="preserve">2.Półprodukty i produkty w toku</t>
  </si>
  <si>
    <t xml:space="preserve">2.Wartość  firmy</t>
  </si>
  <si>
    <t xml:space="preserve">3.Produkty  gotowe</t>
  </si>
  <si>
    <t xml:space="preserve">3.Inne wart.niematerialne i prawne</t>
  </si>
  <si>
    <t xml:space="preserve">4.Towary</t>
  </si>
  <si>
    <t xml:space="preserve">4.Zaliczki na wartości niematerialne</t>
  </si>
  <si>
    <t xml:space="preserve">5.Zaliczki na dostawy</t>
  </si>
  <si>
    <t xml:space="preserve">   i  prawne</t>
  </si>
  <si>
    <t xml:space="preserve">II. Należności krótkoterminowe</t>
  </si>
  <si>
    <t xml:space="preserve">II. Rzeczowe aktywa trwałe</t>
  </si>
  <si>
    <t xml:space="preserve">1.Należności od jednostek powiązanych</t>
  </si>
  <si>
    <t xml:space="preserve">1.Środki trwałe</t>
  </si>
  <si>
    <t xml:space="preserve">a)z tytułu dostaw i usług,o okresie spłaty:</t>
  </si>
  <si>
    <t xml:space="preserve">a)grunty ( w tym prawo użytkowania  wieczystego gruntu )</t>
  </si>
  <si>
    <t xml:space="preserve">b)budynki,lokale i obiekty inżynierii lądowej i wodnej</t>
  </si>
  <si>
    <t xml:space="preserve">c)urządzenia techniczne i maszyny</t>
  </si>
  <si>
    <t xml:space="preserve">b)inne</t>
  </si>
  <si>
    <t xml:space="preserve">d)środki  transportu</t>
  </si>
  <si>
    <t xml:space="preserve">2.Należności od pozostałych jednostek</t>
  </si>
  <si>
    <t xml:space="preserve">e)inne  środki  trwałe</t>
  </si>
  <si>
    <t xml:space="preserve">2.Środki  trwałe  w budowie</t>
  </si>
  <si>
    <t xml:space="preserve">3.Zaliczki na środki trwałe </t>
  </si>
  <si>
    <t xml:space="preserve">  w budowie</t>
  </si>
  <si>
    <t xml:space="preserve">III. Należności długoterminowe</t>
  </si>
  <si>
    <t xml:space="preserve">b)z tytułu podatków,dotacji,ceł,ubezpieczeń społecznych i zdrowotnych oraz innych świadczeń</t>
  </si>
  <si>
    <t xml:space="preserve">1.Od jednostek powiązanych</t>
  </si>
  <si>
    <t xml:space="preserve">c)inne</t>
  </si>
  <si>
    <t xml:space="preserve">2.Od pozostałych jednostek</t>
  </si>
  <si>
    <t xml:space="preserve">d)dochodzone na drodze sądowej</t>
  </si>
  <si>
    <t xml:space="preserve">IV. Inwestycje długoterminowe</t>
  </si>
  <si>
    <t xml:space="preserve">III. Inwestycje krótkoterminowe</t>
  </si>
  <si>
    <t xml:space="preserve">1.Nieruchomości</t>
  </si>
  <si>
    <t xml:space="preserve">1.Krótkoterminowe aktywa finansowe</t>
  </si>
  <si>
    <t xml:space="preserve">2.Wartości niematerialne i prawne</t>
  </si>
  <si>
    <t xml:space="preserve">a) w jednostkach powiązanych</t>
  </si>
  <si>
    <t xml:space="preserve">3.Długoterminowe aktywa finansowe</t>
  </si>
  <si>
    <t xml:space="preserve"> udziały lub akcje</t>
  </si>
  <si>
    <t xml:space="preserve"> inne papiery wartościowe</t>
  </si>
  <si>
    <t xml:space="preserve"> udzielone pożyczki</t>
  </si>
  <si>
    <t xml:space="preserve"> inne krótkoterminowe aktywa finansowe</t>
  </si>
  <si>
    <t xml:space="preserve"> udzielone  pożyczki</t>
  </si>
  <si>
    <t xml:space="preserve">b) w pozostałych jednostkach</t>
  </si>
  <si>
    <t xml:space="preserve"> inne długoterminowe aktywa     finansowe</t>
  </si>
  <si>
    <t xml:space="preserve">c) środki pieniężne w kasie i na rachunkach</t>
  </si>
  <si>
    <t xml:space="preserve"> środki pieniężne w kasie i na rachunkach</t>
  </si>
  <si>
    <t xml:space="preserve">4.Inne inwestycje długoterminowe</t>
  </si>
  <si>
    <t xml:space="preserve"> inne środki pieniężne</t>
  </si>
  <si>
    <t xml:space="preserve">V. Długoterminowe rozliczenia              międzyokresowe</t>
  </si>
  <si>
    <t xml:space="preserve"> inne aktywa niepieniężne</t>
  </si>
  <si>
    <t xml:space="preserve">1.Aktywa z tytułu odroczonego podatku dochodowego</t>
  </si>
  <si>
    <t xml:space="preserve">2. Inne inwestycje krótkoterminowe</t>
  </si>
  <si>
    <t xml:space="preserve">2.Inne rozliczenia międzyokresowe</t>
  </si>
  <si>
    <t xml:space="preserve">IV. Krótkoterminowe rozliczenia międzyokresowe</t>
  </si>
  <si>
    <t xml:space="preserve">AKTYWA RAZEM</t>
  </si>
  <si>
    <t xml:space="preserve">RACHUNEK  ZYSKÓW  I  STRAT</t>
  </si>
  <si>
    <t xml:space="preserve">sporządzony  na dzień  31.12.2012 r.</t>
  </si>
  <si>
    <t xml:space="preserve">wariant porównawczy</t>
  </si>
  <si>
    <t xml:space="preserve">                        kwota  za rok</t>
  </si>
  <si>
    <t xml:space="preserve">Treść</t>
  </si>
  <si>
    <t xml:space="preserve">A.</t>
  </si>
  <si>
    <t xml:space="preserve">PRZYCHODY NETTO ZE SPRZEDAŻY I ZRÓWNANE Z NIMI         w tym:</t>
  </si>
  <si>
    <t xml:space="preserve">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 zwiększenie-wart.dodatnia,zmniejszenie-wart.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materiałów i towarów</t>
  </si>
  <si>
    <t xml:space="preserve">V.</t>
  </si>
  <si>
    <t xml:space="preserve">Dotacje na działalność podstawową </t>
  </si>
  <si>
    <t xml:space="preserve">w tym: od organizatora</t>
  </si>
  <si>
    <t xml:space="preserve">VI.</t>
  </si>
  <si>
    <t xml:space="preserve">Środki z Unii Europejskiej</t>
  </si>
  <si>
    <t xml:space="preserve">B.</t>
  </si>
  <si>
    <t xml:space="preserve">KOSZTY DZIAŁALNOŚCI 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podatek  akcyzowy</t>
  </si>
  <si>
    <t xml:space="preserve">Wynagrodzenia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 STRATA ) ZE SPRZEDAŻY  ( A - B )</t>
  </si>
  <si>
    <t xml:space="preserve">D.</t>
  </si>
  <si>
    <t xml:space="preserve">POZOSTAŁE  PRZYCHODY  OPERACYJNE</t>
  </si>
  <si>
    <t xml:space="preserve">Zysk ze zbycia niefinansowych aktywów  trwałych</t>
  </si>
  <si>
    <t xml:space="preserve">Dotacje inne ( nie związane z działalnością podstawową )</t>
  </si>
  <si>
    <t xml:space="preserve">Inne  przychody operacyjne</t>
  </si>
  <si>
    <t xml:space="preserve">E.</t>
  </si>
  <si>
    <t xml:space="preserve">POZOSTAŁE  KOSZTY  OPERACYJNE</t>
  </si>
  <si>
    <t xml:space="preserve">Strata  ze  zbycia  niefinansowych  aktywów  trwałych</t>
  </si>
  <si>
    <t xml:space="preserve">Aktualizacja  wartości  aktywów  niefinansowych</t>
  </si>
  <si>
    <t xml:space="preserve">Inne  koszty  operacyjne</t>
  </si>
  <si>
    <t xml:space="preserve">F.</t>
  </si>
  <si>
    <t xml:space="preserve">ZYSK (STRATA) Z DZIAŁALNOŚCI OPERACYJNEJ (C+D-E)</t>
  </si>
  <si>
    <t xml:space="preserve">G.</t>
  </si>
  <si>
    <t xml:space="preserve">PRZYCHODY  FINANSOWE</t>
  </si>
  <si>
    <t xml:space="preserve">Dywidendy i udziały w  zyskach, w tym:</t>
  </si>
  <si>
    <t xml:space="preserve"> od  jednostek  powiązanych</t>
  </si>
  <si>
    <t xml:space="preserve">Odsetki,  w tym:</t>
  </si>
  <si>
    <t xml:space="preserve">Zysk  ze  zbycia  inwestycji</t>
  </si>
  <si>
    <t xml:space="preserve">Aktualizacja  wartości  inwestycji</t>
  </si>
  <si>
    <t xml:space="preserve">Inne</t>
  </si>
  <si>
    <t xml:space="preserve">H.</t>
  </si>
  <si>
    <t xml:space="preserve">KOSZTY  FINANSOWE</t>
  </si>
  <si>
    <t xml:space="preserve">Odsetki, w tym:</t>
  </si>
  <si>
    <t xml:space="preserve"> dla  jednostek  powiązanych</t>
  </si>
  <si>
    <t xml:space="preserve">Strata  ze  zbycia  inwestycji</t>
  </si>
  <si>
    <t xml:space="preserve">ZYSK (STRATA) Z DZIAŁALNOŚCI GOSPODARCZEJ (F+G-H)</t>
  </si>
  <si>
    <t xml:space="preserve">J.</t>
  </si>
  <si>
    <t xml:space="preserve">WYNIK  ZDARZEŃ  NADZWYCZAJNYCH  ( J.I. - J.II. )</t>
  </si>
  <si>
    <t xml:space="preserve">Zyski  nadzwyczajne</t>
  </si>
  <si>
    <t xml:space="preserve">Straty  nadzwyczajne</t>
  </si>
  <si>
    <t xml:space="preserve">K.</t>
  </si>
  <si>
    <t xml:space="preserve">ZYSK  ( STRATA )  BRUTTO  ( I +/ - J )</t>
  </si>
  <si>
    <t xml:space="preserve">PODATEK  DOCHODOWY</t>
  </si>
  <si>
    <t xml:space="preserve">M.</t>
  </si>
  <si>
    <t xml:space="preserve">POZOSTAŁE  OBOWIĄZKOWE  ZMNIEJSZENIA  ZYSKU (ZWIĘKSZENIE  STRATY)</t>
  </si>
  <si>
    <t xml:space="preserve">N.</t>
  </si>
  <si>
    <t xml:space="preserve">ZYSK  ( STRATA )  NETTO  ( K - L - M )</t>
  </si>
  <si>
    <t xml:space="preserve">.......................................................</t>
  </si>
  <si>
    <t xml:space="preserve">......................................</t>
  </si>
  <si>
    <t xml:space="preserve">miejscowość,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#.00"/>
    <numFmt numFmtId="168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entury"/>
      <family val="1"/>
      <charset val="238"/>
    </font>
    <font>
      <b val="true"/>
      <sz val="10"/>
      <color rgb="FF000000"/>
      <name val="Century"/>
      <family val="1"/>
      <charset val="238"/>
    </font>
    <font>
      <b val="true"/>
      <sz val="11"/>
      <color rgb="FF000000"/>
      <name val="Century"/>
      <family val="1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Century"/>
      <family val="1"/>
      <charset val="238"/>
    </font>
    <font>
      <b val="true"/>
      <sz val="9"/>
      <color rgb="FF000000"/>
      <name val="Century"/>
      <family val="1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99"/>
    <col collapsed="false" customWidth="true" hidden="false" outlineLevel="0" max="6" min="6" style="1" width="16.84"/>
    <col collapsed="false" customWidth="true" hidden="false" outlineLevel="0" max="7" min="7" style="2" width="12.85"/>
    <col collapsed="false" customWidth="false" hidden="false" outlineLevel="0" max="9" min="8" style="1" width="8.99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 t="s">
        <v>0</v>
      </c>
      <c r="E1" s="4"/>
      <c r="G1" s="4"/>
    </row>
    <row r="2" customFormat="false" ht="12.75" hidden="false" customHeight="false" outlineLevel="0" collapsed="false">
      <c r="A2" s="3"/>
      <c r="E2" s="4"/>
      <c r="G2" s="4"/>
    </row>
    <row r="3" customFormat="false" ht="12.75" hidden="false" customHeight="false" outlineLevel="0" collapsed="false">
      <c r="A3" s="3"/>
      <c r="B3" s="5" t="s">
        <v>1</v>
      </c>
      <c r="C3" s="5"/>
      <c r="D3" s="5"/>
      <c r="E3" s="3"/>
      <c r="F3" s="5"/>
      <c r="G3" s="3"/>
    </row>
    <row r="4" customFormat="false" ht="12.75" hidden="false" customHeight="false" outlineLevel="0" collapsed="false">
      <c r="A4" s="3"/>
      <c r="B4" s="5" t="s">
        <v>2</v>
      </c>
      <c r="C4" s="5"/>
      <c r="D4" s="5"/>
      <c r="E4" s="3"/>
      <c r="F4" s="5"/>
      <c r="G4" s="3"/>
    </row>
    <row r="5" customFormat="false" ht="12.75" hidden="false" customHeight="false" outlineLevel="0" collapsed="false">
      <c r="A5" s="4" t="s">
        <v>3</v>
      </c>
      <c r="E5" s="4"/>
      <c r="G5" s="4"/>
    </row>
    <row r="6" customFormat="false" ht="12.75" hidden="false" customHeight="false" outlineLevel="0" collapsed="false">
      <c r="E6" s="4"/>
      <c r="G6" s="4"/>
    </row>
    <row r="7" customFormat="false" ht="12.75" hidden="false" customHeight="false" outlineLevel="0" collapsed="false">
      <c r="E7" s="4"/>
      <c r="G7" s="4"/>
    </row>
    <row r="8" customFormat="false" ht="12.75" hidden="false" customHeight="false" outlineLevel="0" collapsed="false">
      <c r="A8" s="6"/>
      <c r="B8" s="7"/>
      <c r="C8" s="7"/>
      <c r="D8" s="7"/>
      <c r="E8" s="8"/>
      <c r="F8" s="9"/>
      <c r="G8" s="10"/>
    </row>
    <row r="9" customFormat="false" ht="12.75" hidden="false" customHeight="false" outlineLevel="0" collapsed="false">
      <c r="A9" s="11" t="s">
        <v>4</v>
      </c>
      <c r="E9" s="4"/>
      <c r="F9" s="12"/>
      <c r="G9" s="13"/>
    </row>
    <row r="10" customFormat="false" ht="12.75" hidden="false" customHeight="false" outlineLevel="0" collapsed="false">
      <c r="A10" s="14" t="s">
        <v>5</v>
      </c>
      <c r="B10" s="15"/>
      <c r="C10" s="15"/>
      <c r="D10" s="15"/>
      <c r="E10" s="16"/>
      <c r="F10" s="17"/>
      <c r="G10" s="18" t="n">
        <f aca="false">G16-G18</f>
        <v>1819996.84</v>
      </c>
    </row>
    <row r="11" customFormat="false" ht="12.75" hidden="false" customHeight="false" outlineLevel="0" collapsed="false">
      <c r="A11" s="19"/>
      <c r="B11" s="7"/>
      <c r="C11" s="7"/>
      <c r="D11" s="7"/>
      <c r="E11" s="8"/>
      <c r="F11" s="9"/>
      <c r="G11" s="20"/>
    </row>
    <row r="12" customFormat="false" ht="12.75" hidden="false" customHeight="false" outlineLevel="0" collapsed="false">
      <c r="A12" s="21" t="s">
        <v>6</v>
      </c>
      <c r="E12" s="4"/>
      <c r="F12" s="12"/>
      <c r="G12" s="22" t="n">
        <f aca="false">rachunek2012!D11</f>
        <v>425162.61</v>
      </c>
      <c r="K12" s="23"/>
    </row>
    <row r="13" customFormat="false" ht="12.75" hidden="false" customHeight="false" outlineLevel="0" collapsed="false">
      <c r="A13" s="21" t="s">
        <v>7</v>
      </c>
      <c r="E13" s="4"/>
      <c r="F13" s="12"/>
      <c r="G13" s="22" t="n">
        <f aca="false">rachunek2012!D15+rachunek2012!D17</f>
        <v>1389561</v>
      </c>
      <c r="K13" s="24"/>
    </row>
    <row r="14" customFormat="false" ht="12.75" hidden="false" customHeight="false" outlineLevel="0" collapsed="false">
      <c r="A14" s="21" t="s">
        <v>8</v>
      </c>
      <c r="E14" s="4"/>
      <c r="F14" s="12"/>
      <c r="G14" s="22" t="n">
        <f aca="false">rachunek2012!D29</f>
        <v>148564.44</v>
      </c>
    </row>
    <row r="15" customFormat="false" ht="12.75" hidden="false" customHeight="false" outlineLevel="0" collapsed="false">
      <c r="A15" s="21" t="s">
        <v>9</v>
      </c>
      <c r="E15" s="4"/>
      <c r="F15" s="12"/>
      <c r="G15" s="22" t="n">
        <f aca="false">rachunek2012!D38</f>
        <v>4438.47</v>
      </c>
    </row>
    <row r="16" customFormat="false" ht="12.75" hidden="false" customHeight="false" outlineLevel="0" collapsed="false">
      <c r="A16" s="25" t="s">
        <v>10</v>
      </c>
      <c r="B16" s="15"/>
      <c r="C16" s="15"/>
      <c r="D16" s="15"/>
      <c r="E16" s="16"/>
      <c r="F16" s="17"/>
      <c r="G16" s="26" t="n">
        <f aca="false">SUM(G12:G15)</f>
        <v>1967726.52</v>
      </c>
      <c r="J16" s="27"/>
    </row>
    <row r="17" customFormat="false" ht="12.75" hidden="false" customHeight="false" outlineLevel="0" collapsed="false">
      <c r="A17" s="6"/>
      <c r="B17" s="7"/>
      <c r="C17" s="7"/>
      <c r="D17" s="7"/>
      <c r="E17" s="8"/>
      <c r="F17" s="9"/>
      <c r="G17" s="28"/>
      <c r="J17" s="27"/>
    </row>
    <row r="18" customFormat="false" ht="12.75" hidden="false" customHeight="false" outlineLevel="0" collapsed="false">
      <c r="A18" s="11" t="s">
        <v>11</v>
      </c>
      <c r="E18" s="4"/>
      <c r="F18" s="12"/>
      <c r="G18" s="29" t="n">
        <f aca="false">G20</f>
        <v>147729.68</v>
      </c>
      <c r="J18" s="27"/>
      <c r="K18" s="24"/>
    </row>
    <row r="19" customFormat="false" ht="12.75" hidden="false" customHeight="false" outlineLevel="0" collapsed="false">
      <c r="A19" s="21" t="s">
        <v>12</v>
      </c>
      <c r="E19" s="4"/>
      <c r="F19" s="12"/>
      <c r="G19" s="22"/>
      <c r="J19" s="27"/>
      <c r="K19" s="5"/>
    </row>
    <row r="20" customFormat="false" ht="12.75" hidden="false" customHeight="false" outlineLevel="0" collapsed="false">
      <c r="A20" s="21" t="s">
        <v>13</v>
      </c>
      <c r="E20" s="4"/>
      <c r="F20" s="12"/>
      <c r="G20" s="22" t="n">
        <f aca="false">rachunek2012!D31</f>
        <v>147729.68</v>
      </c>
      <c r="J20" s="27"/>
    </row>
    <row r="21" customFormat="false" ht="12.75" hidden="false" customHeight="false" outlineLevel="0" collapsed="false">
      <c r="A21" s="25"/>
      <c r="B21" s="15"/>
      <c r="C21" s="15"/>
      <c r="D21" s="15"/>
      <c r="E21" s="16"/>
      <c r="F21" s="17"/>
      <c r="G21" s="26"/>
      <c r="J21" s="27"/>
      <c r="K21" s="30"/>
    </row>
    <row r="22" customFormat="false" ht="12.75" hidden="false" customHeight="false" outlineLevel="0" collapsed="false">
      <c r="A22" s="6"/>
      <c r="B22" s="7"/>
      <c r="C22" s="7"/>
      <c r="D22" s="7"/>
      <c r="E22" s="31"/>
      <c r="F22" s="9"/>
      <c r="G22" s="10"/>
      <c r="J22" s="27"/>
      <c r="K22" s="30"/>
    </row>
    <row r="23" customFormat="false" ht="12.75" hidden="false" customHeight="false" outlineLevel="0" collapsed="false">
      <c r="A23" s="11" t="s">
        <v>14</v>
      </c>
      <c r="E23" s="32"/>
      <c r="F23" s="12"/>
      <c r="G23" s="13"/>
      <c r="J23" s="33"/>
      <c r="K23" s="30"/>
    </row>
    <row r="24" customFormat="false" ht="12.75" hidden="false" customHeight="false" outlineLevel="0" collapsed="false">
      <c r="A24" s="14" t="s">
        <v>15</v>
      </c>
      <c r="B24" s="15"/>
      <c r="C24" s="15"/>
      <c r="D24" s="15"/>
      <c r="E24" s="34"/>
      <c r="F24" s="17"/>
      <c r="G24" s="18" t="n">
        <f aca="false">G31-G39</f>
        <v>405934.09</v>
      </c>
      <c r="J24" s="27"/>
      <c r="K24" s="30"/>
    </row>
    <row r="25" customFormat="false" ht="12.75" hidden="false" customHeight="false" outlineLevel="0" collapsed="false">
      <c r="A25" s="19"/>
      <c r="B25" s="7"/>
      <c r="C25" s="7"/>
      <c r="D25" s="7"/>
      <c r="E25" s="31"/>
      <c r="F25" s="9"/>
      <c r="G25" s="20"/>
      <c r="J25" s="27"/>
    </row>
    <row r="26" customFormat="false" ht="12.75" hidden="false" customHeight="false" outlineLevel="0" collapsed="false">
      <c r="A26" s="21" t="s">
        <v>16</v>
      </c>
      <c r="E26" s="32"/>
      <c r="F26" s="12"/>
      <c r="G26" s="22" t="n">
        <f aca="false">rachunek2012!D18</f>
        <v>1940525.77</v>
      </c>
      <c r="J26" s="35"/>
      <c r="K26" s="30"/>
    </row>
    <row r="27" customFormat="false" ht="12.75" hidden="false" customHeight="false" outlineLevel="0" collapsed="false">
      <c r="A27" s="21" t="s">
        <v>17</v>
      </c>
      <c r="E27" s="32"/>
      <c r="F27" s="12"/>
      <c r="G27" s="22" t="n">
        <v>9109.42</v>
      </c>
      <c r="J27" s="35"/>
      <c r="K27" s="30"/>
      <c r="L27" s="1" t="s">
        <v>18</v>
      </c>
    </row>
    <row r="28" customFormat="false" ht="12.75" hidden="false" customHeight="false" outlineLevel="0" collapsed="false">
      <c r="A28" s="21" t="s">
        <v>19</v>
      </c>
      <c r="E28" s="32"/>
      <c r="F28" s="12"/>
      <c r="G28" s="22"/>
      <c r="J28" s="35"/>
      <c r="K28" s="30"/>
    </row>
    <row r="29" customFormat="false" ht="12.75" hidden="false" customHeight="false" outlineLevel="0" collapsed="false">
      <c r="A29" s="21" t="s">
        <v>20</v>
      </c>
      <c r="E29" s="32"/>
      <c r="F29" s="12"/>
      <c r="G29" s="22" t="n">
        <v>5716</v>
      </c>
      <c r="I29" s="36"/>
      <c r="J29" s="35"/>
      <c r="K29" s="30"/>
      <c r="L29" s="23" t="n">
        <v>18091.33</v>
      </c>
    </row>
    <row r="30" customFormat="false" ht="12.75" hidden="false" customHeight="false" outlineLevel="0" collapsed="false">
      <c r="A30" s="21" t="s">
        <v>21</v>
      </c>
      <c r="E30" s="32"/>
      <c r="F30" s="12"/>
      <c r="G30" s="22" t="n">
        <v>3978</v>
      </c>
      <c r="I30" s="36"/>
      <c r="K30" s="30"/>
      <c r="L30" s="24" t="n">
        <f aca="false">G39</f>
        <v>1553395.1</v>
      </c>
    </row>
    <row r="31" customFormat="false" ht="12.75" hidden="false" customHeight="false" outlineLevel="0" collapsed="false">
      <c r="A31" s="25" t="s">
        <v>10</v>
      </c>
      <c r="B31" s="15"/>
      <c r="C31" s="15"/>
      <c r="D31" s="15"/>
      <c r="E31" s="34"/>
      <c r="F31" s="17"/>
      <c r="G31" s="26" t="n">
        <f aca="false">SUM(G26:G30)</f>
        <v>1959329.19</v>
      </c>
      <c r="J31" s="35"/>
      <c r="K31" s="30"/>
      <c r="L31" s="24" t="n">
        <f aca="false">-G44</f>
        <v>-1389561</v>
      </c>
    </row>
    <row r="32" customFormat="false" ht="12.75" hidden="false" customHeight="false" outlineLevel="0" collapsed="false">
      <c r="A32" s="6"/>
      <c r="B32" s="7"/>
      <c r="C32" s="7"/>
      <c r="D32" s="7"/>
      <c r="E32" s="31"/>
      <c r="F32" s="9"/>
      <c r="G32" s="28"/>
      <c r="J32" s="35"/>
      <c r="L32" s="23" t="n">
        <v>-147729.68</v>
      </c>
    </row>
    <row r="33" customFormat="false" ht="12.75" hidden="false" customHeight="false" outlineLevel="0" collapsed="false">
      <c r="A33" s="11" t="s">
        <v>22</v>
      </c>
      <c r="E33" s="32"/>
      <c r="F33" s="12"/>
      <c r="G33" s="29" t="n">
        <f aca="false">SUM(G34:G38)</f>
        <v>1553395.1</v>
      </c>
      <c r="J33" s="35"/>
      <c r="K33" s="30"/>
      <c r="L33" s="24" t="n">
        <v>-5716</v>
      </c>
    </row>
    <row r="34" customFormat="false" ht="12.75" hidden="false" customHeight="false" outlineLevel="0" collapsed="false">
      <c r="A34" s="21" t="s">
        <v>23</v>
      </c>
      <c r="E34" s="4"/>
      <c r="F34" s="12"/>
      <c r="G34" s="22" t="n">
        <f aca="false">G13</f>
        <v>1389561</v>
      </c>
      <c r="J34" s="35"/>
      <c r="K34" s="30"/>
      <c r="L34" s="37" t="n">
        <v>-3978</v>
      </c>
    </row>
    <row r="35" customFormat="false" ht="12.75" hidden="false" customHeight="false" outlineLevel="0" collapsed="false">
      <c r="A35" s="21" t="s">
        <v>24</v>
      </c>
      <c r="E35" s="4"/>
      <c r="F35" s="12"/>
      <c r="G35" s="22" t="n">
        <f aca="false">G20</f>
        <v>147729.68</v>
      </c>
      <c r="J35" s="35"/>
      <c r="K35" s="30"/>
      <c r="L35" s="23" t="n">
        <f aca="false">SUM(L29:L34)</f>
        <v>24501.7500000001</v>
      </c>
    </row>
    <row r="36" customFormat="false" ht="12.75" hidden="false" customHeight="false" outlineLevel="0" collapsed="false">
      <c r="A36" s="21" t="s">
        <v>17</v>
      </c>
      <c r="E36" s="4"/>
      <c r="F36" s="12"/>
      <c r="G36" s="22" t="n">
        <f aca="false">rachunek2012!D33</f>
        <v>9109.42</v>
      </c>
      <c r="J36" s="35"/>
      <c r="K36" s="30"/>
    </row>
    <row r="37" customFormat="false" ht="12.75" hidden="false" customHeight="false" outlineLevel="0" collapsed="false">
      <c r="A37" s="21" t="s">
        <v>25</v>
      </c>
      <c r="E37" s="4"/>
      <c r="F37" s="12"/>
      <c r="G37" s="22" t="n">
        <v>4517</v>
      </c>
      <c r="J37" s="38"/>
      <c r="K37" s="30"/>
    </row>
    <row r="38" customFormat="false" ht="12.75" hidden="false" customHeight="false" outlineLevel="0" collapsed="false">
      <c r="A38" s="21" t="s">
        <v>26</v>
      </c>
      <c r="E38" s="4"/>
      <c r="F38" s="12"/>
      <c r="G38" s="22" t="n">
        <v>2478</v>
      </c>
      <c r="K38" s="30"/>
    </row>
    <row r="39" customFormat="false" ht="12.75" hidden="false" customHeight="false" outlineLevel="0" collapsed="false">
      <c r="A39" s="25" t="s">
        <v>27</v>
      </c>
      <c r="B39" s="15"/>
      <c r="C39" s="15"/>
      <c r="D39" s="15"/>
      <c r="E39" s="16"/>
      <c r="F39" s="17"/>
      <c r="G39" s="26" t="n">
        <f aca="false">SUM(G34:G38)</f>
        <v>1553395.1</v>
      </c>
      <c r="K39" s="30"/>
    </row>
    <row r="40" customFormat="false" ht="12.75" hidden="false" customHeight="false" outlineLevel="0" collapsed="false">
      <c r="A40" s="39"/>
      <c r="E40" s="4"/>
      <c r="F40" s="12"/>
      <c r="G40" s="22"/>
    </row>
    <row r="41" customFormat="false" ht="12.75" hidden="false" customHeight="false" outlineLevel="0" collapsed="false">
      <c r="A41" s="39"/>
      <c r="E41" s="4"/>
      <c r="F41" s="12"/>
      <c r="G41" s="22"/>
    </row>
    <row r="42" customFormat="false" ht="12.75" hidden="false" customHeight="false" outlineLevel="0" collapsed="false">
      <c r="A42" s="11" t="s">
        <v>28</v>
      </c>
      <c r="E42" s="4"/>
      <c r="F42" s="12"/>
      <c r="G42" s="29" t="n">
        <f aca="false">G10-G24</f>
        <v>1414062.75</v>
      </c>
    </row>
    <row r="43" customFormat="false" ht="12.75" hidden="false" customHeight="false" outlineLevel="0" collapsed="false">
      <c r="A43" s="21" t="s">
        <v>29</v>
      </c>
      <c r="E43" s="4"/>
      <c r="F43" s="12"/>
      <c r="G43" s="29"/>
    </row>
    <row r="44" customFormat="false" ht="12.75" hidden="false" customHeight="false" outlineLevel="0" collapsed="false">
      <c r="A44" s="39" t="s">
        <v>30</v>
      </c>
      <c r="E44" s="4"/>
      <c r="F44" s="12"/>
      <c r="G44" s="22" t="n">
        <f aca="false">G13</f>
        <v>1389561</v>
      </c>
    </row>
    <row r="45" customFormat="false" ht="12.75" hidden="false" customHeight="false" outlineLevel="0" collapsed="false">
      <c r="A45" s="39" t="s">
        <v>31</v>
      </c>
      <c r="E45" s="4"/>
      <c r="F45" s="12"/>
      <c r="G45" s="22" t="n">
        <f aca="false">G42-G44</f>
        <v>24501.7500000002</v>
      </c>
    </row>
    <row r="46" customFormat="false" ht="12.75" hidden="false" customHeight="false" outlineLevel="0" collapsed="false">
      <c r="A46" s="40"/>
      <c r="B46" s="15"/>
      <c r="C46" s="15"/>
      <c r="D46" s="15"/>
      <c r="E46" s="16"/>
      <c r="F46" s="17"/>
      <c r="G46" s="4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5.7"/>
    <col collapsed="false" customWidth="false" hidden="false" outlineLevel="0" max="4" min="3" style="1" width="11.56"/>
    <col collapsed="false" customWidth="true" hidden="false" outlineLevel="0" max="5" min="5" style="1" width="16.13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A1" s="1" t="s">
        <v>32</v>
      </c>
    </row>
    <row r="6" customFormat="false" ht="12.75" hidden="false" customHeight="false" outlineLevel="0" collapsed="false">
      <c r="B6" s="5" t="s">
        <v>33</v>
      </c>
    </row>
    <row r="9" customFormat="false" ht="12.75" hidden="false" customHeight="false" outlineLevel="0" collapsed="false">
      <c r="C9" s="42"/>
    </row>
    <row r="10" customFormat="false" ht="12.75" hidden="false" customHeight="false" outlineLevel="0" collapsed="false">
      <c r="C10" s="42"/>
    </row>
    <row r="11" customFormat="false" ht="12.75" hidden="false" customHeight="false" outlineLevel="0" collapsed="false">
      <c r="C11" s="42"/>
    </row>
    <row r="12" customFormat="false" ht="12.75" hidden="false" customHeight="false" outlineLevel="0" collapsed="false">
      <c r="B12" s="6"/>
      <c r="C12" s="43"/>
      <c r="D12" s="7"/>
      <c r="E12" s="9"/>
    </row>
    <row r="13" customFormat="false" ht="12.75" hidden="false" customHeight="false" outlineLevel="0" collapsed="false">
      <c r="B13" s="44" t="s">
        <v>34</v>
      </c>
      <c r="E13" s="12"/>
    </row>
    <row r="14" customFormat="false" ht="12.75" hidden="false" customHeight="false" outlineLevel="0" collapsed="false">
      <c r="B14" s="45"/>
      <c r="C14" s="15"/>
      <c r="D14" s="15"/>
      <c r="E14" s="17"/>
    </row>
    <row r="15" customFormat="false" ht="12.75" hidden="false" customHeight="false" outlineLevel="0" collapsed="false">
      <c r="B15" s="6" t="s">
        <v>35</v>
      </c>
      <c r="C15" s="9"/>
      <c r="D15" s="23" t="n">
        <v>43365</v>
      </c>
      <c r="E15" s="46"/>
      <c r="F15" s="24"/>
    </row>
    <row r="16" customFormat="false" ht="12.75" hidden="false" customHeight="false" outlineLevel="0" collapsed="false">
      <c r="B16" s="39" t="s">
        <v>36</v>
      </c>
      <c r="C16" s="12"/>
      <c r="D16" s="23" t="n">
        <v>3978</v>
      </c>
      <c r="E16" s="46"/>
      <c r="F16" s="24"/>
    </row>
    <row r="17" customFormat="false" ht="12.75" hidden="false" customHeight="false" outlineLevel="0" collapsed="false">
      <c r="A17" s="1" t="s">
        <v>37</v>
      </c>
      <c r="B17" s="39"/>
      <c r="C17" s="12"/>
      <c r="D17" s="24"/>
      <c r="E17" s="46"/>
      <c r="F17" s="24"/>
    </row>
    <row r="18" customFormat="false" ht="12.75" hidden="false" customHeight="false" outlineLevel="0" collapsed="false">
      <c r="B18" s="39" t="s">
        <v>38</v>
      </c>
      <c r="C18" s="12"/>
      <c r="D18" s="24" t="n">
        <f aca="false">5177+4517</f>
        <v>9694</v>
      </c>
      <c r="E18" s="46"/>
      <c r="F18" s="24"/>
    </row>
    <row r="19" customFormat="false" ht="12.75" hidden="false" customHeight="false" outlineLevel="0" collapsed="false">
      <c r="B19" s="39" t="s">
        <v>36</v>
      </c>
      <c r="C19" s="12"/>
      <c r="D19" s="24" t="n">
        <f aca="false">2478+4517</f>
        <v>6995</v>
      </c>
      <c r="E19" s="46"/>
      <c r="F19" s="24"/>
    </row>
    <row r="20" customFormat="false" ht="12.75" hidden="false" customHeight="false" outlineLevel="0" collapsed="false">
      <c r="B20" s="39"/>
      <c r="C20" s="12"/>
      <c r="D20" s="24"/>
      <c r="E20" s="46"/>
      <c r="F20" s="24"/>
    </row>
    <row r="21" customFormat="false" ht="12.75" hidden="false" customHeight="false" outlineLevel="0" collapsed="false">
      <c r="B21" s="39" t="s">
        <v>39</v>
      </c>
      <c r="C21" s="12"/>
      <c r="D21" s="24" t="n">
        <v>3978</v>
      </c>
      <c r="E21" s="46"/>
      <c r="F21" s="24"/>
    </row>
    <row r="22" customFormat="false" ht="12.75" hidden="false" customHeight="false" outlineLevel="0" collapsed="false">
      <c r="B22" s="39" t="s">
        <v>36</v>
      </c>
      <c r="C22" s="12"/>
      <c r="D22" s="24" t="n">
        <v>3978</v>
      </c>
      <c r="E22" s="46"/>
      <c r="F22" s="24"/>
    </row>
    <row r="23" customFormat="false" ht="12.75" hidden="false" customHeight="false" outlineLevel="0" collapsed="false">
      <c r="B23" s="39"/>
      <c r="C23" s="12"/>
      <c r="D23" s="24"/>
      <c r="E23" s="46"/>
      <c r="F23" s="24"/>
    </row>
    <row r="24" customFormat="false" ht="12.75" hidden="false" customHeight="false" outlineLevel="0" collapsed="false">
      <c r="B24" s="39" t="s">
        <v>40</v>
      </c>
      <c r="C24" s="12"/>
      <c r="D24" s="23" t="n">
        <f aca="false">D15+D18-D21</f>
        <v>49081</v>
      </c>
      <c r="E24" s="46"/>
      <c r="F24" s="24"/>
    </row>
    <row r="25" customFormat="false" ht="12.75" hidden="false" customHeight="false" outlineLevel="0" collapsed="false">
      <c r="B25" s="39" t="s">
        <v>36</v>
      </c>
      <c r="C25" s="12"/>
      <c r="D25" s="24" t="n">
        <f aca="false">D19</f>
        <v>6995</v>
      </c>
      <c r="E25" s="46"/>
      <c r="F25" s="24"/>
    </row>
    <row r="26" customFormat="false" ht="12.75" hidden="false" customHeight="false" outlineLevel="0" collapsed="false">
      <c r="B26" s="40"/>
      <c r="C26" s="17"/>
      <c r="D26" s="15"/>
      <c r="E26" s="17"/>
    </row>
    <row r="29" customFormat="false" ht="12.75" hidden="false" customHeight="false" outlineLevel="0" collapsed="false">
      <c r="B29" s="6"/>
      <c r="C29" s="9"/>
      <c r="D29" s="7"/>
      <c r="E29" s="9"/>
    </row>
    <row r="30" customFormat="false" ht="12.75" hidden="false" customHeight="false" outlineLevel="0" collapsed="false">
      <c r="B30" s="44" t="s">
        <v>41</v>
      </c>
      <c r="C30" s="12"/>
      <c r="E30" s="12"/>
    </row>
    <row r="31" customFormat="false" ht="12.75" hidden="false" customHeight="false" outlineLevel="0" collapsed="false">
      <c r="B31" s="39"/>
      <c r="C31" s="12"/>
      <c r="E31" s="12"/>
    </row>
    <row r="32" customFormat="false" ht="12.75" hidden="false" customHeight="false" outlineLevel="0" collapsed="false">
      <c r="B32" s="47" t="s">
        <v>42</v>
      </c>
      <c r="C32" s="9"/>
      <c r="D32" s="48" t="n">
        <v>0</v>
      </c>
      <c r="E32" s="9"/>
    </row>
    <row r="33" customFormat="false" ht="12.75" hidden="false" customHeight="false" outlineLevel="0" collapsed="false">
      <c r="B33" s="39" t="s">
        <v>36</v>
      </c>
      <c r="C33" s="12"/>
      <c r="D33" s="23" t="n">
        <v>0</v>
      </c>
      <c r="E33" s="12"/>
    </row>
    <row r="34" customFormat="false" ht="12.75" hidden="false" customHeight="false" outlineLevel="0" collapsed="false">
      <c r="B34" s="39"/>
      <c r="C34" s="12"/>
      <c r="D34" s="23"/>
      <c r="E34" s="12"/>
    </row>
    <row r="35" customFormat="false" ht="12.75" hidden="false" customHeight="false" outlineLevel="0" collapsed="false">
      <c r="B35" s="39" t="s">
        <v>43</v>
      </c>
      <c r="C35" s="12"/>
      <c r="D35" s="24" t="n">
        <v>36600</v>
      </c>
      <c r="E35" s="12"/>
    </row>
    <row r="36" customFormat="false" ht="12.75" hidden="false" customHeight="false" outlineLevel="0" collapsed="false">
      <c r="B36" s="39" t="s">
        <v>36</v>
      </c>
      <c r="C36" s="12"/>
      <c r="D36" s="24" t="n">
        <v>36600</v>
      </c>
      <c r="E36" s="12"/>
    </row>
    <row r="37" customFormat="false" ht="12.75" hidden="false" customHeight="false" outlineLevel="0" collapsed="false">
      <c r="B37" s="39"/>
      <c r="C37" s="12"/>
      <c r="D37" s="24"/>
      <c r="E37" s="12"/>
    </row>
    <row r="38" customFormat="false" ht="12.75" hidden="false" customHeight="false" outlineLevel="0" collapsed="false">
      <c r="B38" s="39" t="s">
        <v>44</v>
      </c>
      <c r="C38" s="12"/>
      <c r="D38" s="24" t="n">
        <v>0</v>
      </c>
      <c r="E38" s="12"/>
    </row>
    <row r="39" customFormat="false" ht="12.75" hidden="false" customHeight="false" outlineLevel="0" collapsed="false">
      <c r="B39" s="39" t="s">
        <v>36</v>
      </c>
      <c r="C39" s="12"/>
      <c r="D39" s="24" t="n">
        <v>0</v>
      </c>
      <c r="E39" s="12"/>
    </row>
    <row r="40" customFormat="false" ht="12.75" hidden="false" customHeight="false" outlineLevel="0" collapsed="false">
      <c r="B40" s="39"/>
      <c r="C40" s="12"/>
      <c r="D40" s="24"/>
      <c r="E40" s="12"/>
    </row>
    <row r="41" customFormat="false" ht="12.75" hidden="false" customHeight="false" outlineLevel="0" collapsed="false">
      <c r="B41" s="44" t="s">
        <v>40</v>
      </c>
      <c r="C41" s="12"/>
      <c r="D41" s="23" t="n">
        <f aca="false">D32+D35-D38</f>
        <v>36600</v>
      </c>
      <c r="E41" s="12"/>
    </row>
    <row r="42" customFormat="false" ht="12.75" hidden="false" customHeight="false" outlineLevel="0" collapsed="false">
      <c r="B42" s="39" t="s">
        <v>36</v>
      </c>
      <c r="C42" s="12"/>
      <c r="D42" s="24" t="n">
        <v>36600</v>
      </c>
      <c r="E42" s="12"/>
    </row>
    <row r="43" customFormat="false" ht="12.75" hidden="false" customHeight="false" outlineLevel="0" collapsed="false">
      <c r="B43" s="40"/>
      <c r="C43" s="17"/>
      <c r="D43" s="15"/>
      <c r="E43" s="17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7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A1" s="1" t="s">
        <v>45</v>
      </c>
    </row>
    <row r="3" customFormat="false" ht="12.75" hidden="false" customHeight="false" outlineLevel="0" collapsed="false">
      <c r="B3" s="5" t="s">
        <v>46</v>
      </c>
    </row>
    <row r="6" customFormat="false" ht="12.75" hidden="false" customHeight="false" outlineLevel="0" collapsed="false">
      <c r="C6" s="42"/>
    </row>
    <row r="7" customFormat="false" ht="12.75" hidden="false" customHeight="false" outlineLevel="0" collapsed="false">
      <c r="C7" s="42"/>
    </row>
    <row r="8" customFormat="false" ht="7.5" hidden="false" customHeight="true" outlineLevel="0" collapsed="false">
      <c r="C8" s="42"/>
      <c r="F8" s="49"/>
    </row>
    <row r="9" customFormat="false" ht="9" hidden="false" customHeight="true" outlineLevel="0" collapsed="false">
      <c r="B9" s="6"/>
      <c r="C9" s="43"/>
      <c r="D9" s="7"/>
      <c r="E9" s="9"/>
    </row>
    <row r="10" customFormat="false" ht="26.85" hidden="false" customHeight="true" outlineLevel="0" collapsed="false">
      <c r="B10" s="50" t="s">
        <v>47</v>
      </c>
      <c r="D10" s="51" t="n">
        <f aca="false">D16+D25</f>
        <v>3896461.66</v>
      </c>
      <c r="E10" s="12"/>
    </row>
    <row r="11" customFormat="false" ht="12.75" hidden="false" customHeight="false" outlineLevel="0" collapsed="false">
      <c r="B11" s="45"/>
      <c r="C11" s="15"/>
      <c r="D11" s="15"/>
      <c r="E11" s="17"/>
    </row>
    <row r="12" customFormat="false" ht="12.75" hidden="false" customHeight="false" outlineLevel="0" collapsed="false">
      <c r="B12" s="52" t="s">
        <v>48</v>
      </c>
      <c r="C12" s="17"/>
      <c r="E12" s="12"/>
    </row>
    <row r="13" customFormat="false" ht="12.75" hidden="false" customHeight="false" outlineLevel="0" collapsed="false">
      <c r="B13" s="44" t="s">
        <v>42</v>
      </c>
      <c r="C13" s="12"/>
      <c r="D13" s="23" t="n">
        <v>3884012.03</v>
      </c>
      <c r="E13" s="46"/>
      <c r="F13" s="27"/>
    </row>
    <row r="14" customFormat="false" ht="12.75" hidden="false" customHeight="false" outlineLevel="0" collapsed="false">
      <c r="B14" s="53" t="s">
        <v>49</v>
      </c>
      <c r="C14" s="54"/>
      <c r="D14" s="55" t="n">
        <v>36101.1</v>
      </c>
      <c r="E14" s="46"/>
      <c r="F14" s="27"/>
    </row>
    <row r="15" customFormat="false" ht="25.5" hidden="false" customHeight="false" outlineLevel="0" collapsed="false">
      <c r="B15" s="56" t="s">
        <v>50</v>
      </c>
      <c r="C15" s="54"/>
      <c r="D15" s="55" t="n">
        <f aca="false">145429.68+26221.79</f>
        <v>171651.47</v>
      </c>
      <c r="E15" s="46"/>
      <c r="F15" s="27"/>
    </row>
    <row r="16" customFormat="false" ht="12.75" hidden="false" customHeight="false" outlineLevel="0" collapsed="false">
      <c r="B16" s="44" t="s">
        <v>51</v>
      </c>
      <c r="C16" s="12"/>
      <c r="D16" s="23" t="n">
        <f aca="false">D13+D14-D15</f>
        <v>3748461.66</v>
      </c>
      <c r="E16" s="46"/>
      <c r="F16" s="27"/>
    </row>
    <row r="17" customFormat="false" ht="12.75" hidden="false" customHeight="false" outlineLevel="0" collapsed="false">
      <c r="B17" s="39"/>
      <c r="C17" s="12"/>
      <c r="D17" s="24"/>
      <c r="E17" s="46"/>
      <c r="F17" s="27"/>
    </row>
    <row r="18" customFormat="false" ht="12.75" hidden="false" customHeight="false" outlineLevel="0" collapsed="false">
      <c r="B18" s="57" t="s">
        <v>52</v>
      </c>
      <c r="C18" s="58"/>
      <c r="D18" s="24"/>
      <c r="E18" s="46"/>
      <c r="F18" s="27"/>
    </row>
    <row r="19" customFormat="false" ht="12.75" hidden="false" customHeight="false" outlineLevel="0" collapsed="false">
      <c r="B19" s="44" t="s">
        <v>42</v>
      </c>
      <c r="C19" s="12"/>
      <c r="D19" s="23" t="n">
        <f aca="false">150300+5716</f>
        <v>156016</v>
      </c>
      <c r="E19" s="12"/>
    </row>
    <row r="20" customFormat="false" ht="12.75" hidden="false" customHeight="false" outlineLevel="0" collapsed="false">
      <c r="B20" s="53" t="s">
        <v>38</v>
      </c>
      <c r="C20" s="54"/>
      <c r="D20" s="55" t="n">
        <f aca="false">SUM(D21:D21)</f>
        <v>145429.68</v>
      </c>
      <c r="E20" s="12"/>
    </row>
    <row r="21" customFormat="false" ht="12.75" hidden="false" customHeight="false" outlineLevel="0" collapsed="false">
      <c r="B21" s="39" t="s">
        <v>53</v>
      </c>
      <c r="C21" s="12"/>
      <c r="D21" s="24" t="n">
        <v>145429.68</v>
      </c>
      <c r="E21" s="12"/>
    </row>
    <row r="22" customFormat="false" ht="12.75" hidden="false" customHeight="false" outlineLevel="0" collapsed="false">
      <c r="B22" s="53" t="s">
        <v>39</v>
      </c>
      <c r="C22" s="54"/>
      <c r="D22" s="55" t="n">
        <f aca="false">SUM(D23:D24)</f>
        <v>153445.68</v>
      </c>
      <c r="E22" s="12"/>
    </row>
    <row r="23" customFormat="false" ht="12.75" hidden="false" customHeight="false" outlineLevel="0" collapsed="false">
      <c r="B23" s="39" t="s">
        <v>54</v>
      </c>
      <c r="C23" s="12"/>
      <c r="D23" s="24" t="n">
        <v>147729.68</v>
      </c>
      <c r="E23" s="12"/>
    </row>
    <row r="24" customFormat="false" ht="12.75" hidden="false" customHeight="false" outlineLevel="0" collapsed="false">
      <c r="B24" s="39" t="s">
        <v>55</v>
      </c>
      <c r="C24" s="12"/>
      <c r="D24" s="24" t="n">
        <v>5716</v>
      </c>
      <c r="E24" s="12"/>
    </row>
    <row r="25" customFormat="false" ht="12.75" hidden="false" customHeight="false" outlineLevel="0" collapsed="false">
      <c r="B25" s="44" t="s">
        <v>40</v>
      </c>
      <c r="C25" s="12"/>
      <c r="D25" s="23" t="n">
        <f aca="false">D19+D20-D22</f>
        <v>148000</v>
      </c>
      <c r="E25" s="12"/>
    </row>
    <row r="26" customFormat="false" ht="12.75" hidden="false" customHeight="false" outlineLevel="0" collapsed="false">
      <c r="B26" s="44"/>
      <c r="C26" s="12"/>
      <c r="D26" s="23"/>
      <c r="E26" s="12"/>
    </row>
    <row r="27" customFormat="false" ht="12.75" hidden="false" customHeight="false" outlineLevel="0" collapsed="false">
      <c r="B27" s="44"/>
      <c r="C27" s="12"/>
      <c r="D27" s="23"/>
      <c r="E27" s="12"/>
    </row>
    <row r="28" customFormat="false" ht="12.75" hidden="false" customHeight="false" outlineLevel="0" collapsed="false">
      <c r="B28" s="45"/>
      <c r="C28" s="17"/>
      <c r="D28" s="59"/>
      <c r="E28" s="17"/>
    </row>
    <row r="29" customFormat="false" ht="12.75" hidden="false" customHeight="false" outlineLevel="0" collapsed="false">
      <c r="B29" s="5"/>
      <c r="D29" s="23"/>
    </row>
    <row r="30" customFormat="false" ht="26.25" hidden="false" customHeight="true" outlineLevel="0" collapsed="false">
      <c r="B30" s="47" t="s">
        <v>56</v>
      </c>
      <c r="C30" s="9"/>
      <c r="D30" s="7"/>
      <c r="E30" s="9"/>
    </row>
    <row r="31" customFormat="false" ht="12.75" hidden="false" customHeight="false" outlineLevel="0" collapsed="false">
      <c r="B31" s="40"/>
      <c r="C31" s="17"/>
      <c r="D31" s="15"/>
      <c r="E31" s="17"/>
    </row>
    <row r="32" customFormat="false" ht="12.75" hidden="false" customHeight="false" outlineLevel="0" collapsed="false">
      <c r="B32" s="39"/>
      <c r="C32" s="12"/>
      <c r="E32" s="12"/>
    </row>
    <row r="33" customFormat="false" ht="12.75" hidden="false" customHeight="false" outlineLevel="0" collapsed="false">
      <c r="B33" s="44" t="s">
        <v>42</v>
      </c>
      <c r="C33" s="12"/>
      <c r="D33" s="23" t="n">
        <v>20205.4</v>
      </c>
      <c r="E33" s="12"/>
    </row>
    <row r="34" customFormat="false" ht="12.75" hidden="false" customHeight="false" outlineLevel="0" collapsed="false">
      <c r="B34" s="39" t="s">
        <v>38</v>
      </c>
      <c r="C34" s="12"/>
      <c r="D34" s="24" t="n">
        <v>4216.89</v>
      </c>
      <c r="E34" s="12"/>
    </row>
    <row r="35" customFormat="false" ht="12.75" hidden="false" customHeight="false" outlineLevel="0" collapsed="false">
      <c r="B35" s="39" t="s">
        <v>39</v>
      </c>
      <c r="C35" s="12"/>
      <c r="D35" s="24" t="n">
        <v>20205.4</v>
      </c>
      <c r="E35" s="12"/>
    </row>
    <row r="36" customFormat="false" ht="12.75" hidden="false" customHeight="false" outlineLevel="0" collapsed="false">
      <c r="B36" s="44" t="s">
        <v>40</v>
      </c>
      <c r="C36" s="12"/>
      <c r="D36" s="23" t="n">
        <f aca="false">D33+D34-D35</f>
        <v>4216.89</v>
      </c>
      <c r="E36" s="12"/>
    </row>
    <row r="37" customFormat="false" ht="12.75" hidden="false" customHeight="false" outlineLevel="0" collapsed="false">
      <c r="B37" s="39"/>
      <c r="C37" s="12"/>
      <c r="E37" s="12"/>
    </row>
    <row r="38" customFormat="false" ht="12.75" hidden="false" customHeight="false" outlineLevel="0" collapsed="false">
      <c r="B38" s="39"/>
      <c r="C38" s="12"/>
      <c r="E38" s="12"/>
    </row>
    <row r="39" customFormat="false" ht="12.75" hidden="false" customHeight="false" outlineLevel="0" collapsed="false">
      <c r="B39" s="40"/>
      <c r="C39" s="17"/>
      <c r="D39" s="59"/>
      <c r="E39" s="17"/>
    </row>
    <row r="40" customFormat="false" ht="12.75" hidden="false" customHeight="false" outlineLevel="0" collapsed="false">
      <c r="B40" s="30"/>
      <c r="D40" s="24"/>
    </row>
    <row r="41" customFormat="false" ht="12.75" hidden="false" customHeight="false" outlineLevel="0" collapsed="false">
      <c r="D41" s="24"/>
    </row>
    <row r="42" customFormat="false" ht="12.75" hidden="false" customHeight="false" outlineLevel="0" collapsed="false">
      <c r="D42" s="2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2" width="14.85"/>
    <col collapsed="false" customWidth="true" hidden="false" outlineLevel="0" max="3" min="3" style="2" width="15.13"/>
    <col collapsed="false" customWidth="true" hidden="false" outlineLevel="0" max="4" min="4" style="2" width="14.85"/>
    <col collapsed="false" customWidth="true" hidden="false" outlineLevel="0" max="5" min="5" style="2" width="14.7"/>
    <col collapsed="false" customWidth="true" hidden="false" outlineLevel="0" max="6" min="6" style="2" width="16.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4" t="s">
        <v>57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3" t="s">
        <v>58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7" customFormat="false" ht="12.75" hidden="false" customHeight="false" outlineLevel="0" collapsed="false">
      <c r="A7" s="3"/>
      <c r="B7" s="4"/>
      <c r="C7" s="60" t="s">
        <v>59</v>
      </c>
      <c r="D7" s="4"/>
      <c r="E7" s="4"/>
      <c r="F7" s="4"/>
    </row>
    <row r="8" customFormat="false" ht="12.75" hidden="false" customHeight="false" outlineLevel="0" collapsed="false">
      <c r="A8" s="3"/>
      <c r="B8" s="4"/>
      <c r="C8" s="60"/>
      <c r="D8" s="4"/>
      <c r="E8" s="4"/>
      <c r="F8" s="4"/>
    </row>
    <row r="9" customFormat="false" ht="12.75" hidden="false" customHeight="false" outlineLevel="0" collapsed="false">
      <c r="A9" s="3"/>
      <c r="B9" s="4"/>
      <c r="C9" s="60"/>
      <c r="D9" s="4"/>
      <c r="E9" s="4"/>
      <c r="F9" s="4"/>
    </row>
    <row r="10" customFormat="false" ht="12.75" hidden="false" customHeight="false" outlineLevel="0" collapsed="false">
      <c r="A10" s="3"/>
      <c r="B10" s="4"/>
      <c r="C10" s="60"/>
      <c r="D10" s="4"/>
      <c r="E10" s="4"/>
      <c r="F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2.75" hidden="false" customHeight="false" outlineLevel="0" collapsed="false">
      <c r="A12" s="61"/>
      <c r="B12" s="62"/>
      <c r="C12" s="62"/>
      <c r="D12" s="62"/>
      <c r="E12" s="62"/>
      <c r="F12" s="63"/>
    </row>
    <row r="13" customFormat="false" ht="25.5" hidden="false" customHeight="false" outlineLevel="0" collapsed="false">
      <c r="A13" s="64"/>
      <c r="B13" s="65" t="s">
        <v>60</v>
      </c>
      <c r="C13" s="65" t="s">
        <v>61</v>
      </c>
      <c r="D13" s="65" t="s">
        <v>62</v>
      </c>
      <c r="E13" s="66" t="s">
        <v>63</v>
      </c>
      <c r="F13" s="67" t="s">
        <v>64</v>
      </c>
    </row>
    <row r="14" customFormat="false" ht="12.75" hidden="false" customHeight="false" outlineLevel="0" collapsed="false">
      <c r="A14" s="64"/>
      <c r="B14" s="68"/>
      <c r="C14" s="65" t="s">
        <v>65</v>
      </c>
      <c r="D14" s="65" t="s">
        <v>66</v>
      </c>
      <c r="E14" s="68" t="s">
        <v>67</v>
      </c>
      <c r="F14" s="69"/>
    </row>
    <row r="15" customFormat="false" ht="12.75" hidden="false" customHeight="false" outlineLevel="0" collapsed="false">
      <c r="A15" s="70"/>
      <c r="B15" s="71"/>
      <c r="C15" s="71"/>
      <c r="D15" s="71"/>
      <c r="E15" s="71"/>
      <c r="F15" s="72"/>
    </row>
    <row r="16" customFormat="false" ht="12.75" hidden="false" customHeight="false" outlineLevel="0" collapsed="false">
      <c r="A16" s="61" t="s">
        <v>68</v>
      </c>
      <c r="B16" s="62"/>
      <c r="C16" s="62"/>
      <c r="D16" s="62"/>
      <c r="E16" s="62"/>
      <c r="F16" s="63"/>
    </row>
    <row r="17" customFormat="false" ht="12.75" hidden="false" customHeight="false" outlineLevel="0" collapsed="false">
      <c r="A17" s="64"/>
      <c r="B17" s="73"/>
      <c r="C17" s="73"/>
      <c r="D17" s="73"/>
      <c r="E17" s="73"/>
      <c r="F17" s="69"/>
    </row>
    <row r="18" customFormat="false" ht="12.75" hidden="false" customHeight="false" outlineLevel="0" collapsed="false">
      <c r="A18" s="64" t="s">
        <v>69</v>
      </c>
      <c r="B18" s="74"/>
      <c r="C18" s="74" t="n">
        <v>5074899.96</v>
      </c>
      <c r="D18" s="74" t="n">
        <v>72178.81</v>
      </c>
      <c r="E18" s="74" t="n">
        <v>190662.63</v>
      </c>
      <c r="F18" s="75" t="n">
        <f aca="false">SUM(B18:E18)</f>
        <v>5337741.4</v>
      </c>
    </row>
    <row r="19" customFormat="false" ht="12.75" hidden="false" customHeight="false" outlineLevel="0" collapsed="false">
      <c r="A19" s="64"/>
      <c r="B19" s="74"/>
      <c r="C19" s="74"/>
      <c r="D19" s="74"/>
      <c r="E19" s="74"/>
      <c r="F19" s="75"/>
    </row>
    <row r="20" customFormat="false" ht="12.75" hidden="false" customHeight="false" outlineLevel="0" collapsed="false">
      <c r="A20" s="64" t="s">
        <v>70</v>
      </c>
      <c r="B20" s="76" t="n">
        <v>9840</v>
      </c>
      <c r="C20" s="74" t="n">
        <v>27041.36</v>
      </c>
      <c r="D20" s="74" t="n">
        <v>0</v>
      </c>
      <c r="E20" s="74" t="n">
        <v>15211.39</v>
      </c>
      <c r="F20" s="75" t="n">
        <f aca="false">SUM(B20:E20)</f>
        <v>52092.75</v>
      </c>
    </row>
    <row r="21" customFormat="false" ht="12.75" hidden="false" customHeight="false" outlineLevel="0" collapsed="false">
      <c r="A21" s="64" t="s">
        <v>71</v>
      </c>
      <c r="B21" s="74"/>
      <c r="C21" s="74"/>
      <c r="D21" s="74"/>
      <c r="E21" s="74"/>
      <c r="F21" s="75" t="n">
        <f aca="false">SUM(B21:E21)</f>
        <v>0</v>
      </c>
    </row>
    <row r="22" customFormat="false" ht="12.75" hidden="false" customHeight="false" outlineLevel="0" collapsed="false">
      <c r="A22" s="64"/>
      <c r="B22" s="73"/>
      <c r="C22" s="74"/>
      <c r="D22" s="74"/>
      <c r="E22" s="74"/>
      <c r="F22" s="75"/>
    </row>
    <row r="23" customFormat="false" ht="12.75" hidden="false" customHeight="false" outlineLevel="0" collapsed="false">
      <c r="A23" s="64" t="s">
        <v>72</v>
      </c>
      <c r="B23" s="74" t="n">
        <f aca="false">B18+B20-B21</f>
        <v>9840</v>
      </c>
      <c r="C23" s="74" t="n">
        <f aca="false">C18+C20-C21</f>
        <v>5101941.32</v>
      </c>
      <c r="D23" s="74" t="n">
        <f aca="false">D18+D20-D21</f>
        <v>72178.81</v>
      </c>
      <c r="E23" s="74" t="n">
        <f aca="false">E18+E20-E21</f>
        <v>205874.02</v>
      </c>
      <c r="F23" s="75" t="n">
        <f aca="false">F18+F20-F21</f>
        <v>5389834.15</v>
      </c>
    </row>
    <row r="24" customFormat="false" ht="12.75" hidden="false" customHeight="false" outlineLevel="0" collapsed="false">
      <c r="A24" s="70"/>
      <c r="B24" s="71"/>
      <c r="C24" s="71"/>
      <c r="D24" s="71"/>
      <c r="E24" s="71"/>
      <c r="F24" s="72"/>
    </row>
    <row r="25" customFormat="false" ht="12.75" hidden="false" customHeight="false" outlineLevel="0" collapsed="false">
      <c r="A25" s="61"/>
      <c r="B25" s="62"/>
      <c r="C25" s="62"/>
      <c r="D25" s="62"/>
      <c r="E25" s="62"/>
      <c r="F25" s="63"/>
    </row>
    <row r="26" customFormat="false" ht="12.75" hidden="false" customHeight="false" outlineLevel="0" collapsed="false">
      <c r="A26" s="64" t="s">
        <v>73</v>
      </c>
      <c r="B26" s="73"/>
      <c r="C26" s="73"/>
      <c r="D26" s="73"/>
      <c r="E26" s="73"/>
      <c r="F26" s="69"/>
    </row>
    <row r="27" customFormat="false" ht="12.75" hidden="false" customHeight="false" outlineLevel="0" collapsed="false">
      <c r="A27" s="64"/>
      <c r="B27" s="73"/>
      <c r="C27" s="73"/>
      <c r="D27" s="73"/>
      <c r="E27" s="73"/>
      <c r="F27" s="69"/>
    </row>
    <row r="28" customFormat="false" ht="12.75" hidden="false" customHeight="false" outlineLevel="0" collapsed="false">
      <c r="A28" s="64" t="s">
        <v>69</v>
      </c>
      <c r="B28" s="73"/>
      <c r="C28" s="74" t="n">
        <v>1082457.96</v>
      </c>
      <c r="D28" s="74" t="n">
        <v>21205.87</v>
      </c>
      <c r="E28" s="74" t="n">
        <v>95930.1</v>
      </c>
      <c r="F28" s="75" t="n">
        <f aca="false">SUM(C28:E28)</f>
        <v>1199593.93</v>
      </c>
    </row>
    <row r="29" customFormat="false" ht="12.75" hidden="false" customHeight="false" outlineLevel="0" collapsed="false">
      <c r="A29" s="64"/>
      <c r="B29" s="73"/>
      <c r="C29" s="74"/>
      <c r="D29" s="74"/>
      <c r="E29" s="74"/>
      <c r="F29" s="75"/>
    </row>
    <row r="30" customFormat="false" ht="12.75" hidden="false" customHeight="false" outlineLevel="0" collapsed="false">
      <c r="A30" s="64" t="s">
        <v>70</v>
      </c>
      <c r="B30" s="73"/>
      <c r="C30" s="74" t="n">
        <v>132488.11</v>
      </c>
      <c r="D30" s="74" t="n">
        <v>5325.3</v>
      </c>
      <c r="E30" s="74" t="n">
        <v>17024.82</v>
      </c>
      <c r="F30" s="75" t="n">
        <f aca="false">SUM(C30:E30)</f>
        <v>154838.23</v>
      </c>
    </row>
    <row r="31" customFormat="false" ht="12.75" hidden="false" customHeight="false" outlineLevel="0" collapsed="false">
      <c r="A31" s="64" t="s">
        <v>71</v>
      </c>
      <c r="B31" s="73"/>
      <c r="C31" s="73"/>
      <c r="D31" s="74"/>
      <c r="E31" s="74"/>
      <c r="F31" s="75" t="n">
        <f aca="false">SUM(C31:E31)</f>
        <v>0</v>
      </c>
    </row>
    <row r="32" customFormat="false" ht="12.75" hidden="false" customHeight="false" outlineLevel="0" collapsed="false">
      <c r="A32" s="64"/>
      <c r="B32" s="73"/>
      <c r="C32" s="73"/>
      <c r="D32" s="74"/>
      <c r="E32" s="74"/>
      <c r="F32" s="75"/>
    </row>
    <row r="33" customFormat="false" ht="12.75" hidden="false" customHeight="false" outlineLevel="0" collapsed="false">
      <c r="A33" s="64" t="s">
        <v>72</v>
      </c>
      <c r="B33" s="74"/>
      <c r="C33" s="74" t="n">
        <f aca="false">C28+C30-C31</f>
        <v>1214946.07</v>
      </c>
      <c r="D33" s="74" t="n">
        <f aca="false">D28+D30-D31</f>
        <v>26531.17</v>
      </c>
      <c r="E33" s="74" t="n">
        <f aca="false">E28+E30-E31</f>
        <v>112954.92</v>
      </c>
      <c r="F33" s="75" t="n">
        <f aca="false">F28+F30-F31</f>
        <v>1354432.16</v>
      </c>
    </row>
    <row r="34" customFormat="false" ht="12.75" hidden="false" customHeight="false" outlineLevel="0" collapsed="false">
      <c r="A34" s="70"/>
      <c r="B34" s="71"/>
      <c r="C34" s="71"/>
      <c r="D34" s="71"/>
      <c r="E34" s="71"/>
      <c r="F34" s="72"/>
    </row>
    <row r="35" customFormat="false" ht="12.75" hidden="false" customHeight="false" outlineLevel="0" collapsed="false">
      <c r="A35" s="64"/>
      <c r="B35" s="73"/>
      <c r="C35" s="73"/>
      <c r="D35" s="73"/>
      <c r="E35" s="73"/>
      <c r="F35" s="69"/>
    </row>
    <row r="36" customFormat="false" ht="12.75" hidden="false" customHeight="false" outlineLevel="0" collapsed="false">
      <c r="A36" s="64" t="s">
        <v>74</v>
      </c>
      <c r="B36" s="73"/>
      <c r="C36" s="73"/>
      <c r="D36" s="73"/>
      <c r="E36" s="73"/>
      <c r="F36" s="69"/>
    </row>
    <row r="37" customFormat="false" ht="12.75" hidden="false" customHeight="false" outlineLevel="0" collapsed="false">
      <c r="A37" s="64"/>
      <c r="B37" s="73"/>
      <c r="C37" s="73"/>
      <c r="D37" s="73"/>
      <c r="E37" s="73"/>
      <c r="F37" s="69"/>
    </row>
    <row r="38" customFormat="false" ht="12.75" hidden="false" customHeight="false" outlineLevel="0" collapsed="false">
      <c r="A38" s="64" t="s">
        <v>69</v>
      </c>
      <c r="B38" s="74" t="n">
        <f aca="false">B18-B28</f>
        <v>0</v>
      </c>
      <c r="C38" s="74" t="n">
        <f aca="false">C18-C28</f>
        <v>3992442</v>
      </c>
      <c r="D38" s="74" t="n">
        <f aca="false">D18-D28</f>
        <v>50972.94</v>
      </c>
      <c r="E38" s="74" t="n">
        <f aca="false">E18-E28</f>
        <v>94732.53</v>
      </c>
      <c r="F38" s="75" t="n">
        <f aca="false">F18-F28</f>
        <v>4138147.47</v>
      </c>
    </row>
    <row r="39" customFormat="false" ht="12.75" hidden="false" customHeight="false" outlineLevel="0" collapsed="false">
      <c r="A39" s="64" t="s">
        <v>75</v>
      </c>
      <c r="B39" s="74" t="n">
        <f aca="false">B23-B33</f>
        <v>9840</v>
      </c>
      <c r="C39" s="74" t="n">
        <f aca="false">C23-C33</f>
        <v>3886995.25</v>
      </c>
      <c r="D39" s="74" t="n">
        <f aca="false">D23-D33</f>
        <v>45647.64</v>
      </c>
      <c r="E39" s="74" t="n">
        <f aca="false">E23-E33</f>
        <v>92919.1</v>
      </c>
      <c r="F39" s="75" t="n">
        <f aca="false">F23-F33</f>
        <v>4035401.99</v>
      </c>
    </row>
    <row r="40" customFormat="false" ht="12.75" hidden="false" customHeight="false" outlineLevel="0" collapsed="false">
      <c r="A40" s="70"/>
      <c r="B40" s="71"/>
      <c r="C40" s="71"/>
      <c r="D40" s="71"/>
      <c r="E40" s="71"/>
      <c r="F40" s="72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/>
      <c r="B48" s="32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32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77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32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32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32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32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32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32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32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32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32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3" min="2" style="2" width="11.7"/>
    <col collapsed="false" customWidth="true" hidden="true" outlineLevel="0" max="4" min="4" style="2" width="13.14"/>
    <col collapsed="false" customWidth="true" hidden="false" outlineLevel="0" max="5" min="5" style="2" width="30.7"/>
    <col collapsed="false" customWidth="true" hidden="false" outlineLevel="0" max="7" min="6" style="2" width="11.13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4" t="s">
        <v>76</v>
      </c>
      <c r="B1" s="3"/>
      <c r="C1" s="3"/>
      <c r="D1" s="3"/>
      <c r="E1" s="3" t="s">
        <v>77</v>
      </c>
      <c r="F1" s="4"/>
      <c r="G1" s="4"/>
      <c r="H1" s="78"/>
      <c r="I1" s="78"/>
    </row>
    <row r="2" customFormat="false" ht="12.75" hidden="false" customHeight="false" outlineLevel="0" collapsed="false">
      <c r="A2" s="4" t="s">
        <v>78</v>
      </c>
      <c r="B2" s="3"/>
      <c r="C2" s="4"/>
      <c r="D2" s="4"/>
      <c r="E2" s="4" t="s">
        <v>79</v>
      </c>
      <c r="F2" s="4"/>
      <c r="G2" s="4"/>
      <c r="H2" s="78"/>
      <c r="I2" s="78"/>
    </row>
    <row r="3" customFormat="false" ht="12.75" hidden="false" customHeight="false" outlineLevel="0" collapsed="false">
      <c r="A3" s="79"/>
      <c r="B3" s="4"/>
      <c r="C3" s="3"/>
      <c r="D3" s="3"/>
      <c r="E3" s="4" t="s">
        <v>80</v>
      </c>
      <c r="F3" s="4"/>
      <c r="G3" s="4"/>
      <c r="H3" s="78"/>
      <c r="I3" s="78"/>
    </row>
    <row r="4" customFormat="false" ht="12.75" hidden="false" customHeight="false" outlineLevel="0" collapsed="false">
      <c r="A4" s="4"/>
      <c r="B4" s="4"/>
      <c r="C4" s="3"/>
      <c r="D4" s="3"/>
      <c r="E4" s="4"/>
      <c r="F4" s="4"/>
      <c r="G4" s="4"/>
      <c r="H4" s="78"/>
      <c r="I4" s="78"/>
    </row>
    <row r="5" customFormat="false" ht="12.75" hidden="false" customHeight="false" outlineLevel="0" collapsed="false">
      <c r="A5" s="4"/>
      <c r="B5" s="4"/>
      <c r="C5" s="3"/>
      <c r="D5" s="3"/>
      <c r="E5" s="4"/>
      <c r="F5" s="4"/>
      <c r="G5" s="4"/>
      <c r="H5" s="78"/>
      <c r="I5" s="78"/>
    </row>
    <row r="6" customFormat="false" ht="15" hidden="false" customHeight="false" outlineLevel="0" collapsed="false">
      <c r="A6" s="78"/>
      <c r="B6" s="78"/>
      <c r="C6" s="80"/>
      <c r="D6" s="81"/>
      <c r="H6" s="78"/>
      <c r="I6" s="78"/>
    </row>
    <row r="7" customFormat="false" ht="15" hidden="false" customHeight="false" outlineLevel="0" collapsed="false">
      <c r="A7" s="78"/>
      <c r="B7" s="78"/>
      <c r="C7" s="80"/>
      <c r="D7" s="81"/>
      <c r="H7" s="78"/>
      <c r="I7" s="78"/>
    </row>
    <row r="8" customFormat="false" ht="15" hidden="false" customHeight="false" outlineLevel="0" collapsed="false">
      <c r="A8" s="78"/>
      <c r="B8" s="78"/>
      <c r="C8" s="81"/>
      <c r="D8" s="81"/>
      <c r="H8" s="78"/>
      <c r="I8" s="78"/>
    </row>
    <row r="9" customFormat="false" ht="12.75" hidden="false" customHeight="false" outlineLevel="0" collapsed="false">
      <c r="A9" s="82" t="s">
        <v>81</v>
      </c>
      <c r="B9" s="8" t="s">
        <v>82</v>
      </c>
      <c r="C9" s="83"/>
      <c r="D9" s="3"/>
      <c r="E9" s="82" t="s">
        <v>81</v>
      </c>
      <c r="F9" s="8" t="s">
        <v>82</v>
      </c>
      <c r="G9" s="83"/>
    </row>
    <row r="10" customFormat="false" ht="13.5" hidden="false" customHeight="false" outlineLevel="0" collapsed="false">
      <c r="A10" s="82"/>
      <c r="B10" s="84" t="n">
        <v>2011</v>
      </c>
      <c r="C10" s="84" t="n">
        <v>2012</v>
      </c>
      <c r="D10" s="85"/>
      <c r="E10" s="82"/>
      <c r="F10" s="86" t="n">
        <v>2011</v>
      </c>
      <c r="G10" s="84" t="n">
        <v>2012</v>
      </c>
    </row>
    <row r="11" customFormat="false" ht="13.5" hidden="false" customHeight="false" outlineLevel="0" collapsed="false">
      <c r="A11" s="87" t="s">
        <v>83</v>
      </c>
      <c r="B11" s="88" t="n">
        <f aca="false">SUM(B12:B24)</f>
        <v>108572.63</v>
      </c>
      <c r="C11" s="89" t="n">
        <f aca="false">SUM(C12:C24)</f>
        <v>126663.96</v>
      </c>
      <c r="E11" s="90" t="s">
        <v>84</v>
      </c>
      <c r="F11" s="91" t="n">
        <f aca="false">F18</f>
        <v>75932.74</v>
      </c>
      <c r="G11" s="92" t="n">
        <f aca="false">G18</f>
        <v>34838.45</v>
      </c>
    </row>
    <row r="12" customFormat="false" ht="12.75" hidden="false" customHeight="false" outlineLevel="0" collapsed="false">
      <c r="A12" s="93" t="s">
        <v>85</v>
      </c>
      <c r="B12" s="94" t="n">
        <v>100320.41</v>
      </c>
      <c r="C12" s="94" t="n">
        <v>108572.63</v>
      </c>
      <c r="E12" s="95" t="s">
        <v>86</v>
      </c>
      <c r="F12" s="96"/>
      <c r="G12" s="97"/>
    </row>
    <row r="13" customFormat="false" ht="12.75" hidden="false" customHeight="false" outlineLevel="0" collapsed="false">
      <c r="A13" s="98" t="s">
        <v>87</v>
      </c>
      <c r="B13" s="99"/>
      <c r="C13" s="99"/>
      <c r="E13" s="100" t="s">
        <v>88</v>
      </c>
      <c r="F13" s="101"/>
      <c r="G13" s="101"/>
    </row>
    <row r="14" customFormat="false" ht="12.75" hidden="false" customHeight="false" outlineLevel="0" collapsed="false">
      <c r="A14" s="93" t="s">
        <v>89</v>
      </c>
      <c r="B14" s="102"/>
      <c r="C14" s="102"/>
      <c r="E14" s="103" t="s">
        <v>90</v>
      </c>
      <c r="F14" s="104"/>
      <c r="G14" s="104"/>
    </row>
    <row r="15" customFormat="false" ht="12.75" hidden="false" customHeight="false" outlineLevel="0" collapsed="false">
      <c r="A15" s="98" t="s">
        <v>91</v>
      </c>
      <c r="B15" s="98"/>
      <c r="C15" s="98"/>
      <c r="E15" s="102" t="s">
        <v>92</v>
      </c>
      <c r="F15" s="94"/>
      <c r="G15" s="94"/>
    </row>
    <row r="16" customFormat="false" ht="12.75" hidden="false" customHeight="false" outlineLevel="0" collapsed="false">
      <c r="A16" s="105" t="s">
        <v>93</v>
      </c>
      <c r="B16" s="105"/>
      <c r="C16" s="105"/>
      <c r="E16" s="95" t="s">
        <v>94</v>
      </c>
      <c r="F16" s="89"/>
      <c r="G16" s="89"/>
    </row>
    <row r="17" customFormat="false" ht="12.75" hidden="false" customHeight="false" outlineLevel="0" collapsed="false">
      <c r="A17" s="93" t="s">
        <v>95</v>
      </c>
      <c r="B17" s="102"/>
      <c r="C17" s="102"/>
      <c r="E17" s="95" t="s">
        <v>96</v>
      </c>
      <c r="F17" s="89"/>
      <c r="G17" s="89"/>
    </row>
    <row r="18" customFormat="false" ht="12.75" hidden="false" customHeight="false" outlineLevel="0" collapsed="false">
      <c r="A18" s="98" t="s">
        <v>97</v>
      </c>
      <c r="B18" s="99"/>
      <c r="C18" s="99"/>
      <c r="E18" s="102" t="s">
        <v>98</v>
      </c>
      <c r="F18" s="106" t="n">
        <f aca="false">F23+F29+F30+F31+F26</f>
        <v>75932.74</v>
      </c>
      <c r="G18" s="106" t="n">
        <f aca="false">G23+G29+G30+G31+G26</f>
        <v>34838.45</v>
      </c>
    </row>
    <row r="19" customFormat="false" ht="12.75" hidden="false" customHeight="false" outlineLevel="0" collapsed="false">
      <c r="A19" s="93" t="s">
        <v>99</v>
      </c>
      <c r="B19" s="102"/>
      <c r="C19" s="102"/>
      <c r="E19" s="95" t="s">
        <v>100</v>
      </c>
      <c r="F19" s="89"/>
      <c r="G19" s="89"/>
    </row>
    <row r="20" customFormat="false" ht="12.75" hidden="false" customHeight="false" outlineLevel="0" collapsed="false">
      <c r="A20" s="98" t="s">
        <v>101</v>
      </c>
      <c r="B20" s="107"/>
      <c r="C20" s="107"/>
      <c r="E20" s="102" t="s">
        <v>102</v>
      </c>
      <c r="F20" s="106"/>
      <c r="G20" s="106"/>
    </row>
    <row r="21" customFormat="false" ht="12.75" hidden="false" customHeight="false" outlineLevel="0" collapsed="false">
      <c r="A21" s="105" t="s">
        <v>103</v>
      </c>
      <c r="B21" s="104"/>
      <c r="C21" s="104"/>
      <c r="E21" s="102" t="s">
        <v>104</v>
      </c>
      <c r="F21" s="106"/>
      <c r="G21" s="106"/>
    </row>
    <row r="22" customFormat="false" ht="12.75" hidden="false" customHeight="false" outlineLevel="0" collapsed="false">
      <c r="A22" s="93" t="s">
        <v>105</v>
      </c>
      <c r="B22" s="89"/>
      <c r="C22" s="89"/>
      <c r="E22" s="99" t="s">
        <v>106</v>
      </c>
      <c r="F22" s="108"/>
      <c r="G22" s="108"/>
    </row>
    <row r="23" customFormat="false" ht="24" hidden="false" customHeight="false" outlineLevel="0" collapsed="false">
      <c r="A23" s="109" t="s">
        <v>107</v>
      </c>
      <c r="B23" s="89" t="n">
        <f aca="false">rachunek2012!C58</f>
        <v>8252.22000000013</v>
      </c>
      <c r="C23" s="89" t="n">
        <f aca="false">rachunek2012!D58</f>
        <v>18091.3299999999</v>
      </c>
      <c r="D23" s="110" t="n">
        <v>1284843.46</v>
      </c>
      <c r="E23" s="111" t="s">
        <v>108</v>
      </c>
      <c r="F23" s="112" t="n">
        <f aca="false">F24+F25</f>
        <v>41528.88</v>
      </c>
      <c r="G23" s="112" t="n">
        <f aca="false">G24+G25</f>
        <v>33235.45</v>
      </c>
    </row>
    <row r="24" customFormat="false" ht="24" hidden="false" customHeight="false" outlineLevel="0" collapsed="false">
      <c r="A24" s="113" t="s">
        <v>109</v>
      </c>
      <c r="B24" s="95"/>
      <c r="C24" s="95"/>
      <c r="D24" s="112" t="n">
        <v>57526.6</v>
      </c>
      <c r="E24" s="95" t="s">
        <v>92</v>
      </c>
      <c r="F24" s="112" t="n">
        <v>41528.88</v>
      </c>
      <c r="G24" s="112" t="n">
        <v>33235.45</v>
      </c>
    </row>
    <row r="25" customFormat="false" ht="12.75" hidden="false" customHeight="false" outlineLevel="0" collapsed="false">
      <c r="A25" s="114" t="s">
        <v>110</v>
      </c>
      <c r="B25" s="99"/>
      <c r="C25" s="99"/>
      <c r="E25" s="95" t="s">
        <v>94</v>
      </c>
      <c r="F25" s="112"/>
      <c r="G25" s="112"/>
    </row>
    <row r="26" customFormat="false" ht="12.75" hidden="false" customHeight="false" outlineLevel="0" collapsed="false">
      <c r="A26" s="87" t="s">
        <v>111</v>
      </c>
      <c r="B26" s="104" t="n">
        <f aca="false">B27+F34+F11</f>
        <v>4159325.77</v>
      </c>
      <c r="C26" s="104" t="n">
        <f aca="false">C27+G34+G11</f>
        <v>4016981.11</v>
      </c>
      <c r="E26" s="95" t="s">
        <v>112</v>
      </c>
      <c r="F26" s="112"/>
      <c r="G26" s="112"/>
    </row>
    <row r="27" customFormat="false" ht="12.75" hidden="false" customHeight="false" outlineLevel="0" collapsed="false">
      <c r="A27" s="93" t="s">
        <v>113</v>
      </c>
      <c r="B27" s="106" t="n">
        <f aca="false">B31</f>
        <v>43365</v>
      </c>
      <c r="C27" s="106" t="n">
        <f aca="false">49081+C34</f>
        <v>85681</v>
      </c>
      <c r="E27" s="102" t="s">
        <v>114</v>
      </c>
      <c r="F27" s="94"/>
      <c r="G27" s="94"/>
    </row>
    <row r="28" customFormat="false" ht="12.75" hidden="false" customHeight="false" outlineLevel="0" collapsed="false">
      <c r="A28" s="99" t="s">
        <v>115</v>
      </c>
      <c r="B28" s="99"/>
      <c r="C28" s="115"/>
      <c r="E28" s="99" t="s">
        <v>116</v>
      </c>
      <c r="F28" s="107"/>
      <c r="G28" s="107"/>
    </row>
    <row r="29" customFormat="false" ht="12.75" hidden="false" customHeight="false" outlineLevel="0" collapsed="false">
      <c r="A29" s="102" t="s">
        <v>117</v>
      </c>
      <c r="B29" s="116"/>
      <c r="C29" s="102"/>
      <c r="E29" s="103" t="s">
        <v>118</v>
      </c>
      <c r="F29" s="110" t="n">
        <f aca="false">4962+24687.87</f>
        <v>29649.87</v>
      </c>
      <c r="G29" s="110"/>
    </row>
    <row r="30" customFormat="false" ht="12.75" hidden="false" customHeight="false" outlineLevel="0" collapsed="false">
      <c r="A30" s="99" t="s">
        <v>119</v>
      </c>
      <c r="B30" s="117"/>
      <c r="C30" s="118"/>
      <c r="E30" s="95" t="s">
        <v>120</v>
      </c>
      <c r="F30" s="112" t="n">
        <v>4163.46</v>
      </c>
      <c r="G30" s="112"/>
    </row>
    <row r="31" customFormat="false" ht="12.75" hidden="false" customHeight="false" outlineLevel="0" collapsed="false">
      <c r="A31" s="103" t="s">
        <v>121</v>
      </c>
      <c r="B31" s="119" t="n">
        <f aca="false">B32+B33</f>
        <v>43365</v>
      </c>
      <c r="C31" s="119" t="n">
        <f aca="false">SUM(C32:C33)</f>
        <v>49081</v>
      </c>
      <c r="E31" s="95" t="s">
        <v>122</v>
      </c>
      <c r="F31" s="112" t="n">
        <v>590.53</v>
      </c>
      <c r="G31" s="112" t="n">
        <v>1603</v>
      </c>
    </row>
    <row r="32" customFormat="false" ht="12.75" hidden="false" customHeight="false" outlineLevel="0" collapsed="false">
      <c r="A32" s="95" t="s">
        <v>123</v>
      </c>
      <c r="B32" s="112" t="n">
        <f aca="false">43365-B33</f>
        <v>39387</v>
      </c>
      <c r="C32" s="112" t="n">
        <f aca="false">'rezerwy jubil'!D24-C33</f>
        <v>42086</v>
      </c>
      <c r="E32" s="102" t="s">
        <v>124</v>
      </c>
      <c r="F32" s="94"/>
      <c r="G32" s="94"/>
    </row>
    <row r="33" customFormat="false" ht="12.75" hidden="false" customHeight="false" outlineLevel="0" collapsed="false">
      <c r="A33" s="102" t="s">
        <v>125</v>
      </c>
      <c r="B33" s="120" t="n">
        <v>3978</v>
      </c>
      <c r="C33" s="120" t="n">
        <f aca="false">'rezerwy jubil'!D25</f>
        <v>6995</v>
      </c>
      <c r="E33" s="121"/>
      <c r="F33" s="108"/>
      <c r="G33" s="122"/>
    </row>
    <row r="34" customFormat="false" ht="12.75" hidden="false" customHeight="false" outlineLevel="0" collapsed="false">
      <c r="A34" s="95" t="s">
        <v>126</v>
      </c>
      <c r="B34" s="97"/>
      <c r="C34" s="123" t="n">
        <v>36600</v>
      </c>
      <c r="E34" s="124" t="s">
        <v>127</v>
      </c>
      <c r="F34" s="94" t="n">
        <f aca="false">F36+F38</f>
        <v>4040028.03</v>
      </c>
      <c r="G34" s="94" t="n">
        <f aca="false">G36+G38</f>
        <v>3896461.66</v>
      </c>
    </row>
    <row r="35" customFormat="false" ht="12.75" hidden="false" customHeight="false" outlineLevel="0" collapsed="false">
      <c r="A35" s="95" t="s">
        <v>128</v>
      </c>
      <c r="B35" s="97"/>
      <c r="C35" s="96"/>
      <c r="E35" s="125"/>
      <c r="F35" s="110"/>
      <c r="G35" s="119"/>
    </row>
    <row r="36" customFormat="false" ht="12.75" hidden="false" customHeight="false" outlineLevel="0" collapsed="false">
      <c r="A36" s="102" t="s">
        <v>129</v>
      </c>
      <c r="B36" s="126"/>
      <c r="C36" s="127" t="n">
        <f aca="false">'rezerwy jubil'!D41</f>
        <v>36600</v>
      </c>
      <c r="E36" s="95" t="s">
        <v>130</v>
      </c>
      <c r="F36" s="112"/>
      <c r="G36" s="112"/>
    </row>
    <row r="37" customFormat="false" ht="18" hidden="false" customHeight="true" outlineLevel="0" collapsed="false">
      <c r="A37" s="128" t="s">
        <v>131</v>
      </c>
      <c r="B37" s="89"/>
      <c r="C37" s="89"/>
      <c r="E37" s="129" t="s">
        <v>132</v>
      </c>
      <c r="F37" s="108"/>
      <c r="G37" s="122"/>
    </row>
    <row r="38" customFormat="false" ht="12.75" hidden="false" customHeight="false" outlineLevel="0" collapsed="false">
      <c r="A38" s="95" t="s">
        <v>86</v>
      </c>
      <c r="B38" s="95"/>
      <c r="C38" s="95"/>
      <c r="E38" s="125" t="s">
        <v>133</v>
      </c>
      <c r="F38" s="110" t="n">
        <f aca="false">F39+F40</f>
        <v>4040028.03</v>
      </c>
      <c r="G38" s="110" t="n">
        <f aca="false">G39+G40</f>
        <v>3896461.66</v>
      </c>
    </row>
    <row r="39" customFormat="false" ht="12.75" hidden="false" customHeight="false" outlineLevel="0" collapsed="false">
      <c r="A39" s="95" t="s">
        <v>98</v>
      </c>
      <c r="B39" s="95"/>
      <c r="C39" s="95"/>
      <c r="E39" s="103" t="s">
        <v>128</v>
      </c>
      <c r="F39" s="110" t="n">
        <v>3884012.03</v>
      </c>
      <c r="G39" s="110" t="n">
        <f aca="false">rmk2012!D16</f>
        <v>3748461.66</v>
      </c>
    </row>
    <row r="40" customFormat="false" ht="12.75" hidden="false" customHeight="false" outlineLevel="0" collapsed="false">
      <c r="A40" s="102" t="s">
        <v>100</v>
      </c>
      <c r="B40" s="102"/>
      <c r="C40" s="102"/>
      <c r="E40" s="95" t="s">
        <v>129</v>
      </c>
      <c r="F40" s="112" t="n">
        <f aca="false">150300+5716</f>
        <v>156016</v>
      </c>
      <c r="G40" s="112" t="n">
        <f aca="false">rmk2012!D25</f>
        <v>148000</v>
      </c>
    </row>
    <row r="41" customFormat="false" ht="12.75" hidden="false" customHeight="false" outlineLevel="0" collapsed="false">
      <c r="A41" s="130" t="s">
        <v>102</v>
      </c>
      <c r="B41" s="130"/>
      <c r="C41" s="131"/>
      <c r="E41" s="99"/>
      <c r="F41" s="108"/>
      <c r="G41" s="122"/>
    </row>
    <row r="42" customFormat="false" ht="12.75" hidden="false" customHeight="false" outlineLevel="0" collapsed="false">
      <c r="A42" s="132" t="s">
        <v>104</v>
      </c>
      <c r="B42" s="133"/>
      <c r="C42" s="134"/>
      <c r="E42" s="103"/>
      <c r="F42" s="110"/>
      <c r="G42" s="119"/>
    </row>
    <row r="43" customFormat="false" ht="12.75" hidden="false" customHeight="false" outlineLevel="0" collapsed="false">
      <c r="A43" s="103" t="s">
        <v>106</v>
      </c>
      <c r="B43" s="103"/>
      <c r="C43" s="103"/>
      <c r="E43" s="100"/>
      <c r="F43" s="101"/>
      <c r="G43" s="135"/>
    </row>
    <row r="44" customFormat="false" ht="12.75" hidden="false" customHeight="false" outlineLevel="0" collapsed="false">
      <c r="A44" s="136" t="s">
        <v>134</v>
      </c>
      <c r="B44" s="137"/>
      <c r="C44" s="137"/>
      <c r="E44" s="138" t="s">
        <v>135</v>
      </c>
      <c r="F44" s="139" t="n">
        <f aca="false">B11+B26</f>
        <v>4267898.4</v>
      </c>
      <c r="G44" s="139" t="n">
        <f aca="false">C11+C26</f>
        <v>4143645.07</v>
      </c>
    </row>
    <row r="45" customFormat="false" ht="12.75" hidden="false" customHeight="false" outlineLevel="0" collapsed="false">
      <c r="B45" s="140"/>
    </row>
    <row r="47" customFormat="false" ht="12.75" hidden="false" customHeight="false" outlineLevel="0" collapsed="false">
      <c r="F47" s="141"/>
    </row>
    <row r="49" customFormat="false" ht="12.75" hidden="false" customHeight="false" outlineLevel="0" collapsed="false">
      <c r="B49" s="140"/>
    </row>
    <row r="51" customFormat="false" ht="12.75" hidden="false" customHeight="false" outlineLevel="0" collapsed="false">
      <c r="B51" s="140"/>
      <c r="E51" s="2" t="s">
        <v>136</v>
      </c>
    </row>
    <row r="52" customFormat="false" ht="12.75" hidden="false" customHeight="false" outlineLevel="0" collapsed="false">
      <c r="B52" s="140"/>
      <c r="E52" s="142" t="s">
        <v>137</v>
      </c>
    </row>
    <row r="53" customFormat="false" ht="12.75" hidden="false" customHeight="false" outlineLevel="0" collapsed="false">
      <c r="B53" s="140"/>
    </row>
    <row r="58" customFormat="false" ht="12.75" hidden="false" customHeight="false" outlineLevel="0" collapsed="false">
      <c r="A58" s="2" t="s">
        <v>138</v>
      </c>
      <c r="B58" s="140"/>
      <c r="E58" s="2" t="s">
        <v>136</v>
      </c>
    </row>
    <row r="59" customFormat="false" ht="12.75" hidden="false" customHeight="false" outlineLevel="0" collapsed="false">
      <c r="E59" s="142" t="s">
        <v>139</v>
      </c>
    </row>
  </sheetData>
  <mergeCells count="2">
    <mergeCell ref="A9:A10"/>
    <mergeCell ref="E9:E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3" min="2" style="2" width="11.13"/>
    <col collapsed="false" customWidth="true" hidden="false" outlineLevel="0" max="4" min="4" style="2" width="2.7"/>
    <col collapsed="false" customWidth="true" hidden="false" outlineLevel="0" max="5" min="5" style="2" width="34.99"/>
    <col collapsed="false" customWidth="true" hidden="false" outlineLevel="0" max="7" min="6" style="2" width="11.13"/>
    <col collapsed="false" customWidth="false" hidden="false" outlineLevel="0" max="8" min="8" style="1" width="8.99"/>
    <col collapsed="false" customWidth="true" hidden="false" outlineLevel="0" max="9" min="9" style="1" width="10.71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4" t="s">
        <v>76</v>
      </c>
      <c r="B1" s="3"/>
      <c r="C1" s="3"/>
      <c r="D1" s="3"/>
      <c r="E1" s="3" t="s">
        <v>140</v>
      </c>
      <c r="F1" s="78"/>
      <c r="G1" s="78"/>
      <c r="H1" s="78"/>
      <c r="I1" s="78"/>
    </row>
    <row r="2" customFormat="false" ht="12.75" hidden="false" customHeight="false" outlineLevel="0" collapsed="false">
      <c r="A2" s="4" t="s">
        <v>141</v>
      </c>
      <c r="B2" s="3"/>
      <c r="C2" s="4"/>
      <c r="D2" s="4"/>
      <c r="E2" s="143" t="s">
        <v>79</v>
      </c>
      <c r="F2" s="78"/>
      <c r="G2" s="78"/>
      <c r="H2" s="78"/>
      <c r="I2" s="78"/>
    </row>
    <row r="3" customFormat="false" ht="15" hidden="false" customHeight="false" outlineLevel="0" collapsed="false">
      <c r="A3" s="79"/>
      <c r="B3" s="4"/>
      <c r="C3" s="3"/>
      <c r="D3" s="144"/>
      <c r="E3" s="4" t="s">
        <v>142</v>
      </c>
      <c r="H3" s="78"/>
      <c r="I3" s="78"/>
    </row>
    <row r="4" customFormat="false" ht="15" hidden="false" customHeight="false" outlineLevel="0" collapsed="false">
      <c r="A4" s="4"/>
      <c r="B4" s="4"/>
      <c r="C4" s="3"/>
      <c r="D4" s="144"/>
      <c r="E4" s="4"/>
      <c r="H4" s="78"/>
      <c r="I4" s="78"/>
    </row>
    <row r="5" customFormat="false" ht="14.25" hidden="false" customHeight="false" outlineLevel="0" collapsed="false">
      <c r="A5" s="145"/>
      <c r="B5" s="145"/>
      <c r="C5" s="146"/>
      <c r="D5" s="147"/>
      <c r="E5" s="145"/>
      <c r="H5" s="78"/>
      <c r="I5" s="78"/>
    </row>
    <row r="6" customFormat="false" ht="15" hidden="false" customHeight="false" outlineLevel="0" collapsed="false">
      <c r="A6" s="78"/>
      <c r="B6" s="78"/>
      <c r="C6" s="80"/>
      <c r="D6" s="81"/>
      <c r="H6" s="78"/>
      <c r="I6" s="78"/>
    </row>
    <row r="7" customFormat="false" ht="15" hidden="false" customHeight="false" outlineLevel="0" collapsed="false">
      <c r="A7" s="78"/>
      <c r="B7" s="78"/>
      <c r="C7" s="80"/>
      <c r="D7" s="81"/>
      <c r="H7" s="78"/>
      <c r="I7" s="78"/>
    </row>
    <row r="8" customFormat="false" ht="15" hidden="false" customHeight="false" outlineLevel="0" collapsed="false">
      <c r="A8" s="78"/>
      <c r="B8" s="78"/>
      <c r="C8" s="81"/>
      <c r="D8" s="81"/>
      <c r="H8" s="78"/>
      <c r="I8" s="78"/>
    </row>
    <row r="9" customFormat="false" ht="12.75" hidden="false" customHeight="false" outlineLevel="0" collapsed="false">
      <c r="A9" s="148" t="s">
        <v>143</v>
      </c>
      <c r="B9" s="149" t="s">
        <v>82</v>
      </c>
      <c r="C9" s="150"/>
      <c r="D9" s="151"/>
      <c r="E9" s="148" t="s">
        <v>143</v>
      </c>
      <c r="F9" s="149" t="s">
        <v>82</v>
      </c>
      <c r="G9" s="150"/>
    </row>
    <row r="10" customFormat="false" ht="13.5" hidden="false" customHeight="false" outlineLevel="0" collapsed="false">
      <c r="A10" s="148"/>
      <c r="B10" s="152" t="n">
        <v>2011</v>
      </c>
      <c r="C10" s="152" t="n">
        <v>2012</v>
      </c>
      <c r="D10" s="153"/>
      <c r="E10" s="148"/>
      <c r="F10" s="152" t="n">
        <v>2011</v>
      </c>
      <c r="G10" s="152" t="n">
        <v>2012</v>
      </c>
    </row>
    <row r="11" customFormat="false" ht="13.5" hidden="false" customHeight="false" outlineLevel="0" collapsed="false">
      <c r="A11" s="87" t="s">
        <v>144</v>
      </c>
      <c r="B11" s="154" t="n">
        <f aca="false">B12+B19+B29+B47</f>
        <v>4138147.47</v>
      </c>
      <c r="C11" s="154" t="n">
        <f aca="false">C12+C19+C29+C47</f>
        <v>4035401.99</v>
      </c>
      <c r="E11" s="155" t="s">
        <v>145</v>
      </c>
      <c r="F11" s="92" t="n">
        <f aca="false">F32+F18+F12+F49</f>
        <v>129750.93</v>
      </c>
      <c r="G11" s="92" t="n">
        <f aca="false">G32+G18+G12+G49</f>
        <v>108243.08</v>
      </c>
    </row>
    <row r="12" customFormat="false" ht="12.75" hidden="false" customHeight="false" outlineLevel="0" collapsed="false">
      <c r="A12" s="93" t="s">
        <v>146</v>
      </c>
      <c r="B12" s="94"/>
      <c r="C12" s="154"/>
      <c r="E12" s="156" t="s">
        <v>147</v>
      </c>
      <c r="F12" s="157" t="n">
        <f aca="false">SUM(F13:F17)</f>
        <v>7487</v>
      </c>
      <c r="G12" s="158" t="n">
        <f aca="false">G13+G17</f>
        <v>7206.65</v>
      </c>
    </row>
    <row r="13" customFormat="false" ht="12.75" hidden="false" customHeight="false" outlineLevel="0" collapsed="false">
      <c r="A13" s="99" t="s">
        <v>148</v>
      </c>
      <c r="B13" s="99"/>
      <c r="C13" s="99"/>
      <c r="E13" s="159" t="s">
        <v>149</v>
      </c>
      <c r="F13" s="160" t="n">
        <v>7487</v>
      </c>
      <c r="G13" s="160" t="n">
        <v>7206.65</v>
      </c>
    </row>
    <row r="14" customFormat="false" ht="12.75" hidden="false" customHeight="false" outlineLevel="0" collapsed="false">
      <c r="A14" s="103" t="s">
        <v>150</v>
      </c>
      <c r="B14" s="103"/>
      <c r="C14" s="103"/>
      <c r="E14" s="95" t="s">
        <v>151</v>
      </c>
      <c r="F14" s="89"/>
      <c r="G14" s="89"/>
    </row>
    <row r="15" customFormat="false" ht="12.75" hidden="false" customHeight="false" outlineLevel="0" collapsed="false">
      <c r="A15" s="103" t="s">
        <v>152</v>
      </c>
      <c r="B15" s="103"/>
      <c r="C15" s="103"/>
      <c r="E15" s="102" t="s">
        <v>153</v>
      </c>
      <c r="F15" s="94"/>
      <c r="G15" s="94"/>
    </row>
    <row r="16" customFormat="false" ht="12.75" hidden="false" customHeight="false" outlineLevel="0" collapsed="false">
      <c r="A16" s="102" t="s">
        <v>154</v>
      </c>
      <c r="B16" s="102"/>
      <c r="C16" s="102"/>
      <c r="E16" s="95" t="s">
        <v>155</v>
      </c>
      <c r="F16" s="89"/>
      <c r="G16" s="89"/>
      <c r="I16" s="161"/>
    </row>
    <row r="17" customFormat="false" ht="12.75" hidden="false" customHeight="false" outlineLevel="0" collapsed="false">
      <c r="A17" s="99" t="s">
        <v>156</v>
      </c>
      <c r="B17" s="99"/>
      <c r="C17" s="99"/>
      <c r="E17" s="102" t="s">
        <v>157</v>
      </c>
      <c r="F17" s="120"/>
      <c r="G17" s="120"/>
    </row>
    <row r="18" customFormat="false" ht="12.75" hidden="false" customHeight="false" outlineLevel="0" collapsed="false">
      <c r="A18" s="103" t="s">
        <v>158</v>
      </c>
      <c r="B18" s="103"/>
      <c r="C18" s="103"/>
      <c r="E18" s="156" t="s">
        <v>159</v>
      </c>
      <c r="F18" s="89" t="n">
        <f aca="false">F19+F24</f>
        <v>14674.88</v>
      </c>
      <c r="G18" s="89" t="n">
        <f aca="false">G19+G24</f>
        <v>9075.93</v>
      </c>
    </row>
    <row r="19" customFormat="false" ht="12.75" hidden="false" customHeight="false" outlineLevel="0" collapsed="false">
      <c r="A19" s="156" t="s">
        <v>160</v>
      </c>
      <c r="B19" s="112" t="n">
        <f aca="false">B20+B26+B28</f>
        <v>4138147.47</v>
      </c>
      <c r="C19" s="112" t="n">
        <f aca="false">C20+C26+C28</f>
        <v>4035401.99</v>
      </c>
      <c r="E19" s="102" t="s">
        <v>161</v>
      </c>
      <c r="F19" s="106"/>
      <c r="G19" s="106"/>
    </row>
    <row r="20" customFormat="false" ht="12.75" hidden="false" customHeight="false" outlineLevel="0" collapsed="false">
      <c r="A20" s="99" t="s">
        <v>162</v>
      </c>
      <c r="B20" s="108" t="n">
        <f aca="false">B21+B22+B23+B24+B25</f>
        <v>4138147.47</v>
      </c>
      <c r="C20" s="108" t="n">
        <f aca="false">C21+C22+C23+C24+C25</f>
        <v>4025561.99</v>
      </c>
      <c r="E20" s="99" t="s">
        <v>163</v>
      </c>
      <c r="F20" s="108"/>
      <c r="G20" s="108"/>
    </row>
    <row r="21" customFormat="false" ht="24" hidden="false" customHeight="false" outlineLevel="0" collapsed="false">
      <c r="A21" s="162" t="s">
        <v>164</v>
      </c>
      <c r="B21" s="112"/>
      <c r="C21" s="112"/>
      <c r="E21" s="95" t="s">
        <v>92</v>
      </c>
      <c r="F21" s="112"/>
      <c r="G21" s="112"/>
    </row>
    <row r="22" customFormat="false" ht="24" hidden="false" customHeight="false" outlineLevel="0" collapsed="false">
      <c r="A22" s="111" t="s">
        <v>165</v>
      </c>
      <c r="B22" s="112" t="n">
        <f aca="false">'środki trwałe'!C38</f>
        <v>3992442</v>
      </c>
      <c r="C22" s="112" t="n">
        <f aca="false">'środki trwałe'!C39</f>
        <v>3886995.25</v>
      </c>
      <c r="E22" s="95" t="s">
        <v>94</v>
      </c>
      <c r="F22" s="112"/>
      <c r="G22" s="112"/>
    </row>
    <row r="23" customFormat="false" ht="12.75" hidden="false" customHeight="false" outlineLevel="0" collapsed="false">
      <c r="A23" s="95" t="s">
        <v>166</v>
      </c>
      <c r="B23" s="112" t="n">
        <f aca="false">'środki trwałe'!D38</f>
        <v>50972.94</v>
      </c>
      <c r="C23" s="112" t="n">
        <f aca="false">'środki trwałe'!D39</f>
        <v>45647.64</v>
      </c>
      <c r="E23" s="95" t="s">
        <v>167</v>
      </c>
      <c r="F23" s="112"/>
      <c r="G23" s="112"/>
    </row>
    <row r="24" customFormat="false" ht="12.75" hidden="false" customHeight="false" outlineLevel="0" collapsed="false">
      <c r="A24" s="95" t="s">
        <v>168</v>
      </c>
      <c r="B24" s="112"/>
      <c r="C24" s="112"/>
      <c r="E24" s="163" t="s">
        <v>169</v>
      </c>
      <c r="F24" s="107" t="n">
        <f aca="false">F27+F28+F29+F30+F31</f>
        <v>14674.88</v>
      </c>
      <c r="G24" s="107" t="n">
        <f aca="false">G27+G28+G29+G30+G31</f>
        <v>9075.93</v>
      </c>
    </row>
    <row r="25" customFormat="false" ht="12.75" hidden="false" customHeight="false" outlineLevel="0" collapsed="false">
      <c r="A25" s="95" t="s">
        <v>170</v>
      </c>
      <c r="B25" s="112" t="n">
        <f aca="false">'środki trwałe'!E38</f>
        <v>94732.53</v>
      </c>
      <c r="C25" s="112" t="n">
        <f aca="false">'środki trwałe'!E39</f>
        <v>92919.1</v>
      </c>
      <c r="E25" s="163"/>
      <c r="F25" s="88"/>
      <c r="G25" s="94"/>
      <c r="H25" s="2"/>
    </row>
    <row r="26" customFormat="false" ht="12.75" hidden="false" customHeight="false" outlineLevel="0" collapsed="false">
      <c r="A26" s="95" t="s">
        <v>171</v>
      </c>
      <c r="B26" s="112"/>
      <c r="C26" s="112" t="n">
        <f aca="false">'środki trwałe'!B39</f>
        <v>9840</v>
      </c>
      <c r="E26" s="121" t="s">
        <v>163</v>
      </c>
      <c r="F26" s="164"/>
      <c r="G26" s="107"/>
      <c r="H26" s="2"/>
    </row>
    <row r="27" customFormat="false" ht="12.75" hidden="false" customHeight="false" outlineLevel="0" collapsed="false">
      <c r="A27" s="102" t="s">
        <v>172</v>
      </c>
      <c r="B27" s="165"/>
      <c r="C27" s="166"/>
      <c r="E27" s="125" t="s">
        <v>92</v>
      </c>
      <c r="F27" s="167" t="n">
        <v>7015.93</v>
      </c>
      <c r="G27" s="110" t="n">
        <v>3200.16</v>
      </c>
      <c r="H27" s="2"/>
    </row>
    <row r="28" customFormat="false" ht="12.75" hidden="false" customHeight="false" outlineLevel="0" collapsed="false">
      <c r="A28" s="102" t="s">
        <v>173</v>
      </c>
      <c r="B28" s="168"/>
      <c r="C28" s="127"/>
      <c r="E28" s="95" t="s">
        <v>94</v>
      </c>
      <c r="F28" s="112"/>
      <c r="G28" s="112"/>
    </row>
    <row r="29" customFormat="false" ht="36" hidden="false" customHeight="false" outlineLevel="0" collapsed="false">
      <c r="A29" s="128" t="s">
        <v>174</v>
      </c>
      <c r="B29" s="89"/>
      <c r="C29" s="89"/>
      <c r="E29" s="169" t="s">
        <v>175</v>
      </c>
      <c r="F29" s="106" t="n">
        <v>1289</v>
      </c>
      <c r="G29" s="106" t="n">
        <v>5825.77</v>
      </c>
    </row>
    <row r="30" customFormat="false" ht="12.75" hidden="false" customHeight="false" outlineLevel="0" collapsed="false">
      <c r="A30" s="95" t="s">
        <v>176</v>
      </c>
      <c r="B30" s="95"/>
      <c r="C30" s="95"/>
      <c r="E30" s="99" t="s">
        <v>177</v>
      </c>
      <c r="F30" s="108" t="n">
        <v>6369.95</v>
      </c>
      <c r="G30" s="108" t="n">
        <v>50</v>
      </c>
    </row>
    <row r="31" customFormat="false" ht="12.75" hidden="false" customHeight="false" outlineLevel="0" collapsed="false">
      <c r="A31" s="95" t="s">
        <v>178</v>
      </c>
      <c r="B31" s="95"/>
      <c r="C31" s="95"/>
      <c r="E31" s="95" t="s">
        <v>179</v>
      </c>
      <c r="F31" s="89"/>
      <c r="G31" s="89"/>
    </row>
    <row r="32" customFormat="false" ht="12.75" hidden="false" customHeight="false" outlineLevel="0" collapsed="false">
      <c r="A32" s="93" t="s">
        <v>180</v>
      </c>
      <c r="B32" s="102"/>
      <c r="C32" s="102"/>
      <c r="E32" s="156" t="s">
        <v>181</v>
      </c>
      <c r="F32" s="89" t="n">
        <f aca="false">F33+F48</f>
        <v>87383.65</v>
      </c>
      <c r="G32" s="89" t="n">
        <f aca="false">G33+G48</f>
        <v>87743.61</v>
      </c>
    </row>
    <row r="33" customFormat="false" ht="12.75" hidden="false" customHeight="false" outlineLevel="0" collapsed="false">
      <c r="A33" s="95" t="s">
        <v>182</v>
      </c>
      <c r="B33" s="95"/>
      <c r="C33" s="95"/>
      <c r="E33" s="95" t="s">
        <v>183</v>
      </c>
      <c r="F33" s="112" t="n">
        <f aca="false">F44</f>
        <v>87383.65</v>
      </c>
      <c r="G33" s="112" t="n">
        <f aca="false">G44</f>
        <v>87743.61</v>
      </c>
    </row>
    <row r="34" customFormat="false" ht="12.75" hidden="false" customHeight="false" outlineLevel="0" collapsed="false">
      <c r="A34" s="95" t="s">
        <v>184</v>
      </c>
      <c r="B34" s="170"/>
      <c r="C34" s="170"/>
      <c r="E34" s="102" t="s">
        <v>185</v>
      </c>
      <c r="F34" s="106"/>
      <c r="G34" s="106"/>
    </row>
    <row r="35" customFormat="false" ht="12.75" hidden="false" customHeight="false" outlineLevel="0" collapsed="false">
      <c r="A35" s="95" t="s">
        <v>186</v>
      </c>
      <c r="B35" s="95"/>
      <c r="C35" s="95"/>
      <c r="E35" s="171" t="s">
        <v>187</v>
      </c>
      <c r="F35" s="172"/>
      <c r="G35" s="172"/>
    </row>
    <row r="36" customFormat="false" ht="12.75" hidden="false" customHeight="false" outlineLevel="0" collapsed="false">
      <c r="A36" s="100" t="s">
        <v>185</v>
      </c>
      <c r="B36" s="173"/>
      <c r="C36" s="173"/>
      <c r="E36" s="95" t="s">
        <v>188</v>
      </c>
      <c r="F36" s="95"/>
      <c r="G36" s="95"/>
    </row>
    <row r="37" customFormat="false" ht="12.75" hidden="false" customHeight="false" outlineLevel="0" collapsed="false">
      <c r="A37" s="103" t="s">
        <v>187</v>
      </c>
      <c r="B37" s="88"/>
      <c r="C37" s="88"/>
      <c r="E37" s="102" t="s">
        <v>189</v>
      </c>
      <c r="F37" s="102"/>
      <c r="G37" s="102"/>
    </row>
    <row r="38" customFormat="false" ht="12.75" hidden="false" customHeight="false" outlineLevel="0" collapsed="false">
      <c r="A38" s="95" t="s">
        <v>188</v>
      </c>
      <c r="B38" s="95"/>
      <c r="C38" s="95"/>
      <c r="E38" s="95" t="s">
        <v>190</v>
      </c>
      <c r="F38" s="95"/>
      <c r="G38" s="95"/>
    </row>
    <row r="39" customFormat="false" ht="12.75" hidden="false" customHeight="false" outlineLevel="0" collapsed="false">
      <c r="A39" s="102" t="s">
        <v>191</v>
      </c>
      <c r="B39" s="102"/>
      <c r="C39" s="102"/>
      <c r="E39" s="159" t="s">
        <v>192</v>
      </c>
      <c r="F39" s="172"/>
      <c r="G39" s="172"/>
    </row>
    <row r="40" customFormat="false" ht="24" hidden="false" customHeight="false" outlineLevel="0" collapsed="false">
      <c r="A40" s="162" t="s">
        <v>193</v>
      </c>
      <c r="B40" s="95"/>
      <c r="C40" s="95"/>
      <c r="E40" s="171" t="s">
        <v>187</v>
      </c>
      <c r="F40" s="172"/>
      <c r="G40" s="174"/>
    </row>
    <row r="41" customFormat="false" ht="12.75" hidden="false" customHeight="false" outlineLevel="0" collapsed="false">
      <c r="A41" s="99" t="s">
        <v>192</v>
      </c>
      <c r="B41" s="99"/>
      <c r="C41" s="99"/>
      <c r="E41" s="95" t="s">
        <v>188</v>
      </c>
      <c r="F41" s="95"/>
      <c r="G41" s="95"/>
    </row>
    <row r="42" customFormat="false" ht="12.75" hidden="false" customHeight="false" outlineLevel="0" collapsed="false">
      <c r="A42" s="103" t="s">
        <v>187</v>
      </c>
      <c r="B42" s="175"/>
      <c r="C42" s="175"/>
      <c r="E42" s="102" t="s">
        <v>189</v>
      </c>
      <c r="F42" s="95"/>
      <c r="G42" s="95"/>
    </row>
    <row r="43" customFormat="false" ht="12.75" hidden="false" customHeight="false" outlineLevel="0" collapsed="false">
      <c r="A43" s="102" t="s">
        <v>188</v>
      </c>
      <c r="B43" s="102"/>
      <c r="C43" s="102"/>
      <c r="E43" s="99" t="s">
        <v>190</v>
      </c>
      <c r="F43" s="102"/>
      <c r="G43" s="95"/>
    </row>
    <row r="44" customFormat="false" ht="12.75" hidden="false" customHeight="false" outlineLevel="0" collapsed="false">
      <c r="A44" s="95" t="s">
        <v>191</v>
      </c>
      <c r="B44" s="89"/>
      <c r="C44" s="89"/>
      <c r="E44" s="95" t="s">
        <v>194</v>
      </c>
      <c r="F44" s="112" t="n">
        <f aca="false">F45+F46</f>
        <v>87383.65</v>
      </c>
      <c r="G44" s="112" t="n">
        <f aca="false">G45+G46</f>
        <v>87743.61</v>
      </c>
    </row>
    <row r="45" customFormat="false" ht="24" hidden="false" customHeight="false" outlineLevel="0" collapsed="false">
      <c r="A45" s="162" t="s">
        <v>193</v>
      </c>
      <c r="B45" s="112"/>
      <c r="C45" s="112"/>
      <c r="E45" s="159" t="s">
        <v>195</v>
      </c>
      <c r="F45" s="160" t="n">
        <v>87383.65</v>
      </c>
      <c r="G45" s="160" t="n">
        <v>87743.61</v>
      </c>
    </row>
    <row r="46" customFormat="false" ht="12.75" hidden="false" customHeight="false" outlineLevel="0" collapsed="false">
      <c r="A46" s="95" t="s">
        <v>196</v>
      </c>
      <c r="B46" s="95"/>
      <c r="C46" s="112"/>
      <c r="E46" s="171" t="s">
        <v>197</v>
      </c>
      <c r="F46" s="172"/>
      <c r="G46" s="172"/>
    </row>
    <row r="47" customFormat="false" ht="24" hidden="false" customHeight="false" outlineLevel="0" collapsed="false">
      <c r="A47" s="176" t="s">
        <v>198</v>
      </c>
      <c r="B47" s="106"/>
      <c r="C47" s="94"/>
      <c r="E47" s="102" t="s">
        <v>199</v>
      </c>
      <c r="F47" s="89"/>
      <c r="G47" s="94"/>
    </row>
    <row r="48" customFormat="false" ht="24" hidden="false" customHeight="false" outlineLevel="0" collapsed="false">
      <c r="A48" s="162" t="s">
        <v>200</v>
      </c>
      <c r="B48" s="95"/>
      <c r="C48" s="95"/>
      <c r="D48" s="177"/>
      <c r="E48" s="95" t="s">
        <v>201</v>
      </c>
      <c r="F48" s="112"/>
      <c r="G48" s="112"/>
    </row>
    <row r="49" customFormat="false" ht="24" hidden="false" customHeight="false" outlineLevel="0" collapsed="false">
      <c r="A49" s="103" t="s">
        <v>202</v>
      </c>
      <c r="B49" s="103"/>
      <c r="C49" s="110"/>
      <c r="D49" s="178"/>
      <c r="E49" s="179" t="s">
        <v>203</v>
      </c>
      <c r="F49" s="106" t="n">
        <v>20205.4</v>
      </c>
      <c r="G49" s="106" t="n">
        <f aca="false">rmk2012!D36</f>
        <v>4216.89</v>
      </c>
    </row>
    <row r="50" customFormat="false" ht="15" hidden="false" customHeight="true" outlineLevel="0" collapsed="false">
      <c r="A50" s="180"/>
      <c r="B50" s="139"/>
      <c r="C50" s="139"/>
      <c r="E50" s="138" t="s">
        <v>204</v>
      </c>
      <c r="F50" s="139" t="n">
        <f aca="false">B11+F11</f>
        <v>4267898.4</v>
      </c>
      <c r="G50" s="181" t="n">
        <f aca="false">C11+G11</f>
        <v>4143645.07</v>
      </c>
    </row>
    <row r="51" customFormat="false" ht="15" hidden="false" customHeight="true" outlineLevel="0" collapsed="false">
      <c r="A51" s="151"/>
      <c r="B51" s="178"/>
      <c r="C51" s="178"/>
      <c r="E51" s="182"/>
    </row>
    <row r="54" customFormat="false" ht="12.75" hidden="false" customHeight="false" outlineLevel="0" collapsed="false">
      <c r="B54" s="140"/>
      <c r="E54" s="2" t="s">
        <v>136</v>
      </c>
    </row>
    <row r="55" customFormat="false" ht="12.75" hidden="false" customHeight="false" outlineLevel="0" collapsed="false">
      <c r="B55" s="140"/>
      <c r="E55" s="142" t="s">
        <v>137</v>
      </c>
    </row>
    <row r="56" customFormat="false" ht="12.75" hidden="false" customHeight="false" outlineLevel="0" collapsed="false">
      <c r="B56" s="140"/>
    </row>
    <row r="61" customFormat="false" ht="12.75" hidden="false" customHeight="false" outlineLevel="0" collapsed="false">
      <c r="A61" s="2" t="s">
        <v>138</v>
      </c>
      <c r="B61" s="140"/>
      <c r="E61" s="2" t="s">
        <v>136</v>
      </c>
    </row>
    <row r="62" customFormat="false" ht="12.75" hidden="false" customHeight="false" outlineLevel="0" collapsed="false">
      <c r="E62" s="142" t="s">
        <v>139</v>
      </c>
    </row>
  </sheetData>
  <mergeCells count="2">
    <mergeCell ref="A9:A10"/>
    <mergeCell ref="E9:E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62.56"/>
    <col collapsed="false" customWidth="true" hidden="false" outlineLevel="0" max="4" min="3" style="2" width="16.56"/>
    <col collapsed="false" customWidth="false" hidden="true" outlineLevel="0" max="5" min="5" style="2" width="8.99"/>
    <col collapsed="false" customWidth="true" hidden="false" outlineLevel="0" max="6" min="6" style="2" width="3.7"/>
    <col collapsed="false" customWidth="true" hidden="false" outlineLevel="0" max="7" min="7" style="2" width="22.42"/>
    <col collapsed="false" customWidth="true" hidden="false" outlineLevel="0" max="8" min="8" style="2" width="14.85"/>
    <col collapsed="false" customWidth="true" hidden="false" outlineLevel="0" max="9" min="9" style="2" width="9.7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4"/>
      <c r="B1" s="4" t="s">
        <v>76</v>
      </c>
      <c r="C1" s="3" t="s">
        <v>205</v>
      </c>
      <c r="D1" s="3"/>
    </row>
    <row r="2" customFormat="false" ht="12.75" hidden="false" customHeight="false" outlineLevel="0" collapsed="false">
      <c r="A2" s="4"/>
      <c r="B2" s="4" t="s">
        <v>141</v>
      </c>
      <c r="C2" s="143" t="s">
        <v>79</v>
      </c>
      <c r="D2" s="143"/>
    </row>
    <row r="3" customFormat="false" ht="8.25" hidden="false" customHeight="true" outlineLevel="0" collapsed="false">
      <c r="A3" s="4"/>
      <c r="B3" s="79"/>
      <c r="C3" s="4"/>
      <c r="D3" s="4"/>
    </row>
    <row r="4" customFormat="false" ht="12.75" hidden="false" customHeight="false" outlineLevel="0" collapsed="false">
      <c r="A4" s="4"/>
      <c r="B4" s="60"/>
      <c r="C4" s="4" t="s">
        <v>206</v>
      </c>
      <c r="D4" s="4"/>
    </row>
    <row r="5" customFormat="false" ht="12.75" hidden="false" customHeight="false" outlineLevel="0" collapsed="false">
      <c r="A5" s="4"/>
      <c r="B5" s="4"/>
      <c r="C5" s="4" t="s">
        <v>207</v>
      </c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" hidden="false" customHeight="true" outlineLevel="0" collapsed="false">
      <c r="A7" s="183"/>
      <c r="B7" s="184"/>
      <c r="C7" s="185" t="s">
        <v>208</v>
      </c>
      <c r="D7" s="185"/>
      <c r="G7" s="186"/>
    </row>
    <row r="8" customFormat="false" ht="24" hidden="false" customHeight="true" outlineLevel="0" collapsed="false">
      <c r="A8" s="187"/>
      <c r="B8" s="188" t="s">
        <v>209</v>
      </c>
      <c r="C8" s="189" t="n">
        <v>2011</v>
      </c>
      <c r="D8" s="190" t="n">
        <v>2012</v>
      </c>
      <c r="F8" s="142"/>
      <c r="G8" s="186"/>
      <c r="I8" s="142"/>
    </row>
    <row r="9" customFormat="false" ht="32.25" hidden="false" customHeight="true" outlineLevel="0" collapsed="false">
      <c r="A9" s="191" t="s">
        <v>210</v>
      </c>
      <c r="B9" s="192" t="s">
        <v>211</v>
      </c>
      <c r="C9" s="193" t="n">
        <f aca="false">C11+C15+C17</f>
        <v>1494597.58</v>
      </c>
      <c r="D9" s="194" t="n">
        <f aca="false">D11+D15+D17</f>
        <v>1814723.61</v>
      </c>
      <c r="E9" s="195"/>
      <c r="F9" s="196"/>
      <c r="G9" s="197"/>
      <c r="H9" s="198"/>
      <c r="I9" s="198"/>
    </row>
    <row r="10" customFormat="false" ht="14.1" hidden="false" customHeight="true" outlineLevel="0" collapsed="false">
      <c r="A10" s="199"/>
      <c r="B10" s="200" t="s">
        <v>212</v>
      </c>
      <c r="C10" s="201"/>
      <c r="D10" s="201"/>
      <c r="E10" s="202"/>
      <c r="F10" s="196"/>
      <c r="G10" s="197"/>
      <c r="H10" s="198"/>
      <c r="I10" s="198"/>
    </row>
    <row r="11" customFormat="false" ht="14.1" hidden="false" customHeight="true" outlineLevel="0" collapsed="false">
      <c r="A11" s="203" t="s">
        <v>213</v>
      </c>
      <c r="B11" s="204" t="s">
        <v>214</v>
      </c>
      <c r="C11" s="205" t="n">
        <v>380311.58</v>
      </c>
      <c r="D11" s="205" t="n">
        <v>425162.61</v>
      </c>
      <c r="E11" s="202"/>
      <c r="F11" s="196"/>
      <c r="G11" s="197"/>
      <c r="H11" s="198"/>
      <c r="I11" s="198"/>
    </row>
    <row r="12" customFormat="false" ht="14.1" hidden="false" customHeight="true" outlineLevel="0" collapsed="false">
      <c r="A12" s="206" t="s">
        <v>215</v>
      </c>
      <c r="B12" s="207" t="s">
        <v>216</v>
      </c>
      <c r="C12" s="208"/>
      <c r="D12" s="208"/>
      <c r="E12" s="209" t="n">
        <v>0</v>
      </c>
      <c r="F12" s="196"/>
      <c r="G12" s="197"/>
      <c r="H12" s="198"/>
      <c r="I12" s="198"/>
    </row>
    <row r="13" customFormat="false" ht="12.75" hidden="false" customHeight="true" outlineLevel="0" collapsed="false">
      <c r="A13" s="206" t="s">
        <v>217</v>
      </c>
      <c r="B13" s="207" t="s">
        <v>218</v>
      </c>
      <c r="C13" s="208"/>
      <c r="D13" s="208"/>
      <c r="E13" s="202"/>
      <c r="F13" s="196"/>
      <c r="G13" s="197"/>
      <c r="H13" s="198"/>
      <c r="I13" s="198"/>
    </row>
    <row r="14" customFormat="false" ht="14.1" hidden="false" customHeight="true" outlineLevel="0" collapsed="false">
      <c r="A14" s="210" t="s">
        <v>219</v>
      </c>
      <c r="B14" s="211" t="s">
        <v>220</v>
      </c>
      <c r="C14" s="212"/>
      <c r="D14" s="212"/>
      <c r="E14" s="213"/>
      <c r="F14" s="214"/>
      <c r="G14" s="215"/>
      <c r="H14" s="36"/>
      <c r="I14" s="36"/>
    </row>
    <row r="15" customFormat="false" ht="14.1" hidden="false" customHeight="true" outlineLevel="0" collapsed="false">
      <c r="A15" s="210" t="s">
        <v>221</v>
      </c>
      <c r="B15" s="211" t="s">
        <v>222</v>
      </c>
      <c r="C15" s="212" t="n">
        <v>1114286</v>
      </c>
      <c r="D15" s="212" t="n">
        <f aca="false">1332561+7000</f>
        <v>1339561</v>
      </c>
      <c r="E15" s="213"/>
      <c r="F15" s="214"/>
      <c r="G15" s="215"/>
      <c r="H15" s="36"/>
      <c r="I15" s="36"/>
    </row>
    <row r="16" customFormat="false" ht="14.1" hidden="false" customHeight="true" outlineLevel="0" collapsed="false">
      <c r="A16" s="203"/>
      <c r="B16" s="216" t="s">
        <v>223</v>
      </c>
      <c r="C16" s="205" t="n">
        <v>1114286</v>
      </c>
      <c r="D16" s="205" t="n">
        <v>1332561</v>
      </c>
      <c r="E16" s="213"/>
      <c r="F16" s="214"/>
      <c r="G16" s="215"/>
      <c r="H16" s="36"/>
      <c r="I16" s="36"/>
    </row>
    <row r="17" customFormat="false" ht="14.1" hidden="false" customHeight="true" outlineLevel="0" collapsed="false">
      <c r="A17" s="203" t="s">
        <v>224</v>
      </c>
      <c r="B17" s="216" t="s">
        <v>225</v>
      </c>
      <c r="C17" s="205"/>
      <c r="D17" s="217" t="n">
        <v>50000</v>
      </c>
      <c r="E17" s="213"/>
      <c r="F17" s="214"/>
      <c r="G17" s="215"/>
      <c r="H17" s="36"/>
      <c r="I17" s="36"/>
    </row>
    <row r="18" customFormat="false" ht="18" hidden="false" customHeight="true" outlineLevel="0" collapsed="false">
      <c r="A18" s="218" t="s">
        <v>226</v>
      </c>
      <c r="B18" s="219" t="s">
        <v>227</v>
      </c>
      <c r="C18" s="220" t="n">
        <f aca="false">SUM(C19:C27)</f>
        <v>1641175.45</v>
      </c>
      <c r="D18" s="220" t="n">
        <f aca="false">SUM(D19:D27)</f>
        <v>1940525.77</v>
      </c>
      <c r="E18" s="213"/>
      <c r="F18" s="214"/>
      <c r="G18" s="215"/>
      <c r="H18" s="36"/>
      <c r="I18" s="36"/>
    </row>
    <row r="19" customFormat="false" ht="14.1" hidden="false" customHeight="true" outlineLevel="0" collapsed="false">
      <c r="A19" s="203" t="s">
        <v>213</v>
      </c>
      <c r="B19" s="221" t="s">
        <v>228</v>
      </c>
      <c r="C19" s="208" t="n">
        <v>155935.41</v>
      </c>
      <c r="D19" s="208" t="n">
        <v>154838.23</v>
      </c>
      <c r="E19" s="213"/>
      <c r="F19" s="214"/>
      <c r="G19" s="215"/>
      <c r="H19" s="36"/>
      <c r="I19" s="36"/>
    </row>
    <row r="20" customFormat="false" ht="14.1" hidden="false" customHeight="true" outlineLevel="0" collapsed="false">
      <c r="A20" s="206" t="s">
        <v>215</v>
      </c>
      <c r="B20" s="222" t="s">
        <v>229</v>
      </c>
      <c r="C20" s="208" t="n">
        <v>260119.43</v>
      </c>
      <c r="D20" s="208" t="n">
        <v>352647.72</v>
      </c>
      <c r="E20" s="223"/>
      <c r="F20" s="214"/>
      <c r="G20" s="224"/>
      <c r="H20" s="36"/>
      <c r="I20" s="36"/>
    </row>
    <row r="21" customFormat="false" ht="14.1" hidden="false" customHeight="true" outlineLevel="0" collapsed="false">
      <c r="A21" s="203" t="s">
        <v>217</v>
      </c>
      <c r="B21" s="204" t="s">
        <v>230</v>
      </c>
      <c r="C21" s="205" t="n">
        <v>393233.87</v>
      </c>
      <c r="D21" s="205" t="n">
        <v>496245.97</v>
      </c>
      <c r="E21" s="213"/>
      <c r="F21" s="214"/>
      <c r="G21" s="224"/>
      <c r="H21" s="36"/>
      <c r="I21" s="36"/>
    </row>
    <row r="22" customFormat="false" ht="14.1" hidden="false" customHeight="true" outlineLevel="0" collapsed="false">
      <c r="A22" s="206" t="s">
        <v>219</v>
      </c>
      <c r="B22" s="222" t="s">
        <v>231</v>
      </c>
      <c r="C22" s="208" t="n">
        <v>31604.9</v>
      </c>
      <c r="D22" s="208" t="n">
        <v>38060.85</v>
      </c>
      <c r="E22" s="223"/>
      <c r="F22" s="214"/>
      <c r="G22" s="224"/>
      <c r="H22" s="36"/>
      <c r="I22" s="36"/>
    </row>
    <row r="23" customFormat="false" ht="14.1" hidden="false" customHeight="true" outlineLevel="0" collapsed="false">
      <c r="A23" s="206"/>
      <c r="B23" s="222" t="s">
        <v>232</v>
      </c>
      <c r="C23" s="208"/>
      <c r="D23" s="208"/>
      <c r="E23" s="223"/>
      <c r="F23" s="214"/>
      <c r="G23" s="224"/>
      <c r="H23" s="36"/>
      <c r="I23" s="36"/>
    </row>
    <row r="24" customFormat="false" ht="14.1" hidden="false" customHeight="true" outlineLevel="0" collapsed="false">
      <c r="A24" s="225" t="s">
        <v>221</v>
      </c>
      <c r="B24" s="226" t="s">
        <v>233</v>
      </c>
      <c r="C24" s="208" t="n">
        <v>606809.33</v>
      </c>
      <c r="D24" s="208" t="n">
        <v>651976.2</v>
      </c>
      <c r="E24" s="223"/>
      <c r="F24" s="177"/>
      <c r="G24" s="177"/>
      <c r="H24" s="36"/>
      <c r="I24" s="36"/>
    </row>
    <row r="25" customFormat="false" ht="14.1" hidden="false" customHeight="true" outlineLevel="0" collapsed="false">
      <c r="A25" s="206" t="s">
        <v>224</v>
      </c>
      <c r="B25" s="227" t="s">
        <v>234</v>
      </c>
      <c r="C25" s="208" t="n">
        <v>95549.31</v>
      </c>
      <c r="D25" s="208" t="n">
        <v>111829.23</v>
      </c>
      <c r="E25" s="223"/>
      <c r="F25" s="177"/>
      <c r="G25" s="177"/>
      <c r="H25" s="36"/>
      <c r="I25" s="36"/>
    </row>
    <row r="26" customFormat="false" ht="14.1" hidden="false" customHeight="true" outlineLevel="0" collapsed="false">
      <c r="A26" s="206" t="s">
        <v>235</v>
      </c>
      <c r="B26" s="226" t="s">
        <v>236</v>
      </c>
      <c r="C26" s="208" t="n">
        <v>97923.2</v>
      </c>
      <c r="D26" s="208" t="n">
        <v>134927.57</v>
      </c>
      <c r="E26" s="223"/>
      <c r="F26" s="177"/>
      <c r="G26" s="177"/>
      <c r="H26" s="36"/>
      <c r="I26" s="36"/>
    </row>
    <row r="27" customFormat="false" ht="14.1" hidden="false" customHeight="true" outlineLevel="0" collapsed="false">
      <c r="A27" s="228" t="s">
        <v>237</v>
      </c>
      <c r="B27" s="4" t="s">
        <v>238</v>
      </c>
      <c r="C27" s="205"/>
      <c r="D27" s="205"/>
      <c r="E27" s="177"/>
      <c r="F27" s="177"/>
      <c r="G27" s="177"/>
      <c r="H27" s="36"/>
      <c r="I27" s="36"/>
    </row>
    <row r="28" customFormat="false" ht="18" hidden="false" customHeight="true" outlineLevel="0" collapsed="false">
      <c r="A28" s="229" t="s">
        <v>239</v>
      </c>
      <c r="B28" s="230" t="s">
        <v>240</v>
      </c>
      <c r="C28" s="231" t="n">
        <f aca="false">C9-C18</f>
        <v>-146577.87</v>
      </c>
      <c r="D28" s="231" t="n">
        <f aca="false">D9-D18</f>
        <v>-125802.16</v>
      </c>
      <c r="E28" s="232"/>
      <c r="F28" s="233"/>
      <c r="G28" s="234"/>
      <c r="H28" s="235"/>
      <c r="I28" s="236"/>
    </row>
    <row r="29" customFormat="false" ht="18" hidden="false" customHeight="true" outlineLevel="0" collapsed="false">
      <c r="A29" s="199" t="s">
        <v>241</v>
      </c>
      <c r="B29" s="230" t="s">
        <v>242</v>
      </c>
      <c r="C29" s="237" t="n">
        <f aca="false">C30+C31+C32</f>
        <v>154616.51</v>
      </c>
      <c r="D29" s="237" t="n">
        <f aca="false">D30+D31+D32</f>
        <v>148564.44</v>
      </c>
      <c r="E29" s="232"/>
      <c r="F29" s="233"/>
      <c r="G29" s="234"/>
      <c r="H29" s="235"/>
      <c r="I29" s="236"/>
    </row>
    <row r="30" customFormat="false" ht="14.1" hidden="false" customHeight="true" outlineLevel="0" collapsed="false">
      <c r="A30" s="238" t="s">
        <v>213</v>
      </c>
      <c r="B30" s="239" t="s">
        <v>243</v>
      </c>
      <c r="C30" s="240"/>
      <c r="D30" s="240"/>
      <c r="E30" s="241"/>
      <c r="F30" s="242"/>
      <c r="G30" s="234"/>
      <c r="H30" s="235"/>
      <c r="I30" s="236"/>
    </row>
    <row r="31" customFormat="false" ht="14.1" hidden="false" customHeight="true" outlineLevel="0" collapsed="false">
      <c r="A31" s="238" t="s">
        <v>215</v>
      </c>
      <c r="B31" s="239" t="s">
        <v>244</v>
      </c>
      <c r="C31" s="243"/>
      <c r="D31" s="243" t="n">
        <v>147729.68</v>
      </c>
      <c r="E31" s="241"/>
      <c r="F31" s="242"/>
      <c r="G31" s="234"/>
      <c r="H31" s="235"/>
      <c r="I31" s="236"/>
    </row>
    <row r="32" customFormat="false" ht="14.1" hidden="false" customHeight="true" outlineLevel="0" collapsed="false">
      <c r="A32" s="238" t="s">
        <v>217</v>
      </c>
      <c r="B32" s="239" t="s">
        <v>245</v>
      </c>
      <c r="C32" s="244" t="n">
        <v>154616.51</v>
      </c>
      <c r="D32" s="244" t="n">
        <f aca="false">205564.44-57000-D31</f>
        <v>834.760000000009</v>
      </c>
      <c r="E32" s="241"/>
      <c r="F32" s="242"/>
      <c r="G32" s="234"/>
      <c r="H32" s="235"/>
      <c r="I32" s="236"/>
    </row>
    <row r="33" customFormat="false" ht="18" hidden="false" customHeight="true" outlineLevel="0" collapsed="false">
      <c r="A33" s="199" t="s">
        <v>246</v>
      </c>
      <c r="B33" s="245" t="s">
        <v>247</v>
      </c>
      <c r="C33" s="246" t="n">
        <f aca="false">C34+C35+C36</f>
        <v>2863.3</v>
      </c>
      <c r="D33" s="246" t="n">
        <f aca="false">D34+D35+D36</f>
        <v>9109.42</v>
      </c>
      <c r="E33" s="247"/>
      <c r="F33" s="196"/>
      <c r="G33" s="248"/>
      <c r="H33" s="198"/>
      <c r="I33" s="198"/>
    </row>
    <row r="34" customFormat="false" ht="14.1" hidden="false" customHeight="true" outlineLevel="0" collapsed="false">
      <c r="A34" s="206" t="s">
        <v>213</v>
      </c>
      <c r="B34" s="207" t="s">
        <v>248</v>
      </c>
      <c r="C34" s="249"/>
      <c r="D34" s="249"/>
      <c r="E34" s="250"/>
      <c r="F34" s="251"/>
      <c r="G34" s="252"/>
      <c r="H34" s="253"/>
      <c r="I34" s="253"/>
    </row>
    <row r="35" customFormat="false" ht="14.1" hidden="false" customHeight="true" outlineLevel="0" collapsed="false">
      <c r="A35" s="206" t="s">
        <v>215</v>
      </c>
      <c r="B35" s="226" t="s">
        <v>249</v>
      </c>
      <c r="C35" s="208"/>
      <c r="D35" s="208"/>
      <c r="E35" s="223"/>
      <c r="F35" s="254"/>
      <c r="G35" s="255"/>
      <c r="H35" s="256"/>
      <c r="I35" s="256"/>
    </row>
    <row r="36" customFormat="false" ht="14.1" hidden="false" customHeight="true" outlineLevel="0" collapsed="false">
      <c r="A36" s="257" t="s">
        <v>217</v>
      </c>
      <c r="B36" s="4" t="s">
        <v>250</v>
      </c>
      <c r="C36" s="258" t="n">
        <v>2863.3</v>
      </c>
      <c r="D36" s="258" t="n">
        <v>9109.42</v>
      </c>
      <c r="E36" s="177"/>
      <c r="F36" s="254"/>
      <c r="G36" s="259"/>
      <c r="H36" s="256"/>
      <c r="I36" s="256"/>
    </row>
    <row r="37" customFormat="false" ht="19.5" hidden="false" customHeight="true" outlineLevel="0" collapsed="false">
      <c r="A37" s="229" t="s">
        <v>251</v>
      </c>
      <c r="B37" s="260" t="s">
        <v>252</v>
      </c>
      <c r="C37" s="261" t="n">
        <f aca="false">C28+C29-C33</f>
        <v>5175.34000000013</v>
      </c>
      <c r="D37" s="261" t="n">
        <f aca="false">D28+D29-D33</f>
        <v>13652.8599999999</v>
      </c>
      <c r="E37" s="262"/>
      <c r="F37" s="242"/>
      <c r="G37" s="263"/>
      <c r="H37" s="256"/>
      <c r="I37" s="198"/>
    </row>
    <row r="38" customFormat="false" ht="18" hidden="false" customHeight="true" outlineLevel="0" collapsed="false">
      <c r="A38" s="229" t="s">
        <v>253</v>
      </c>
      <c r="B38" s="264" t="s">
        <v>254</v>
      </c>
      <c r="C38" s="261" t="n">
        <f aca="false">C39+C41+C44+C45+C43</f>
        <v>3076.88</v>
      </c>
      <c r="D38" s="261" t="n">
        <f aca="false">D39+D41+D44+D45+D43</f>
        <v>4438.47</v>
      </c>
      <c r="E38" s="265"/>
      <c r="F38" s="234"/>
      <c r="G38" s="266"/>
      <c r="H38" s="198"/>
      <c r="I38" s="198"/>
    </row>
    <row r="39" customFormat="false" ht="14.1" hidden="false" customHeight="true" outlineLevel="0" collapsed="false">
      <c r="A39" s="203" t="s">
        <v>213</v>
      </c>
      <c r="B39" s="216" t="s">
        <v>255</v>
      </c>
      <c r="C39" s="205"/>
      <c r="D39" s="205"/>
      <c r="E39" s="213"/>
      <c r="F39" s="242"/>
      <c r="G39" s="259"/>
      <c r="H39" s="256"/>
      <c r="I39" s="256"/>
    </row>
    <row r="40" customFormat="false" ht="14.1" hidden="false" customHeight="true" outlineLevel="0" collapsed="false">
      <c r="A40" s="203"/>
      <c r="B40" s="216" t="s">
        <v>256</v>
      </c>
      <c r="C40" s="205"/>
      <c r="D40" s="205"/>
      <c r="E40" s="213"/>
      <c r="F40" s="242"/>
      <c r="G40" s="259"/>
      <c r="H40" s="256"/>
      <c r="I40" s="256"/>
    </row>
    <row r="41" customFormat="false" ht="14.1" hidden="false" customHeight="true" outlineLevel="0" collapsed="false">
      <c r="A41" s="206" t="s">
        <v>215</v>
      </c>
      <c r="B41" s="227" t="s">
        <v>257</v>
      </c>
      <c r="C41" s="208" t="n">
        <v>3076.88</v>
      </c>
      <c r="D41" s="208" t="n">
        <v>4438.47</v>
      </c>
      <c r="E41" s="223"/>
      <c r="F41" s="267"/>
      <c r="G41" s="268"/>
      <c r="H41" s="36"/>
      <c r="I41" s="36"/>
    </row>
    <row r="42" customFormat="false" ht="14.1" hidden="false" customHeight="true" outlineLevel="0" collapsed="false">
      <c r="A42" s="206"/>
      <c r="B42" s="227" t="s">
        <v>256</v>
      </c>
      <c r="C42" s="208"/>
      <c r="D42" s="208"/>
      <c r="E42" s="177"/>
      <c r="F42" s="267"/>
      <c r="G42" s="268"/>
      <c r="H42" s="36"/>
      <c r="I42" s="36"/>
    </row>
    <row r="43" customFormat="false" ht="14.1" hidden="false" customHeight="true" outlineLevel="0" collapsed="false">
      <c r="A43" s="206" t="s">
        <v>217</v>
      </c>
      <c r="B43" s="226" t="s">
        <v>258</v>
      </c>
      <c r="C43" s="208"/>
      <c r="D43" s="208"/>
      <c r="E43" s="177"/>
      <c r="F43" s="267"/>
      <c r="G43" s="177"/>
      <c r="H43" s="36"/>
      <c r="I43" s="36"/>
    </row>
    <row r="44" customFormat="false" ht="14.1" hidden="false" customHeight="true" outlineLevel="0" collapsed="false">
      <c r="A44" s="228" t="s">
        <v>219</v>
      </c>
      <c r="B44" s="4" t="s">
        <v>259</v>
      </c>
      <c r="C44" s="258"/>
      <c r="D44" s="258"/>
      <c r="E44" s="177"/>
      <c r="F44" s="267"/>
      <c r="G44" s="177"/>
      <c r="H44" s="36"/>
      <c r="I44" s="36"/>
    </row>
    <row r="45" customFormat="false" ht="14.1" hidden="false" customHeight="true" outlineLevel="0" collapsed="false">
      <c r="A45" s="206" t="s">
        <v>221</v>
      </c>
      <c r="B45" s="226" t="s">
        <v>260</v>
      </c>
      <c r="C45" s="208"/>
      <c r="D45" s="208"/>
      <c r="E45" s="177"/>
      <c r="F45" s="267"/>
      <c r="G45" s="177"/>
      <c r="H45" s="36"/>
      <c r="I45" s="36"/>
    </row>
    <row r="46" customFormat="false" ht="18" hidden="false" customHeight="true" outlineLevel="0" collapsed="false">
      <c r="A46" s="269" t="s">
        <v>261</v>
      </c>
      <c r="B46" s="270" t="s">
        <v>262</v>
      </c>
      <c r="C46" s="271" t="n">
        <f aca="false">C47</f>
        <v>0</v>
      </c>
      <c r="D46" s="271" t="n">
        <f aca="false">D47</f>
        <v>0</v>
      </c>
      <c r="E46" s="177"/>
      <c r="F46" s="267"/>
      <c r="G46" s="177"/>
      <c r="H46" s="36"/>
      <c r="I46" s="36"/>
    </row>
    <row r="47" customFormat="false" ht="14.1" hidden="false" customHeight="true" outlineLevel="0" collapsed="false">
      <c r="A47" s="228" t="s">
        <v>213</v>
      </c>
      <c r="B47" s="4" t="s">
        <v>263</v>
      </c>
      <c r="C47" s="258"/>
      <c r="D47" s="258"/>
      <c r="E47" s="177"/>
      <c r="F47" s="267"/>
      <c r="G47" s="177"/>
      <c r="H47" s="36"/>
      <c r="I47" s="36"/>
    </row>
    <row r="48" customFormat="false" ht="14.1" hidden="false" customHeight="true" outlineLevel="0" collapsed="false">
      <c r="A48" s="206"/>
      <c r="B48" s="226" t="s">
        <v>264</v>
      </c>
      <c r="C48" s="208"/>
      <c r="D48" s="208"/>
      <c r="E48" s="177"/>
      <c r="F48" s="267"/>
      <c r="G48" s="177"/>
      <c r="H48" s="36"/>
      <c r="I48" s="36"/>
    </row>
    <row r="49" customFormat="false" ht="14.1" hidden="false" customHeight="true" outlineLevel="0" collapsed="false">
      <c r="A49" s="206" t="s">
        <v>215</v>
      </c>
      <c r="B49" s="226" t="s">
        <v>265</v>
      </c>
      <c r="C49" s="208"/>
      <c r="D49" s="208"/>
      <c r="E49" s="177"/>
      <c r="F49" s="267"/>
      <c r="G49" s="177"/>
      <c r="H49" s="36"/>
      <c r="I49" s="36"/>
    </row>
    <row r="50" customFormat="false" ht="14.1" hidden="false" customHeight="true" outlineLevel="0" collapsed="false">
      <c r="A50" s="228" t="s">
        <v>217</v>
      </c>
      <c r="B50" s="4" t="s">
        <v>259</v>
      </c>
      <c r="C50" s="258"/>
      <c r="D50" s="258"/>
      <c r="E50" s="177"/>
      <c r="F50" s="267"/>
      <c r="G50" s="177"/>
      <c r="H50" s="36"/>
      <c r="I50" s="36"/>
    </row>
    <row r="51" customFormat="false" ht="23.25" hidden="false" customHeight="true" outlineLevel="0" collapsed="false">
      <c r="A51" s="229" t="s">
        <v>213</v>
      </c>
      <c r="B51" s="245" t="s">
        <v>266</v>
      </c>
      <c r="C51" s="272" t="n">
        <f aca="false">C37+C38-C46</f>
        <v>8252.22000000013</v>
      </c>
      <c r="D51" s="272" t="n">
        <f aca="false">D37+D38-D46</f>
        <v>18091.3299999999</v>
      </c>
      <c r="E51" s="262"/>
      <c r="F51" s="242"/>
      <c r="G51" s="263"/>
      <c r="H51" s="256"/>
      <c r="I51" s="198"/>
    </row>
    <row r="52" customFormat="false" ht="18" hidden="false" customHeight="true" outlineLevel="0" collapsed="false">
      <c r="A52" s="273" t="s">
        <v>267</v>
      </c>
      <c r="B52" s="274" t="s">
        <v>268</v>
      </c>
      <c r="C52" s="275"/>
      <c r="D52" s="276"/>
      <c r="E52" s="151"/>
      <c r="F52" s="277"/>
      <c r="G52" s="266"/>
      <c r="H52" s="198"/>
      <c r="I52" s="256"/>
    </row>
    <row r="53" customFormat="false" ht="14.1" hidden="false" customHeight="true" outlineLevel="0" collapsed="false">
      <c r="A53" s="206" t="s">
        <v>213</v>
      </c>
      <c r="B53" s="278" t="s">
        <v>269</v>
      </c>
      <c r="C53" s="279"/>
      <c r="D53" s="280"/>
      <c r="E53" s="151"/>
      <c r="F53" s="277"/>
      <c r="G53" s="266"/>
      <c r="H53" s="198"/>
      <c r="I53" s="256"/>
    </row>
    <row r="54" customFormat="false" ht="14.1" hidden="false" customHeight="true" outlineLevel="0" collapsed="false">
      <c r="A54" s="228" t="s">
        <v>215</v>
      </c>
      <c r="B54" s="281" t="s">
        <v>270</v>
      </c>
      <c r="C54" s="282"/>
      <c r="D54" s="283"/>
      <c r="E54" s="151"/>
      <c r="F54" s="277"/>
      <c r="G54" s="266"/>
      <c r="H54" s="198"/>
      <c r="I54" s="256"/>
    </row>
    <row r="55" customFormat="false" ht="18" hidden="false" customHeight="true" outlineLevel="0" collapsed="false">
      <c r="A55" s="229" t="s">
        <v>271</v>
      </c>
      <c r="B55" s="264" t="s">
        <v>272</v>
      </c>
      <c r="C55" s="261" t="n">
        <f aca="false">C51+H52-C52</f>
        <v>8252.22000000013</v>
      </c>
      <c r="D55" s="261" t="n">
        <f aca="false">D51+H52+D52</f>
        <v>18091.3299999999</v>
      </c>
      <c r="E55" s="284"/>
      <c r="F55" s="233"/>
      <c r="G55" s="234"/>
      <c r="H55" s="256"/>
      <c r="I55" s="198"/>
    </row>
    <row r="56" customFormat="false" ht="14.25" hidden="false" customHeight="true" outlineLevel="0" collapsed="false">
      <c r="A56" s="229" t="s">
        <v>213</v>
      </c>
      <c r="B56" s="285" t="s">
        <v>273</v>
      </c>
      <c r="C56" s="261"/>
      <c r="D56" s="261"/>
      <c r="E56" s="286"/>
      <c r="F56" s="287"/>
      <c r="G56" s="255"/>
      <c r="H56" s="256"/>
      <c r="I56" s="256"/>
    </row>
    <row r="57" customFormat="false" ht="24.75" hidden="false" customHeight="true" outlineLevel="0" collapsed="false">
      <c r="A57" s="269" t="s">
        <v>274</v>
      </c>
      <c r="B57" s="288" t="s">
        <v>275</v>
      </c>
      <c r="C57" s="289"/>
      <c r="D57" s="290"/>
      <c r="E57" s="291"/>
      <c r="F57" s="287"/>
      <c r="G57" s="255"/>
      <c r="H57" s="256"/>
      <c r="I57" s="256"/>
    </row>
    <row r="58" customFormat="false" ht="18" hidden="false" customHeight="true" outlineLevel="0" collapsed="false">
      <c r="A58" s="229" t="s">
        <v>276</v>
      </c>
      <c r="B58" s="260" t="s">
        <v>277</v>
      </c>
      <c r="C58" s="261" t="n">
        <f aca="false">C55</f>
        <v>8252.22000000013</v>
      </c>
      <c r="D58" s="261" t="n">
        <f aca="false">D55</f>
        <v>18091.3299999999</v>
      </c>
      <c r="E58" s="292"/>
      <c r="F58" s="233"/>
      <c r="G58" s="234"/>
      <c r="H58" s="256"/>
      <c r="I58" s="256"/>
    </row>
    <row r="59" customFormat="false" ht="12.75" hidden="false" customHeight="false" outlineLevel="0" collapsed="false">
      <c r="A59" s="4"/>
      <c r="B59" s="4"/>
      <c r="C59" s="32"/>
      <c r="D59" s="32"/>
      <c r="H59" s="141"/>
      <c r="I59" s="141"/>
    </row>
    <row r="60" customFormat="false" ht="12.75" hidden="false" customHeight="false" outlineLevel="0" collapsed="false">
      <c r="A60" s="4"/>
      <c r="B60" s="79"/>
      <c r="C60" s="4"/>
      <c r="D60" s="4"/>
    </row>
    <row r="61" customFormat="false" ht="12.75" hidden="false" customHeight="false" outlineLevel="0" collapsed="false">
      <c r="A61" s="4"/>
      <c r="B61" s="4"/>
      <c r="C61" s="4" t="s">
        <v>278</v>
      </c>
      <c r="D61" s="4"/>
      <c r="E61" s="141"/>
    </row>
    <row r="62" customFormat="false" ht="12.75" hidden="false" customHeight="false" outlineLevel="0" collapsed="false">
      <c r="A62" s="4"/>
      <c r="B62" s="4"/>
      <c r="C62" s="85" t="s">
        <v>137</v>
      </c>
      <c r="D62" s="85"/>
      <c r="E62" s="141"/>
    </row>
    <row r="63" customFormat="false" ht="12.75" hidden="false" customHeight="false" outlineLevel="0" collapsed="false">
      <c r="A63" s="4"/>
      <c r="B63" s="4" t="s">
        <v>138</v>
      </c>
      <c r="C63" s="4"/>
      <c r="D63" s="4"/>
      <c r="E63" s="141"/>
    </row>
    <row r="64" customFormat="false" ht="12.75" hidden="false" customHeight="false" outlineLevel="0" collapsed="false">
      <c r="A64" s="4"/>
      <c r="B64" s="4" t="s">
        <v>279</v>
      </c>
      <c r="C64" s="4" t="s">
        <v>278</v>
      </c>
      <c r="D64" s="4"/>
      <c r="E64" s="141"/>
      <c r="H64" s="141"/>
      <c r="I64" s="141"/>
    </row>
    <row r="65" customFormat="false" ht="12.75" hidden="false" customHeight="false" outlineLevel="0" collapsed="false">
      <c r="A65" s="4"/>
      <c r="B65" s="79" t="s">
        <v>280</v>
      </c>
      <c r="C65" s="85" t="s">
        <v>139</v>
      </c>
      <c r="D65" s="85"/>
      <c r="E65" s="141"/>
      <c r="H65" s="141"/>
      <c r="I65" s="141"/>
    </row>
    <row r="66" customFormat="false" ht="12.75" hidden="false" customHeight="false" outlineLevel="0" collapsed="false">
      <c r="A66" s="4"/>
      <c r="B66" s="4"/>
      <c r="C66" s="143"/>
      <c r="D66" s="143"/>
    </row>
    <row r="67" customFormat="false" ht="12.75" hidden="false" customHeight="false" outlineLevel="0" collapsed="false">
      <c r="A67" s="4"/>
      <c r="B67" s="4"/>
      <c r="C67" s="143"/>
      <c r="D67" s="143"/>
    </row>
    <row r="68" customFormat="false" ht="12.75" hidden="false" customHeight="false" outlineLevel="0" collapsed="false">
      <c r="A68" s="4"/>
      <c r="B68" s="4"/>
      <c r="C68" s="293"/>
      <c r="D68" s="293"/>
    </row>
    <row r="69" customFormat="false" ht="12.75" hidden="false" customHeight="false" outlineLevel="0" collapsed="false">
      <c r="A69" s="4"/>
      <c r="B69" s="4"/>
      <c r="C69" s="294"/>
      <c r="D69" s="294"/>
    </row>
    <row r="70" customFormat="false" ht="12.75" hidden="false" customHeight="false" outlineLevel="0" collapsed="false">
      <c r="A70" s="294"/>
      <c r="B70" s="294"/>
      <c r="C70" s="294"/>
      <c r="D70" s="294"/>
    </row>
    <row r="71" customFormat="false" ht="12.75" hidden="false" customHeight="false" outlineLevel="0" collapsed="false">
      <c r="A71" s="294"/>
      <c r="B71" s="294"/>
      <c r="C71" s="294"/>
      <c r="D71" s="294"/>
    </row>
  </sheetData>
  <mergeCells count="3">
    <mergeCell ref="C7:D7"/>
    <mergeCell ref="C62:D62"/>
    <mergeCell ref="C65:D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00:43Z</dcterms:created>
  <dc:creator>FIRMA</dc:creator>
  <dc:description/>
  <dc:language>en-US</dc:language>
  <cp:lastModifiedBy>Urszula</cp:lastModifiedBy>
  <cp:lastPrinted>2013-04-23T09:07:14Z</cp:lastPrinted>
  <dcterms:modified xsi:type="dcterms:W3CDTF">2013-04-24T09:22:12Z</dcterms:modified>
  <cp:revision>0</cp:revision>
  <dc:subject/>
  <dc:title/>
</cp:coreProperties>
</file>