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8" sheetId="1" state="visible" r:id="rId2"/>
    <sheet name="pasywa2012" sheetId="2" state="visible" r:id="rId3"/>
    <sheet name="aktywa2012" sheetId="3" state="visible" r:id="rId4"/>
    <sheet name="środki trwałe" sheetId="4" state="visible" r:id="rId5"/>
    <sheet name="rach20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7">
  <si>
    <t xml:space="preserve">tabela nr 2 do Sprawozdania Finansowego oraz CIT – 8 Gminnej Biblioteki Publicznej</t>
  </si>
  <si>
    <t xml:space="preserve">                                Wyliczenie podatku  dochodowego za rok 2012</t>
  </si>
  <si>
    <t xml:space="preserve">Przychody wg ksiąg za 2012 rok</t>
  </si>
  <si>
    <t xml:space="preserve">będące podstawą do opodatkowania</t>
  </si>
  <si>
    <t xml:space="preserve">przychody z działalności</t>
  </si>
  <si>
    <t xml:space="preserve">Dotacje</t>
  </si>
  <si>
    <t xml:space="preserve">pozostałe przychody operacyjne</t>
  </si>
  <si>
    <t xml:space="preserve">przychody finansowe</t>
  </si>
  <si>
    <t xml:space="preserve">   razem:</t>
  </si>
  <si>
    <t xml:space="preserve">Koszty  wg ksiąg za rok 2012</t>
  </si>
  <si>
    <t xml:space="preserve">stanowiące koszty uzyskania przychodów</t>
  </si>
  <si>
    <t xml:space="preserve">koszty  rodzajowe</t>
  </si>
  <si>
    <t xml:space="preserve">koszty nie stanowiące kosztów uzyskania</t>
  </si>
  <si>
    <t xml:space="preserve">koszty pokryte dotacjami( podmiotową,MK)</t>
  </si>
  <si>
    <t xml:space="preserve">koszy pokryte darowiznami</t>
  </si>
  <si>
    <t xml:space="preserve">  razem:</t>
  </si>
  <si>
    <t xml:space="preserve">Dochód podatkowy za rok 2012</t>
  </si>
  <si>
    <t xml:space="preserve">dochody wolne</t>
  </si>
  <si>
    <t xml:space="preserve">dochody wolne ( strata podatkowa )</t>
  </si>
  <si>
    <t xml:space="preserve">Gminna Biblioteka Publiczna w Suszcu</t>
  </si>
  <si>
    <t xml:space="preserve">BILANS  -   PASYWA</t>
  </si>
  <si>
    <t xml:space="preserve">43-267 Suszec</t>
  </si>
  <si>
    <t xml:space="preserve">(z wyłączeniem banków i ubezpieczycieli)</t>
  </si>
  <si>
    <t xml:space="preserve">ul.Ogrodowa 22</t>
  </si>
  <si>
    <t xml:space="preserve">sporządzony na dzień  31.12.2012 r.</t>
  </si>
  <si>
    <t xml:space="preserve">PASYWA</t>
  </si>
  <si>
    <t xml:space="preserve">              Stan na rok</t>
  </si>
  <si>
    <t xml:space="preserve">A. Kapitał (fundusz) własny </t>
  </si>
  <si>
    <t xml:space="preserve">III. Zobowiązania krótkoterminowe</t>
  </si>
  <si>
    <t xml:space="preserve">I.  Kapitał (fundusz) podstawowy</t>
  </si>
  <si>
    <t xml:space="preserve">1. Wobec jednostek powiązanych</t>
  </si>
  <si>
    <t xml:space="preserve">II. Należne wpłaty na kapitał </t>
  </si>
  <si>
    <t xml:space="preserve">a) z tytułu dostaw i usług o okresie</t>
  </si>
  <si>
    <t xml:space="preserve">    podstawowy</t>
  </si>
  <si>
    <t xml:space="preserve">    wymagalności:</t>
  </si>
  <si>
    <t xml:space="preserve">III. Udziały(akcje) własne wielkość </t>
  </si>
  <si>
    <t xml:space="preserve"> do 12 miesięcy</t>
  </si>
  <si>
    <t xml:space="preserve">     ujemna</t>
  </si>
  <si>
    <t xml:space="preserve"> powyżej 12 miesięcy</t>
  </si>
  <si>
    <t xml:space="preserve">IV .Kapitał zapasowy</t>
  </si>
  <si>
    <t xml:space="preserve">b) inne</t>
  </si>
  <si>
    <t xml:space="preserve">V.  Kapitał ( fundusz )z aktualizacji</t>
  </si>
  <si>
    <t xml:space="preserve">2. Wobec pozostałych jednostek</t>
  </si>
  <si>
    <t xml:space="preserve">     wyceny</t>
  </si>
  <si>
    <t xml:space="preserve">a) kredyty i pożyczki</t>
  </si>
  <si>
    <t xml:space="preserve">VI. Pozostałe kapitały (fundusze)</t>
  </si>
  <si>
    <t xml:space="preserve">b) z tytułu emisji dłużnych papierów</t>
  </si>
  <si>
    <t xml:space="preserve">     rezerwowe</t>
  </si>
  <si>
    <t xml:space="preserve">    wartościowych</t>
  </si>
  <si>
    <t xml:space="preserve">VII. Zysk ( strata) z lat ubiegłych</t>
  </si>
  <si>
    <t xml:space="preserve">c) inne zobowiązania finansowe</t>
  </si>
  <si>
    <t xml:space="preserve">VIII.Zysk (strata) netto</t>
  </si>
  <si>
    <t xml:space="preserve">d) z tytułu dostaw i usług o okresie wymagalności</t>
  </si>
  <si>
    <t xml:space="preserve">IX.  Odpisy z  zysku netto w ciągu roku  obrotowego (wielk. ujemna )</t>
  </si>
  <si>
    <t xml:space="preserve">B. Zobowiązania i rezerwy </t>
  </si>
  <si>
    <t xml:space="preserve">    na zobowiązania</t>
  </si>
  <si>
    <t xml:space="preserve">e) zaliczki otrzymane na dostawy</t>
  </si>
  <si>
    <t xml:space="preserve">I.  Rezerwy na zobowiązania</t>
  </si>
  <si>
    <t xml:space="preserve">f) zobowiązania wekslowe</t>
  </si>
  <si>
    <t xml:space="preserve">1.Rezerwa z tytułu odroczonego </t>
  </si>
  <si>
    <t xml:space="preserve">g) z tytułu podatków,ceł,ubezpieczeń</t>
  </si>
  <si>
    <t xml:space="preserve">    podatku dochodowego</t>
  </si>
  <si>
    <t xml:space="preserve">    i innych świadczeń</t>
  </si>
  <si>
    <t xml:space="preserve">2. Rezerwa na świadczenia </t>
  </si>
  <si>
    <t xml:space="preserve">h) z tytułu wynagrodzeń</t>
  </si>
  <si>
    <t xml:space="preserve">    emerytalne i podobne</t>
  </si>
  <si>
    <t xml:space="preserve">i) inne</t>
  </si>
  <si>
    <t xml:space="preserve"> długoterminowa</t>
  </si>
  <si>
    <t xml:space="preserve">3. Fundusze specjalne</t>
  </si>
  <si>
    <t xml:space="preserve"> krótkoterminowa</t>
  </si>
  <si>
    <t xml:space="preserve">3. Pozostałe rezerwy</t>
  </si>
  <si>
    <t xml:space="preserve">IV. Rozliczenia międzyokresowe</t>
  </si>
  <si>
    <t xml:space="preserve"> długoterminowe</t>
  </si>
  <si>
    <t xml:space="preserve"> krótkoterminowe</t>
  </si>
  <si>
    <t xml:space="preserve">1. Ujemna wartość firmy</t>
  </si>
  <si>
    <t xml:space="preserve">II.  Zobowiązania długoterminowe</t>
  </si>
  <si>
    <t xml:space="preserve">2. Inne rozliczenia</t>
  </si>
  <si>
    <t xml:space="preserve">    międzyokresowe</t>
  </si>
  <si>
    <t xml:space="preserve">d) inne</t>
  </si>
  <si>
    <t xml:space="preserve">PASYWA  RAZEM</t>
  </si>
  <si>
    <t xml:space="preserve">......................................................................</t>
  </si>
  <si>
    <t xml:space="preserve">sporządził</t>
  </si>
  <si>
    <t xml:space="preserve">Suszec, 25.02.2013 r.</t>
  </si>
  <si>
    <t xml:space="preserve">……………………………………………………….</t>
  </si>
  <si>
    <t xml:space="preserve">kierownik jednostki</t>
  </si>
  <si>
    <t xml:space="preserve">BILANS  -   AKTYWA</t>
  </si>
  <si>
    <t xml:space="preserve">sporządzony na dzień 31.12.2012 r.</t>
  </si>
  <si>
    <t xml:space="preserve">AKTYWA</t>
  </si>
  <si>
    <t xml:space="preserve">A. Aktywa  trwałe</t>
  </si>
  <si>
    <t xml:space="preserve">B. Aktywa obrotowe</t>
  </si>
  <si>
    <t xml:space="preserve">I. Wartości niematerialne i prawne</t>
  </si>
  <si>
    <t xml:space="preserve">I. Zapasy</t>
  </si>
  <si>
    <t xml:space="preserve">1.Koszty  zakończonych prac </t>
  </si>
  <si>
    <t xml:space="preserve">1.Materiały</t>
  </si>
  <si>
    <t xml:space="preserve">    rozwojowych</t>
  </si>
  <si>
    <t xml:space="preserve">2.Półprodukty i produkty w toku</t>
  </si>
  <si>
    <t xml:space="preserve">2.Wartość  firmy</t>
  </si>
  <si>
    <t xml:space="preserve">3.Produkty  gotowe</t>
  </si>
  <si>
    <t xml:space="preserve">3.Inne wart.niematerialne i prawne</t>
  </si>
  <si>
    <t xml:space="preserve">4.Towary</t>
  </si>
  <si>
    <t xml:space="preserve">4.Zaliczki na wartości niematerialne</t>
  </si>
  <si>
    <t xml:space="preserve">5.Zaliczki na dostawy</t>
  </si>
  <si>
    <t xml:space="preserve">   i  prawne</t>
  </si>
  <si>
    <t xml:space="preserve">II. Należności krótkoterminowe</t>
  </si>
  <si>
    <t xml:space="preserve">II. Rzeczowe aktywa trwałe</t>
  </si>
  <si>
    <t xml:space="preserve">1.Należności od jednostek powiązanych</t>
  </si>
  <si>
    <t xml:space="preserve">1.Środki trwałe</t>
  </si>
  <si>
    <t xml:space="preserve">a)z tytułu dostaw i usług,o okresie spłaty:</t>
  </si>
  <si>
    <t xml:space="preserve">a)grunty ( w tym prawo użytkowania  wieczystego gruntu )</t>
  </si>
  <si>
    <t xml:space="preserve">b)budynki,lokale i obiekty inżynierii lądowej i wodnej</t>
  </si>
  <si>
    <t xml:space="preserve">c)urządzenia techniczne i maszyny</t>
  </si>
  <si>
    <t xml:space="preserve">b)inne</t>
  </si>
  <si>
    <t xml:space="preserve">d)środki  transportu</t>
  </si>
  <si>
    <t xml:space="preserve">2.Należności od pozostałych jednostek</t>
  </si>
  <si>
    <t xml:space="preserve">e)inne  środki  trwałe</t>
  </si>
  <si>
    <t xml:space="preserve">2.Środki  trwałe  w budowie</t>
  </si>
  <si>
    <t xml:space="preserve">3.Zaliczki na środki trwałe </t>
  </si>
  <si>
    <t xml:space="preserve">  w budowie</t>
  </si>
  <si>
    <t xml:space="preserve">III. Należności długoterminowe</t>
  </si>
  <si>
    <t xml:space="preserve">b)z tytułu podatków,dotacji,ceł,ubezpieczeń społecznych i zdrowotnych oraz innych świadczeń</t>
  </si>
  <si>
    <t xml:space="preserve">1.Od jednostek powiązanych</t>
  </si>
  <si>
    <t xml:space="preserve">c)inne</t>
  </si>
  <si>
    <t xml:space="preserve">2.Od pozostałych jednostek</t>
  </si>
  <si>
    <t xml:space="preserve">d)dochodzone na drodze sądowej</t>
  </si>
  <si>
    <t xml:space="preserve">IV. Inwestycje długoterminowe</t>
  </si>
  <si>
    <t xml:space="preserve">III. Inwestycje krótkoterminowe</t>
  </si>
  <si>
    <t xml:space="preserve">1.Nieruchomości</t>
  </si>
  <si>
    <t xml:space="preserve">1.Krótkoterminowe aktywa finansowe</t>
  </si>
  <si>
    <t xml:space="preserve">2.Wartości niematerialne i prawne</t>
  </si>
  <si>
    <t xml:space="preserve">a) w jednostkach powiązanych</t>
  </si>
  <si>
    <t xml:space="preserve">3.Długoterminowe aktywa finansowe</t>
  </si>
  <si>
    <t xml:space="preserve"> udziały lub akcje</t>
  </si>
  <si>
    <t xml:space="preserve"> inne papiery wartościowe</t>
  </si>
  <si>
    <t xml:space="preserve"> udzielone pożyczki</t>
  </si>
  <si>
    <t xml:space="preserve"> inne krótkoterminowe aktywa finansowe</t>
  </si>
  <si>
    <t xml:space="preserve"> udzielone  pożyczki</t>
  </si>
  <si>
    <t xml:space="preserve">b) w pozostałych jednostkach</t>
  </si>
  <si>
    <t xml:space="preserve"> inne długoterminowe aktywa     finansowe</t>
  </si>
  <si>
    <t xml:space="preserve">c) środki pieniężne w kasie i na rachunkach</t>
  </si>
  <si>
    <t xml:space="preserve"> środki pieniężne w kasie i na rachunkach</t>
  </si>
  <si>
    <t xml:space="preserve">4.Inne inwestycje długoterminowe</t>
  </si>
  <si>
    <t xml:space="preserve"> inne środki pieniężne</t>
  </si>
  <si>
    <t xml:space="preserve">V. Długoterminowe rozliczenia              międzyokresowe</t>
  </si>
  <si>
    <t xml:space="preserve"> inne aktywa niepieniężne</t>
  </si>
  <si>
    <t xml:space="preserve">1.Aktywa z tytułu odroczonego podatku dochodowego</t>
  </si>
  <si>
    <t xml:space="preserve">2. Inne inwestycje krótkoterminowe</t>
  </si>
  <si>
    <t xml:space="preserve">2.Inne rozliczenia międzyokresowe</t>
  </si>
  <si>
    <t xml:space="preserve">IV. Krótkoterminowe rozliczenia międzyokresowe</t>
  </si>
  <si>
    <t xml:space="preserve">AKTYWA RAZEM</t>
  </si>
  <si>
    <t xml:space="preserve">................................................................................</t>
  </si>
  <si>
    <t xml:space="preserve">tabela nr 1</t>
  </si>
  <si>
    <t xml:space="preserve">Zmiany w rzeczowych aktywach trwałych i umorzeniach </t>
  </si>
  <si>
    <t xml:space="preserve">urządzenia techniczne i maszyny</t>
  </si>
  <si>
    <t xml:space="preserve">inne środki trwałe</t>
  </si>
  <si>
    <t xml:space="preserve">inne środki trwałe zbiór biblioteczny</t>
  </si>
  <si>
    <t xml:space="preserve">razem</t>
  </si>
  <si>
    <t xml:space="preserve">wartość brutto</t>
  </si>
  <si>
    <t xml:space="preserve">stan na początek roku</t>
  </si>
  <si>
    <t xml:space="preserve">zwiększenia</t>
  </si>
  <si>
    <t xml:space="preserve">zmniejszenia</t>
  </si>
  <si>
    <t xml:space="preserve">stan na koniec roku</t>
  </si>
  <si>
    <t xml:space="preserve">umorzenie</t>
  </si>
  <si>
    <t xml:space="preserve">warość netto</t>
  </si>
  <si>
    <t xml:space="preserve">RACHUNEK  ZYSKÓW  I  STRAT</t>
  </si>
  <si>
    <t xml:space="preserve">sporządzony  na dzień  31.12.2012 r.</t>
  </si>
  <si>
    <t xml:space="preserve">Treść</t>
  </si>
  <si>
    <t xml:space="preserve">przekształcony</t>
  </si>
  <si>
    <t xml:space="preserve">A.</t>
  </si>
  <si>
    <t xml:space="preserve">PRZYCHODY NETTO ZE SPRZEDAŻY I ZRÓWNANE Z NIMI,W TYM:</t>
  </si>
  <si>
    <t xml:space="preserve"> od jednostek powiązanych</t>
  </si>
  <si>
    <t xml:space="preserve">I.</t>
  </si>
  <si>
    <t xml:space="preserve">Przychody netto ze sprzedaży produktów</t>
  </si>
  <si>
    <t xml:space="preserve">II.</t>
  </si>
  <si>
    <t xml:space="preserve">Zmiana stanu produktów ( zwiększenie-wart.dodatnia,zmniejszenie-wart.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materiałów i towarów</t>
  </si>
  <si>
    <t xml:space="preserve">V.</t>
  </si>
  <si>
    <t xml:space="preserve">Dotacje na działalność podstawową</t>
  </si>
  <si>
    <t xml:space="preserve">w tym : od organizatora</t>
  </si>
  <si>
    <t xml:space="preserve">VI.</t>
  </si>
  <si>
    <t xml:space="preserve">Środki z Unii Europejskiej</t>
  </si>
  <si>
    <t xml:space="preserve">B.</t>
  </si>
  <si>
    <t xml:space="preserve">KOSZTY DZIAŁALNOŚCI 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 podatek  akcyzowy</t>
  </si>
  <si>
    <t xml:space="preserve">Wynagrodzenia</t>
  </si>
  <si>
    <t xml:space="preserve">Ubezpieczenia społeczne i inne świadczenia</t>
  </si>
  <si>
    <t xml:space="preserve">VII.</t>
  </si>
  <si>
    <t xml:space="preserve">Pozostałe koszty rodzajowe</t>
  </si>
  <si>
    <t xml:space="preserve">VIII</t>
  </si>
  <si>
    <t xml:space="preserve">Wartość sprzedanych towarów i materiałów</t>
  </si>
  <si>
    <t xml:space="preserve">C.</t>
  </si>
  <si>
    <t xml:space="preserve">ZYSK ( STRATA ) ZE SPRZEDAŻY  ( A - B )</t>
  </si>
  <si>
    <t xml:space="preserve">D.</t>
  </si>
  <si>
    <t xml:space="preserve">POZOSTAŁE  PRZYCHODY  OPERACYJNE</t>
  </si>
  <si>
    <t xml:space="preserve">Zysk ze zbycia niefinansowych aktywów  trwałych</t>
  </si>
  <si>
    <t xml:space="preserve">Dotacje inne ( nie związane z działalnością podstawową )</t>
  </si>
  <si>
    <t xml:space="preserve">Inne  przychody operacyjne</t>
  </si>
  <si>
    <t xml:space="preserve">E.</t>
  </si>
  <si>
    <t xml:space="preserve">POZOSTAŁE  KOSZTY  OPERACYJNE</t>
  </si>
  <si>
    <t xml:space="preserve">Strata  ze  zbycia  niefinansowych  aktywów  trwałych</t>
  </si>
  <si>
    <t xml:space="preserve">Aktualizacja  wartości  aktywów  niefinansowych</t>
  </si>
  <si>
    <t xml:space="preserve">Inne  koszty  operacyjne</t>
  </si>
  <si>
    <t xml:space="preserve">F.</t>
  </si>
  <si>
    <t xml:space="preserve">ZYSK  ( STRATA )  Z  DZIAŁALNOŚCI  OPERACYJNEJ  ( C + D - E )</t>
  </si>
  <si>
    <t xml:space="preserve">G.</t>
  </si>
  <si>
    <t xml:space="preserve">PRZYCHODY  FINANSOWE</t>
  </si>
  <si>
    <t xml:space="preserve">Dywidendy i udziały w  zyskach, w tym:</t>
  </si>
  <si>
    <t xml:space="preserve"> od  jednostek  powiązanych</t>
  </si>
  <si>
    <t xml:space="preserve">Odsetki,  w tym:</t>
  </si>
  <si>
    <t xml:space="preserve">Zysk  ze  zbycia  inwestycji</t>
  </si>
  <si>
    <t xml:space="preserve">Aktualizacja  wartości  inwestycji</t>
  </si>
  <si>
    <t xml:space="preserve">Inne</t>
  </si>
  <si>
    <t xml:space="preserve">H.</t>
  </si>
  <si>
    <t xml:space="preserve">KOSZTY  FINANSOWE</t>
  </si>
  <si>
    <t xml:space="preserve">Odsetki, w tym:</t>
  </si>
  <si>
    <t xml:space="preserve"> dla  jednostek  powiązanych</t>
  </si>
  <si>
    <t xml:space="preserve">Strata  ze  zbycia  inwestycji</t>
  </si>
  <si>
    <t xml:space="preserve">ZYSK  ( STRATA  )  Z DZIAŁALNOŚCI  GOSPODARCZEJ  ( F + G - H )</t>
  </si>
  <si>
    <t xml:space="preserve">J.</t>
  </si>
  <si>
    <t xml:space="preserve">WYNIK  ZDARZEŃ  NADZWYCZAJNYCH  ( J.I. - J.II. )</t>
  </si>
  <si>
    <t xml:space="preserve">Zyski  nadzwyczajne</t>
  </si>
  <si>
    <t xml:space="preserve">Straty  nadzwyczajne</t>
  </si>
  <si>
    <t xml:space="preserve">K.</t>
  </si>
  <si>
    <t xml:space="preserve">ZYSK  ( STRATA )  BRUTTO  ( I +/ - J )</t>
  </si>
  <si>
    <t xml:space="preserve">PODATEK  DOCHODOWY</t>
  </si>
  <si>
    <t xml:space="preserve">M.</t>
  </si>
  <si>
    <t xml:space="preserve">POZOSTAŁE  OBOWIĄZKOWE  ZMNIEJSZENIA  ZYSKU  ( ZWIĘKSZENIA  STRATY)</t>
  </si>
  <si>
    <t xml:space="preserve">N.</t>
  </si>
  <si>
    <t xml:space="preserve">ZYSK  ( STRATA )  NETTO  ( K - L - M )</t>
  </si>
  <si>
    <t xml:space="preserve">.............................................................</t>
  </si>
  <si>
    <t xml:space="preserve">              kierownik jednos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\ _z_ł_-;\-* #,##0.00\ _z_ł_-;_-* \-??\ _z_ł_-;_-@_-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 CE"/>
      <family val="0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99"/>
    <col collapsed="false" customWidth="true" hidden="false" outlineLevel="0" max="6" min="6" style="1" width="16.84"/>
    <col collapsed="false" customWidth="true" hidden="false" outlineLevel="0" max="7" min="7" style="2" width="12.85"/>
    <col collapsed="false" customWidth="false" hidden="false" outlineLevel="0" max="9" min="8" style="1" width="8.99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1</v>
      </c>
    </row>
    <row r="9" customFormat="false" ht="12.75" hidden="false" customHeight="false" outlineLevel="0" collapsed="false">
      <c r="A9" s="3" t="s">
        <v>2</v>
      </c>
    </row>
    <row r="10" customFormat="false" ht="12.75" hidden="false" customHeight="false" outlineLevel="0" collapsed="false">
      <c r="A10" s="3" t="s">
        <v>3</v>
      </c>
      <c r="G10" s="4" t="n">
        <f aca="false">G18</f>
        <v>404718.52</v>
      </c>
    </row>
    <row r="14" customFormat="false" ht="12.75" hidden="false" customHeight="false" outlineLevel="0" collapsed="false">
      <c r="A14" s="2" t="s">
        <v>4</v>
      </c>
      <c r="G14" s="5" t="n">
        <v>8960.51</v>
      </c>
    </row>
    <row r="15" customFormat="false" ht="12.75" hidden="false" customHeight="false" outlineLevel="0" collapsed="false">
      <c r="A15" s="2" t="s">
        <v>5</v>
      </c>
      <c r="G15" s="5" t="n">
        <f aca="false">rach2012!C14+rach2012!C16</f>
        <v>390600</v>
      </c>
    </row>
    <row r="16" customFormat="false" ht="12.75" hidden="false" customHeight="false" outlineLevel="0" collapsed="false">
      <c r="A16" s="2" t="s">
        <v>6</v>
      </c>
      <c r="G16" s="5" t="n">
        <f aca="false">rach2012!C31</f>
        <v>3724.61</v>
      </c>
    </row>
    <row r="17" customFormat="false" ht="12.75" hidden="false" customHeight="false" outlineLevel="0" collapsed="false">
      <c r="A17" s="2" t="s">
        <v>7</v>
      </c>
      <c r="G17" s="5" t="n">
        <f aca="false">rach2012!C37</f>
        <v>1433.4</v>
      </c>
    </row>
    <row r="18" customFormat="false" ht="12.75" hidden="false" customHeight="false" outlineLevel="0" collapsed="false">
      <c r="A18" s="2" t="s">
        <v>8</v>
      </c>
      <c r="G18" s="5" t="n">
        <f aca="false">SUM(G14:G17)</f>
        <v>404718.52</v>
      </c>
      <c r="J18" s="6"/>
    </row>
    <row r="19" customFormat="false" ht="12.75" hidden="false" customHeight="false" outlineLevel="0" collapsed="false">
      <c r="G19" s="5"/>
      <c r="J19" s="6"/>
    </row>
    <row r="20" customFormat="false" ht="12.75" hidden="false" customHeight="false" outlineLevel="0" collapsed="false">
      <c r="A20" s="3" t="s">
        <v>9</v>
      </c>
      <c r="E20" s="5"/>
      <c r="J20" s="7"/>
    </row>
    <row r="21" customFormat="false" ht="12.75" hidden="false" customHeight="false" outlineLevel="0" collapsed="false">
      <c r="A21" s="3" t="s">
        <v>10</v>
      </c>
      <c r="E21" s="5"/>
      <c r="G21" s="4" t="n">
        <f aca="false">(G23)-G29</f>
        <v>7282.78999999998</v>
      </c>
      <c r="J21" s="6"/>
    </row>
    <row r="22" customFormat="false" ht="12.75" hidden="false" customHeight="false" outlineLevel="0" collapsed="false">
      <c r="E22" s="5"/>
      <c r="J22" s="8"/>
    </row>
    <row r="23" customFormat="false" ht="12.75" hidden="false" customHeight="false" outlineLevel="0" collapsed="false">
      <c r="A23" s="2" t="s">
        <v>11</v>
      </c>
      <c r="E23" s="5"/>
      <c r="G23" s="5" t="n">
        <f aca="false">rach2012!C17</f>
        <v>400173.63</v>
      </c>
      <c r="J23" s="8"/>
    </row>
    <row r="24" customFormat="false" ht="12.75" hidden="false" customHeight="false" outlineLevel="0" collapsed="false">
      <c r="E24" s="5"/>
      <c r="G24" s="5"/>
      <c r="J24" s="8"/>
    </row>
    <row r="25" customFormat="false" ht="12.75" hidden="false" customHeight="false" outlineLevel="0" collapsed="false">
      <c r="A25" s="3" t="s">
        <v>12</v>
      </c>
      <c r="E25" s="5"/>
      <c r="G25" s="5"/>
      <c r="J25" s="8"/>
    </row>
    <row r="26" customFormat="false" ht="12.75" hidden="false" customHeight="false" outlineLevel="0" collapsed="false">
      <c r="E26" s="5"/>
      <c r="G26" s="5"/>
      <c r="J26" s="8"/>
    </row>
    <row r="27" customFormat="false" ht="12.75" hidden="false" customHeight="false" outlineLevel="0" collapsed="false">
      <c r="A27" s="2" t="s">
        <v>13</v>
      </c>
      <c r="G27" s="5" t="n">
        <f aca="false">G15</f>
        <v>390600</v>
      </c>
      <c r="J27" s="8"/>
    </row>
    <row r="28" customFormat="false" ht="12.75" hidden="false" customHeight="false" outlineLevel="0" collapsed="false">
      <c r="A28" s="2" t="s">
        <v>14</v>
      </c>
      <c r="G28" s="5" t="n">
        <v>2290.84</v>
      </c>
    </row>
    <row r="29" customFormat="false" ht="12.75" hidden="false" customHeight="false" outlineLevel="0" collapsed="false">
      <c r="A29" s="2" t="s">
        <v>15</v>
      </c>
      <c r="G29" s="5" t="n">
        <f aca="false">SUM(G27:G28)</f>
        <v>392890.84</v>
      </c>
    </row>
    <row r="30" customFormat="false" ht="12.75" hidden="false" customHeight="false" outlineLevel="0" collapsed="false">
      <c r="A30" s="2"/>
      <c r="G30" s="5"/>
    </row>
    <row r="31" customFormat="false" ht="12.75" hidden="false" customHeight="false" outlineLevel="0" collapsed="false">
      <c r="E31" s="1"/>
      <c r="G31" s="1"/>
    </row>
    <row r="32" customFormat="false" ht="12.75" hidden="false" customHeight="false" outlineLevel="0" collapsed="false">
      <c r="G32" s="5"/>
    </row>
    <row r="33" customFormat="false" ht="12.75" hidden="false" customHeight="false" outlineLevel="0" collapsed="false">
      <c r="G33" s="5"/>
    </row>
    <row r="34" customFormat="false" ht="12.75" hidden="false" customHeight="false" outlineLevel="0" collapsed="false">
      <c r="A34" s="3" t="s">
        <v>16</v>
      </c>
      <c r="G34" s="9" t="n">
        <f aca="false">G10-G21</f>
        <v>397435.73</v>
      </c>
    </row>
    <row r="35" customFormat="false" ht="12.75" hidden="false" customHeight="false" outlineLevel="0" collapsed="false">
      <c r="A35" s="1" t="s">
        <v>17</v>
      </c>
      <c r="G35" s="10" t="n">
        <f aca="false">G15+G28</f>
        <v>392890.84</v>
      </c>
    </row>
    <row r="36" customFormat="false" ht="12.75" hidden="false" customHeight="false" outlineLevel="0" collapsed="false">
      <c r="A36" s="1" t="s">
        <v>18</v>
      </c>
      <c r="G36" s="10" t="n">
        <f aca="false">G34-G35</f>
        <v>4544.8900000000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29.99"/>
    <col collapsed="false" customWidth="true" hidden="false" outlineLevel="0" max="3" min="2" style="2" width="11.7"/>
    <col collapsed="false" customWidth="true" hidden="true" outlineLevel="0" max="4" min="4" style="2" width="13.14"/>
    <col collapsed="false" customWidth="true" hidden="false" outlineLevel="0" max="5" min="5" style="2" width="30.85"/>
    <col collapsed="false" customWidth="true" hidden="false" outlineLevel="0" max="7" min="6" style="2" width="11.13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11" t="s">
        <v>19</v>
      </c>
      <c r="B1" s="12"/>
      <c r="C1" s="12"/>
      <c r="D1" s="12"/>
      <c r="E1" s="12" t="s">
        <v>20</v>
      </c>
      <c r="F1" s="13"/>
      <c r="G1" s="13"/>
      <c r="H1" s="13"/>
      <c r="I1" s="13"/>
    </row>
    <row r="2" customFormat="false" ht="14.25" hidden="false" customHeight="false" outlineLevel="0" collapsed="false">
      <c r="A2" s="11" t="s">
        <v>21</v>
      </c>
      <c r="B2" s="12"/>
      <c r="C2" s="11"/>
      <c r="D2" s="11"/>
      <c r="E2" s="11" t="s">
        <v>22</v>
      </c>
      <c r="F2" s="13"/>
      <c r="G2" s="13"/>
      <c r="H2" s="13"/>
      <c r="I2" s="13"/>
    </row>
    <row r="3" customFormat="false" ht="14.25" hidden="false" customHeight="false" outlineLevel="0" collapsed="false">
      <c r="A3" s="14" t="s">
        <v>23</v>
      </c>
      <c r="B3" s="11"/>
      <c r="C3" s="12"/>
      <c r="D3" s="12"/>
      <c r="E3" s="11" t="s">
        <v>24</v>
      </c>
      <c r="H3" s="13"/>
      <c r="I3" s="13"/>
    </row>
    <row r="4" customFormat="false" ht="14.25" hidden="false" customHeight="false" outlineLevel="0" collapsed="false">
      <c r="A4" s="11"/>
      <c r="B4" s="11"/>
      <c r="C4" s="12"/>
      <c r="D4" s="12"/>
      <c r="E4" s="11"/>
      <c r="H4" s="13"/>
      <c r="I4" s="13"/>
    </row>
    <row r="5" customFormat="false" ht="15" hidden="false" customHeight="false" outlineLevel="0" collapsed="false">
      <c r="A5" s="13"/>
      <c r="B5" s="13"/>
      <c r="C5" s="3"/>
      <c r="D5" s="15"/>
      <c r="H5" s="13"/>
      <c r="I5" s="13"/>
    </row>
    <row r="6" customFormat="false" ht="15" hidden="false" customHeight="false" outlineLevel="0" collapsed="false">
      <c r="A6" s="13"/>
      <c r="B6" s="13"/>
      <c r="C6" s="3"/>
      <c r="D6" s="15"/>
      <c r="H6" s="13"/>
      <c r="I6" s="13"/>
    </row>
    <row r="7" customFormat="false" ht="15" hidden="false" customHeight="false" outlineLevel="0" collapsed="false">
      <c r="A7" s="13"/>
      <c r="B7" s="13"/>
      <c r="C7" s="3"/>
      <c r="D7" s="15"/>
      <c r="H7" s="13"/>
      <c r="I7" s="13"/>
    </row>
    <row r="8" customFormat="false" ht="15" hidden="false" customHeight="false" outlineLevel="0" collapsed="false">
      <c r="A8" s="13"/>
      <c r="B8" s="13"/>
      <c r="C8" s="15"/>
      <c r="D8" s="15"/>
      <c r="H8" s="13"/>
      <c r="I8" s="13"/>
    </row>
    <row r="9" customFormat="false" ht="12.75" hidden="false" customHeight="false" outlineLevel="0" collapsed="false">
      <c r="A9" s="16" t="s">
        <v>25</v>
      </c>
      <c r="B9" s="17" t="s">
        <v>26</v>
      </c>
      <c r="C9" s="18"/>
      <c r="D9" s="19"/>
      <c r="E9" s="16" t="s">
        <v>25</v>
      </c>
      <c r="F9" s="17" t="s">
        <v>26</v>
      </c>
      <c r="G9" s="18"/>
    </row>
    <row r="10" customFormat="false" ht="12.75" hidden="false" customHeight="false" outlineLevel="0" collapsed="false">
      <c r="A10" s="20"/>
      <c r="B10" s="21" t="n">
        <v>2012</v>
      </c>
      <c r="C10" s="21" t="n">
        <v>2011</v>
      </c>
      <c r="D10" s="22"/>
      <c r="E10" s="23"/>
      <c r="F10" s="24" t="n">
        <v>2012</v>
      </c>
      <c r="G10" s="21" t="n">
        <v>2011</v>
      </c>
    </row>
    <row r="11" customFormat="false" ht="12.75" hidden="false" customHeight="false" outlineLevel="0" collapsed="false">
      <c r="A11" s="25" t="s">
        <v>27</v>
      </c>
      <c r="B11" s="26" t="n">
        <f aca="false">SUM(B12:B24)</f>
        <v>27158.05</v>
      </c>
      <c r="C11" s="26" t="n">
        <f aca="false">SUM(C12:C24)</f>
        <v>22613.16</v>
      </c>
      <c r="E11" s="27" t="s">
        <v>28</v>
      </c>
      <c r="F11" s="28" t="n">
        <f aca="false">F18</f>
        <v>158.18</v>
      </c>
      <c r="G11" s="29" t="n">
        <f aca="false">G18</f>
        <v>164.8</v>
      </c>
    </row>
    <row r="12" customFormat="false" ht="12.75" hidden="false" customHeight="false" outlineLevel="0" collapsed="false">
      <c r="A12" s="30" t="s">
        <v>29</v>
      </c>
      <c r="B12" s="31" t="n">
        <f aca="false">C11</f>
        <v>22613.16</v>
      </c>
      <c r="C12" s="31" t="n">
        <v>13021.45</v>
      </c>
      <c r="E12" s="32" t="s">
        <v>30</v>
      </c>
      <c r="F12" s="33"/>
      <c r="G12" s="32"/>
    </row>
    <row r="13" customFormat="false" ht="12.75" hidden="false" customHeight="false" outlineLevel="0" collapsed="false">
      <c r="A13" s="34" t="s">
        <v>31</v>
      </c>
      <c r="B13" s="35"/>
      <c r="C13" s="35"/>
      <c r="E13" s="36" t="s">
        <v>32</v>
      </c>
      <c r="F13" s="37"/>
      <c r="G13" s="37"/>
    </row>
    <row r="14" customFormat="false" ht="12.75" hidden="false" customHeight="false" outlineLevel="0" collapsed="false">
      <c r="A14" s="30" t="s">
        <v>33</v>
      </c>
      <c r="B14" s="38"/>
      <c r="C14" s="38"/>
      <c r="E14" s="39" t="s">
        <v>34</v>
      </c>
      <c r="F14" s="40"/>
      <c r="G14" s="40"/>
    </row>
    <row r="15" customFormat="false" ht="12.75" hidden="false" customHeight="false" outlineLevel="0" collapsed="false">
      <c r="A15" s="34" t="s">
        <v>35</v>
      </c>
      <c r="B15" s="34"/>
      <c r="C15" s="41"/>
      <c r="E15" s="42" t="s">
        <v>36</v>
      </c>
      <c r="F15" s="43"/>
      <c r="G15" s="43"/>
    </row>
    <row r="16" customFormat="false" ht="12.75" hidden="false" customHeight="false" outlineLevel="0" collapsed="false">
      <c r="A16" s="44" t="s">
        <v>37</v>
      </c>
      <c r="B16" s="44"/>
      <c r="C16" s="45"/>
      <c r="E16" s="32" t="s">
        <v>38</v>
      </c>
      <c r="F16" s="46"/>
      <c r="G16" s="46"/>
    </row>
    <row r="17" customFormat="false" ht="12.75" hidden="false" customHeight="false" outlineLevel="0" collapsed="false">
      <c r="A17" s="30" t="s">
        <v>39</v>
      </c>
      <c r="B17" s="38"/>
      <c r="C17" s="38"/>
      <c r="E17" s="32" t="s">
        <v>40</v>
      </c>
      <c r="F17" s="46"/>
      <c r="G17" s="46"/>
    </row>
    <row r="18" customFormat="false" ht="12.75" hidden="false" customHeight="false" outlineLevel="0" collapsed="false">
      <c r="A18" s="34" t="s">
        <v>41</v>
      </c>
      <c r="B18" s="35"/>
      <c r="C18" s="35"/>
      <c r="E18" s="42" t="s">
        <v>42</v>
      </c>
      <c r="F18" s="47" t="n">
        <f aca="false">F23+F29+F30+F31+F26</f>
        <v>158.18</v>
      </c>
      <c r="G18" s="47" t="n">
        <f aca="false">G23+G29+G30+G31+G26</f>
        <v>164.8</v>
      </c>
    </row>
    <row r="19" customFormat="false" ht="12.75" hidden="false" customHeight="false" outlineLevel="0" collapsed="false">
      <c r="A19" s="30" t="s">
        <v>43</v>
      </c>
      <c r="B19" s="38"/>
      <c r="C19" s="38"/>
      <c r="E19" s="32" t="s">
        <v>44</v>
      </c>
      <c r="F19" s="46"/>
      <c r="G19" s="46"/>
    </row>
    <row r="20" customFormat="false" ht="12.75" hidden="false" customHeight="false" outlineLevel="0" collapsed="false">
      <c r="A20" s="34" t="s">
        <v>45</v>
      </c>
      <c r="B20" s="48"/>
      <c r="C20" s="49"/>
      <c r="E20" s="42" t="s">
        <v>46</v>
      </c>
      <c r="F20" s="47"/>
      <c r="G20" s="47"/>
    </row>
    <row r="21" customFormat="false" ht="12.75" hidden="false" customHeight="false" outlineLevel="0" collapsed="false">
      <c r="A21" s="44" t="s">
        <v>47</v>
      </c>
      <c r="B21" s="50"/>
      <c r="C21" s="51"/>
      <c r="E21" s="42" t="s">
        <v>48</v>
      </c>
      <c r="F21" s="47"/>
      <c r="G21" s="47"/>
    </row>
    <row r="22" customFormat="false" ht="12.75" hidden="false" customHeight="false" outlineLevel="0" collapsed="false">
      <c r="A22" s="30" t="s">
        <v>49</v>
      </c>
      <c r="B22" s="52"/>
      <c r="C22" s="31"/>
      <c r="E22" s="53" t="s">
        <v>50</v>
      </c>
      <c r="F22" s="54"/>
      <c r="G22" s="54"/>
    </row>
    <row r="23" customFormat="false" ht="25.5" hidden="false" customHeight="false" outlineLevel="0" collapsed="false">
      <c r="A23" s="55" t="s">
        <v>51</v>
      </c>
      <c r="B23" s="52" t="n">
        <f aca="false">rach2012!C57</f>
        <v>4544.89000000001</v>
      </c>
      <c r="C23" s="52" t="n">
        <f aca="false">rach2012!D57</f>
        <v>9591.70999999997</v>
      </c>
      <c r="D23" s="56" t="n">
        <v>1284843.46</v>
      </c>
      <c r="E23" s="57" t="s">
        <v>52</v>
      </c>
      <c r="F23" s="58" t="n">
        <f aca="false">F24+F25</f>
        <v>158.18</v>
      </c>
      <c r="G23" s="58" t="n">
        <f aca="false">G24+G25</f>
        <v>164.8</v>
      </c>
    </row>
    <row r="24" customFormat="false" ht="24" hidden="false" customHeight="false" outlineLevel="0" collapsed="false">
      <c r="A24" s="59" t="s">
        <v>53</v>
      </c>
      <c r="B24" s="60"/>
      <c r="C24" s="60"/>
      <c r="D24" s="61" t="n">
        <v>57526.6</v>
      </c>
      <c r="E24" s="32" t="s">
        <v>36</v>
      </c>
      <c r="F24" s="58" t="n">
        <v>158.18</v>
      </c>
      <c r="G24" s="58" t="n">
        <v>164.8</v>
      </c>
    </row>
    <row r="25" customFormat="false" ht="12.75" hidden="false" customHeight="false" outlineLevel="0" collapsed="false">
      <c r="A25" s="62" t="s">
        <v>54</v>
      </c>
      <c r="B25" s="35"/>
      <c r="C25" s="35"/>
      <c r="E25" s="32" t="s">
        <v>38</v>
      </c>
      <c r="F25" s="58"/>
      <c r="G25" s="58"/>
    </row>
    <row r="26" customFormat="false" ht="12.75" hidden="false" customHeight="false" outlineLevel="0" collapsed="false">
      <c r="A26" s="25" t="s">
        <v>55</v>
      </c>
      <c r="B26" s="50" t="n">
        <f aca="false">B27+F34+F11</f>
        <v>158.18</v>
      </c>
      <c r="C26" s="50" t="n">
        <f aca="false">C27+G34+G11</f>
        <v>164.8</v>
      </c>
      <c r="E26" s="32" t="s">
        <v>56</v>
      </c>
      <c r="F26" s="58"/>
      <c r="G26" s="58"/>
    </row>
    <row r="27" customFormat="false" ht="12.75" hidden="false" customHeight="false" outlineLevel="0" collapsed="false">
      <c r="A27" s="63" t="s">
        <v>57</v>
      </c>
      <c r="B27" s="47" t="n">
        <f aca="false">B31</f>
        <v>0</v>
      </c>
      <c r="C27" s="47" t="n">
        <f aca="false">C31</f>
        <v>0</v>
      </c>
      <c r="E27" s="42" t="s">
        <v>58</v>
      </c>
      <c r="F27" s="43"/>
      <c r="G27" s="43"/>
    </row>
    <row r="28" customFormat="false" ht="12.75" hidden="false" customHeight="false" outlineLevel="0" collapsed="false">
      <c r="A28" s="53" t="s">
        <v>59</v>
      </c>
      <c r="B28" s="53"/>
      <c r="C28" s="64"/>
      <c r="E28" s="53" t="s">
        <v>60</v>
      </c>
      <c r="F28" s="65"/>
      <c r="G28" s="65"/>
    </row>
    <row r="29" customFormat="false" ht="12.75" hidden="false" customHeight="false" outlineLevel="0" collapsed="false">
      <c r="A29" s="42" t="s">
        <v>61</v>
      </c>
      <c r="B29" s="66"/>
      <c r="C29" s="42"/>
      <c r="E29" s="39" t="s">
        <v>62</v>
      </c>
      <c r="F29" s="67"/>
      <c r="G29" s="67"/>
    </row>
    <row r="30" customFormat="false" ht="12.75" hidden="false" customHeight="false" outlineLevel="0" collapsed="false">
      <c r="A30" s="53" t="s">
        <v>63</v>
      </c>
      <c r="B30" s="53"/>
      <c r="C30" s="64"/>
      <c r="E30" s="32" t="s">
        <v>64</v>
      </c>
      <c r="F30" s="58"/>
      <c r="G30" s="58"/>
    </row>
    <row r="31" customFormat="false" ht="12.75" hidden="false" customHeight="false" outlineLevel="0" collapsed="false">
      <c r="A31" s="39" t="s">
        <v>65</v>
      </c>
      <c r="B31" s="68" t="n">
        <f aca="false">B32+B33</f>
        <v>0</v>
      </c>
      <c r="C31" s="68" t="n">
        <f aca="false">SUM(C32:C33)</f>
        <v>0</v>
      </c>
      <c r="E31" s="32" t="s">
        <v>66</v>
      </c>
      <c r="F31" s="58"/>
      <c r="G31" s="58"/>
    </row>
    <row r="32" customFormat="false" ht="12.75" hidden="false" customHeight="false" outlineLevel="0" collapsed="false">
      <c r="A32" s="32" t="s">
        <v>67</v>
      </c>
      <c r="B32" s="58"/>
      <c r="C32" s="58"/>
      <c r="E32" s="42" t="s">
        <v>68</v>
      </c>
      <c r="F32" s="43"/>
      <c r="G32" s="43"/>
    </row>
    <row r="33" customFormat="false" ht="12.75" hidden="false" customHeight="false" outlineLevel="0" collapsed="false">
      <c r="A33" s="42" t="s">
        <v>69</v>
      </c>
      <c r="B33" s="47"/>
      <c r="C33" s="47"/>
      <c r="E33" s="69"/>
      <c r="F33" s="54"/>
      <c r="G33" s="70"/>
    </row>
    <row r="34" customFormat="false" ht="12.75" hidden="false" customHeight="false" outlineLevel="0" collapsed="false">
      <c r="A34" s="32" t="s">
        <v>70</v>
      </c>
      <c r="B34" s="32"/>
      <c r="C34" s="33"/>
      <c r="E34" s="71" t="s">
        <v>71</v>
      </c>
      <c r="F34" s="43" t="n">
        <f aca="false">F36+F38</f>
        <v>0</v>
      </c>
      <c r="G34" s="43" t="n">
        <f aca="false">G36+G38</f>
        <v>0</v>
      </c>
    </row>
    <row r="35" customFormat="false" ht="12.75" hidden="false" customHeight="false" outlineLevel="0" collapsed="false">
      <c r="A35" s="32" t="s">
        <v>72</v>
      </c>
      <c r="B35" s="32"/>
      <c r="C35" s="33"/>
      <c r="E35" s="72"/>
      <c r="F35" s="67"/>
      <c r="G35" s="68"/>
    </row>
    <row r="36" customFormat="false" ht="12.75" hidden="false" customHeight="false" outlineLevel="0" collapsed="false">
      <c r="A36" s="42" t="s">
        <v>73</v>
      </c>
      <c r="B36" s="39"/>
      <c r="C36" s="66"/>
      <c r="E36" s="32" t="s">
        <v>74</v>
      </c>
      <c r="F36" s="58"/>
      <c r="G36" s="58"/>
    </row>
    <row r="37" customFormat="false" ht="18" hidden="false" customHeight="true" outlineLevel="0" collapsed="false">
      <c r="A37" s="73" t="s">
        <v>75</v>
      </c>
      <c r="B37" s="74"/>
      <c r="C37" s="74"/>
      <c r="E37" s="75" t="s">
        <v>76</v>
      </c>
      <c r="F37" s="54"/>
      <c r="G37" s="70"/>
    </row>
    <row r="38" customFormat="false" ht="12.75" hidden="false" customHeight="false" outlineLevel="0" collapsed="false">
      <c r="A38" s="32" t="s">
        <v>30</v>
      </c>
      <c r="B38" s="76"/>
      <c r="C38" s="76"/>
      <c r="E38" s="72" t="s">
        <v>77</v>
      </c>
      <c r="F38" s="67" t="n">
        <f aca="false">F39+F40</f>
        <v>0</v>
      </c>
      <c r="G38" s="67" t="n">
        <f aca="false">G39+G40</f>
        <v>0</v>
      </c>
    </row>
    <row r="39" customFormat="false" ht="12.75" hidden="false" customHeight="false" outlineLevel="0" collapsed="false">
      <c r="A39" s="32" t="s">
        <v>42</v>
      </c>
      <c r="B39" s="76"/>
      <c r="C39" s="76"/>
      <c r="E39" s="39" t="s">
        <v>72</v>
      </c>
      <c r="F39" s="67"/>
      <c r="G39" s="67"/>
    </row>
    <row r="40" customFormat="false" ht="12.75" hidden="false" customHeight="false" outlineLevel="0" collapsed="false">
      <c r="A40" s="42" t="s">
        <v>44</v>
      </c>
      <c r="B40" s="77"/>
      <c r="C40" s="77"/>
      <c r="E40" s="32" t="s">
        <v>73</v>
      </c>
      <c r="F40" s="58"/>
      <c r="G40" s="58"/>
    </row>
    <row r="41" customFormat="false" ht="12.75" hidden="false" customHeight="false" outlineLevel="0" collapsed="false">
      <c r="A41" s="36" t="s">
        <v>46</v>
      </c>
      <c r="B41" s="78"/>
      <c r="C41" s="79"/>
      <c r="E41" s="53"/>
      <c r="F41" s="54"/>
      <c r="G41" s="70"/>
    </row>
    <row r="42" customFormat="false" ht="12.75" hidden="false" customHeight="false" outlineLevel="0" collapsed="false">
      <c r="A42" s="80" t="s">
        <v>48</v>
      </c>
      <c r="B42" s="81"/>
      <c r="C42" s="82"/>
      <c r="E42" s="39"/>
      <c r="F42" s="67"/>
      <c r="G42" s="68"/>
    </row>
    <row r="43" customFormat="false" ht="12.75" hidden="false" customHeight="false" outlineLevel="0" collapsed="false">
      <c r="A43" s="39" t="s">
        <v>50</v>
      </c>
      <c r="B43" s="83"/>
      <c r="C43" s="83"/>
      <c r="E43" s="36"/>
      <c r="F43" s="37"/>
      <c r="G43" s="84"/>
    </row>
    <row r="44" customFormat="false" ht="16.5" hidden="false" customHeight="true" outlineLevel="0" collapsed="false">
      <c r="A44" s="85" t="s">
        <v>78</v>
      </c>
      <c r="B44" s="86"/>
      <c r="C44" s="86"/>
      <c r="E44" s="87" t="s">
        <v>79</v>
      </c>
      <c r="F44" s="88" t="n">
        <f aca="false">B11+B26</f>
        <v>27316.23</v>
      </c>
      <c r="G44" s="88" t="n">
        <f aca="false">C11+C26</f>
        <v>22777.96</v>
      </c>
    </row>
    <row r="45" customFormat="false" ht="12.75" hidden="false" customHeight="false" outlineLevel="0" collapsed="false">
      <c r="B45" s="89"/>
    </row>
    <row r="49" customFormat="false" ht="12.75" hidden="false" customHeight="false" outlineLevel="0" collapsed="false">
      <c r="B49" s="89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</row>
    <row r="51" customFormat="false" ht="12.75" hidden="false" customHeight="false" outlineLevel="0" collapsed="false">
      <c r="A51" s="90"/>
      <c r="B51" s="91"/>
      <c r="C51" s="90"/>
      <c r="D51" s="90"/>
      <c r="E51" s="90" t="s">
        <v>80</v>
      </c>
      <c r="F51" s="90"/>
    </row>
    <row r="52" customFormat="false" ht="12.75" hidden="false" customHeight="false" outlineLevel="0" collapsed="false">
      <c r="A52" s="90"/>
      <c r="B52" s="91"/>
      <c r="C52" s="90"/>
      <c r="D52" s="90"/>
      <c r="E52" s="92" t="s">
        <v>81</v>
      </c>
      <c r="F52" s="90"/>
    </row>
    <row r="53" customFormat="false" ht="12.75" hidden="false" customHeight="false" outlineLevel="0" collapsed="false">
      <c r="A53" s="90"/>
      <c r="B53" s="91"/>
      <c r="C53" s="90"/>
      <c r="D53" s="90"/>
      <c r="E53" s="90"/>
      <c r="F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</row>
    <row r="58" customFormat="false" ht="12.75" hidden="false" customHeight="false" outlineLevel="0" collapsed="false">
      <c r="A58" s="90" t="s">
        <v>82</v>
      </c>
      <c r="B58" s="91"/>
      <c r="C58" s="90"/>
      <c r="D58" s="90"/>
      <c r="E58" s="90" t="s">
        <v>83</v>
      </c>
      <c r="F58" s="90"/>
    </row>
    <row r="59" customFormat="false" ht="12.75" hidden="false" customHeight="false" outlineLevel="0" collapsed="false">
      <c r="A59" s="90"/>
      <c r="B59" s="90"/>
      <c r="C59" s="90"/>
      <c r="D59" s="90"/>
      <c r="E59" s="92" t="s">
        <v>84</v>
      </c>
      <c r="F59" s="9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0.28"/>
    <col collapsed="false" customWidth="true" hidden="false" outlineLevel="0" max="3" min="2" style="2" width="11.13"/>
    <col collapsed="false" customWidth="true" hidden="false" outlineLevel="0" max="4" min="4" style="2" width="33.41"/>
    <col collapsed="false" customWidth="true" hidden="false" outlineLevel="0" max="6" min="5" style="2" width="11.13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11" t="s">
        <v>19</v>
      </c>
      <c r="B1" s="12"/>
      <c r="C1" s="12"/>
      <c r="D1" s="12" t="s">
        <v>85</v>
      </c>
      <c r="E1" s="90"/>
      <c r="F1" s="90"/>
      <c r="G1" s="13"/>
      <c r="H1" s="13"/>
    </row>
    <row r="2" customFormat="false" ht="14.25" hidden="false" customHeight="false" outlineLevel="0" collapsed="false">
      <c r="A2" s="11" t="s">
        <v>21</v>
      </c>
      <c r="B2" s="12"/>
      <c r="C2" s="11"/>
      <c r="D2" s="11" t="s">
        <v>22</v>
      </c>
      <c r="E2" s="90"/>
      <c r="F2" s="90"/>
      <c r="G2" s="13"/>
      <c r="H2" s="13"/>
    </row>
    <row r="3" customFormat="false" ht="14.25" hidden="false" customHeight="false" outlineLevel="0" collapsed="false">
      <c r="A3" s="14" t="s">
        <v>23</v>
      </c>
      <c r="B3" s="11"/>
      <c r="C3" s="12"/>
      <c r="D3" s="11" t="s">
        <v>86</v>
      </c>
      <c r="E3" s="90"/>
      <c r="F3" s="90"/>
      <c r="G3" s="13"/>
      <c r="H3" s="13"/>
    </row>
    <row r="4" customFormat="false" ht="14.25" hidden="false" customHeight="false" outlineLevel="0" collapsed="false">
      <c r="A4" s="11"/>
      <c r="B4" s="11"/>
      <c r="C4" s="12"/>
      <c r="D4" s="11"/>
      <c r="E4" s="90"/>
      <c r="F4" s="90"/>
      <c r="G4" s="13"/>
      <c r="H4" s="13"/>
    </row>
    <row r="5" customFormat="false" ht="14.25" hidden="false" customHeight="false" outlineLevel="0" collapsed="false">
      <c r="A5" s="11"/>
      <c r="B5" s="11"/>
      <c r="C5" s="12"/>
      <c r="D5" s="11"/>
      <c r="E5" s="90"/>
      <c r="F5" s="90"/>
      <c r="G5" s="13"/>
      <c r="H5" s="13"/>
    </row>
    <row r="6" customFormat="false" ht="14.25" hidden="false" customHeight="false" outlineLevel="0" collapsed="false">
      <c r="A6" s="90"/>
      <c r="B6" s="90"/>
      <c r="C6" s="12"/>
      <c r="D6" s="90"/>
      <c r="E6" s="90"/>
      <c r="F6" s="90"/>
      <c r="G6" s="13"/>
      <c r="H6" s="13"/>
    </row>
    <row r="7" customFormat="false" ht="12.75" hidden="false" customHeight="false" outlineLevel="0" collapsed="false">
      <c r="A7" s="16" t="s">
        <v>87</v>
      </c>
      <c r="B7" s="69" t="s">
        <v>26</v>
      </c>
      <c r="C7" s="18"/>
      <c r="D7" s="16" t="s">
        <v>87</v>
      </c>
      <c r="E7" s="69" t="s">
        <v>26</v>
      </c>
      <c r="F7" s="18"/>
    </row>
    <row r="8" customFormat="false" ht="13.5" hidden="false" customHeight="false" outlineLevel="0" collapsed="false">
      <c r="A8" s="93"/>
      <c r="B8" s="21" t="n">
        <v>2012</v>
      </c>
      <c r="C8" s="21" t="n">
        <v>2011</v>
      </c>
      <c r="D8" s="94"/>
      <c r="E8" s="21" t="n">
        <v>2012</v>
      </c>
      <c r="F8" s="21" t="n">
        <v>2011</v>
      </c>
    </row>
    <row r="9" customFormat="false" ht="13.5" hidden="false" customHeight="false" outlineLevel="0" collapsed="false">
      <c r="A9" s="25" t="s">
        <v>88</v>
      </c>
      <c r="B9" s="95" t="n">
        <f aca="false">B10+B17+B27+B45</f>
        <v>11020.1</v>
      </c>
      <c r="C9" s="95" t="n">
        <f aca="false">C10+C17+C27+C45</f>
        <v>5851.1</v>
      </c>
      <c r="D9" s="27" t="s">
        <v>89</v>
      </c>
      <c r="E9" s="29" t="n">
        <f aca="false">E30+E16+E10+E47</f>
        <v>16296.13</v>
      </c>
      <c r="F9" s="29" t="n">
        <f aca="false">F30+F16+F10+F47</f>
        <v>16926.86</v>
      </c>
    </row>
    <row r="10" customFormat="false" ht="12.75" hidden="false" customHeight="false" outlineLevel="0" collapsed="false">
      <c r="A10" s="63" t="s">
        <v>90</v>
      </c>
      <c r="B10" s="43"/>
      <c r="C10" s="95"/>
      <c r="D10" s="96" t="s">
        <v>91</v>
      </c>
      <c r="E10" s="97" t="n">
        <f aca="false">SUM(E11:E15)</f>
        <v>0</v>
      </c>
      <c r="F10" s="58" t="n">
        <f aca="false">F11</f>
        <v>0</v>
      </c>
    </row>
    <row r="11" customFormat="false" ht="12.75" hidden="false" customHeight="false" outlineLevel="0" collapsed="false">
      <c r="A11" s="53" t="s">
        <v>92</v>
      </c>
      <c r="B11" s="53"/>
      <c r="C11" s="53"/>
      <c r="D11" s="98" t="s">
        <v>93</v>
      </c>
      <c r="E11" s="99"/>
      <c r="F11" s="99"/>
    </row>
    <row r="12" customFormat="false" ht="12.75" hidden="false" customHeight="false" outlineLevel="0" collapsed="false">
      <c r="A12" s="39" t="s">
        <v>94</v>
      </c>
      <c r="B12" s="39"/>
      <c r="C12" s="39"/>
      <c r="D12" s="32" t="s">
        <v>95</v>
      </c>
      <c r="E12" s="46"/>
      <c r="F12" s="46"/>
    </row>
    <row r="13" customFormat="false" ht="12.75" hidden="false" customHeight="false" outlineLevel="0" collapsed="false">
      <c r="A13" s="39" t="s">
        <v>96</v>
      </c>
      <c r="B13" s="39"/>
      <c r="C13" s="39"/>
      <c r="D13" s="42" t="s">
        <v>97</v>
      </c>
      <c r="E13" s="43"/>
      <c r="F13" s="43"/>
    </row>
    <row r="14" customFormat="false" ht="12.75" hidden="false" customHeight="false" outlineLevel="0" collapsed="false">
      <c r="A14" s="42" t="s">
        <v>98</v>
      </c>
      <c r="B14" s="42"/>
      <c r="C14" s="42"/>
      <c r="D14" s="32" t="s">
        <v>99</v>
      </c>
      <c r="E14" s="46"/>
      <c r="F14" s="46"/>
    </row>
    <row r="15" customFormat="false" ht="12.75" hidden="false" customHeight="false" outlineLevel="0" collapsed="false">
      <c r="A15" s="53" t="s">
        <v>100</v>
      </c>
      <c r="B15" s="53"/>
      <c r="C15" s="53"/>
      <c r="D15" s="42" t="s">
        <v>101</v>
      </c>
      <c r="E15" s="47"/>
      <c r="F15" s="43"/>
    </row>
    <row r="16" customFormat="false" ht="12.75" hidden="false" customHeight="false" outlineLevel="0" collapsed="false">
      <c r="A16" s="39" t="s">
        <v>102</v>
      </c>
      <c r="B16" s="39"/>
      <c r="C16" s="39"/>
      <c r="D16" s="96" t="s">
        <v>103</v>
      </c>
      <c r="E16" s="46" t="n">
        <f aca="false">E17+E22</f>
        <v>0</v>
      </c>
      <c r="F16" s="46" t="n">
        <f aca="false">F17+F22</f>
        <v>0</v>
      </c>
    </row>
    <row r="17" customFormat="false" ht="12.75" hidden="false" customHeight="false" outlineLevel="0" collapsed="false">
      <c r="A17" s="96" t="s">
        <v>104</v>
      </c>
      <c r="B17" s="58" t="n">
        <f aca="false">B18+B24+B26</f>
        <v>11020.1</v>
      </c>
      <c r="C17" s="58" t="n">
        <f aca="false">C18+C24+C26</f>
        <v>5851.1</v>
      </c>
      <c r="D17" s="42" t="s">
        <v>105</v>
      </c>
      <c r="E17" s="47"/>
      <c r="F17" s="47"/>
    </row>
    <row r="18" customFormat="false" ht="12.75" hidden="false" customHeight="false" outlineLevel="0" collapsed="false">
      <c r="A18" s="53" t="s">
        <v>106</v>
      </c>
      <c r="B18" s="54" t="n">
        <f aca="false">B19+B20+B21+B22+B23</f>
        <v>11020.1</v>
      </c>
      <c r="C18" s="54" t="n">
        <f aca="false">C19+C20+C21+C22+C23</f>
        <v>5851.1</v>
      </c>
      <c r="D18" s="53" t="s">
        <v>107</v>
      </c>
      <c r="E18" s="54"/>
      <c r="F18" s="54"/>
    </row>
    <row r="19" customFormat="false" ht="25.5" hidden="false" customHeight="false" outlineLevel="0" collapsed="false">
      <c r="A19" s="100" t="s">
        <v>108</v>
      </c>
      <c r="B19" s="58"/>
      <c r="C19" s="58"/>
      <c r="D19" s="32" t="s">
        <v>36</v>
      </c>
      <c r="E19" s="58"/>
      <c r="F19" s="58"/>
    </row>
    <row r="20" customFormat="false" ht="25.5" hidden="false" customHeight="false" outlineLevel="0" collapsed="false">
      <c r="A20" s="57" t="s">
        <v>109</v>
      </c>
      <c r="B20" s="58"/>
      <c r="C20" s="58"/>
      <c r="D20" s="32" t="s">
        <v>38</v>
      </c>
      <c r="E20" s="58"/>
      <c r="F20" s="58"/>
    </row>
    <row r="21" customFormat="false" ht="12.75" hidden="false" customHeight="false" outlineLevel="0" collapsed="false">
      <c r="A21" s="32" t="s">
        <v>110</v>
      </c>
      <c r="B21" s="58" t="n">
        <f aca="false">(5737-1147-1147-1147)</f>
        <v>2296</v>
      </c>
      <c r="C21" s="58" t="n">
        <f aca="false">5737-1147-1147</f>
        <v>3443</v>
      </c>
      <c r="D21" s="32" t="s">
        <v>111</v>
      </c>
      <c r="E21" s="58"/>
      <c r="F21" s="58"/>
    </row>
    <row r="22" customFormat="false" ht="12.75" hidden="false" customHeight="false" outlineLevel="0" collapsed="false">
      <c r="A22" s="32" t="s">
        <v>112</v>
      </c>
      <c r="B22" s="58"/>
      <c r="C22" s="58"/>
      <c r="D22" s="101" t="s">
        <v>113</v>
      </c>
      <c r="E22" s="65" t="n">
        <f aca="false">E25+E26+E27+E29</f>
        <v>0</v>
      </c>
      <c r="F22" s="65" t="n">
        <f aca="false">F25+F26+F27+F28+F29</f>
        <v>0</v>
      </c>
    </row>
    <row r="23" customFormat="false" ht="12.75" hidden="false" customHeight="false" outlineLevel="0" collapsed="false">
      <c r="A23" s="32" t="s">
        <v>114</v>
      </c>
      <c r="B23" s="58" t="n">
        <f aca="false">(4012.1-802-802-802)+7118</f>
        <v>8724.1</v>
      </c>
      <c r="C23" s="58" t="n">
        <f aca="false">4012.1-802-802</f>
        <v>2408.1</v>
      </c>
      <c r="D23" s="101"/>
      <c r="E23" s="102"/>
      <c r="F23" s="102"/>
      <c r="G23" s="2"/>
    </row>
    <row r="24" customFormat="false" ht="12.75" hidden="false" customHeight="false" outlineLevel="0" collapsed="false">
      <c r="A24" s="32" t="s">
        <v>115</v>
      </c>
      <c r="B24" s="58"/>
      <c r="C24" s="58"/>
      <c r="D24" s="69" t="s">
        <v>107</v>
      </c>
      <c r="E24" s="103"/>
      <c r="F24" s="65"/>
      <c r="G24" s="2"/>
    </row>
    <row r="25" customFormat="false" ht="12.75" hidden="false" customHeight="false" outlineLevel="0" collapsed="false">
      <c r="A25" s="42" t="s">
        <v>116</v>
      </c>
      <c r="B25" s="54"/>
      <c r="C25" s="104"/>
      <c r="D25" s="72" t="s">
        <v>36</v>
      </c>
      <c r="E25" s="105"/>
      <c r="F25" s="67"/>
      <c r="G25" s="2"/>
    </row>
    <row r="26" customFormat="false" ht="12.75" hidden="false" customHeight="false" outlineLevel="0" collapsed="false">
      <c r="A26" s="42" t="s">
        <v>117</v>
      </c>
      <c r="B26" s="67"/>
      <c r="C26" s="104"/>
      <c r="D26" s="32" t="s">
        <v>38</v>
      </c>
      <c r="E26" s="58"/>
      <c r="F26" s="58"/>
    </row>
    <row r="27" customFormat="false" ht="51" hidden="false" customHeight="false" outlineLevel="0" collapsed="false">
      <c r="A27" s="73" t="s">
        <v>118</v>
      </c>
      <c r="B27" s="46"/>
      <c r="C27" s="46"/>
      <c r="D27" s="106" t="s">
        <v>119</v>
      </c>
      <c r="E27" s="58"/>
      <c r="F27" s="67"/>
    </row>
    <row r="28" customFormat="false" ht="12.75" hidden="false" customHeight="false" outlineLevel="0" collapsed="false">
      <c r="A28" s="32" t="s">
        <v>120</v>
      </c>
      <c r="B28" s="32"/>
      <c r="C28" s="32"/>
      <c r="D28" s="53" t="s">
        <v>121</v>
      </c>
      <c r="F28" s="54"/>
    </row>
    <row r="29" customFormat="false" ht="12.75" hidden="false" customHeight="false" outlineLevel="0" collapsed="false">
      <c r="A29" s="32" t="s">
        <v>122</v>
      </c>
      <c r="B29" s="32"/>
      <c r="C29" s="32"/>
      <c r="D29" s="32" t="s">
        <v>123</v>
      </c>
      <c r="E29" s="46"/>
      <c r="F29" s="46"/>
    </row>
    <row r="30" customFormat="false" ht="12.75" hidden="false" customHeight="false" outlineLevel="0" collapsed="false">
      <c r="A30" s="63" t="s">
        <v>124</v>
      </c>
      <c r="B30" s="42"/>
      <c r="C30" s="42"/>
      <c r="D30" s="96" t="s">
        <v>125</v>
      </c>
      <c r="E30" s="46" t="n">
        <f aca="false">E31+E46</f>
        <v>13168.84</v>
      </c>
      <c r="F30" s="46" t="n">
        <f aca="false">F31+F46</f>
        <v>15962.78</v>
      </c>
    </row>
    <row r="31" customFormat="false" ht="12.75" hidden="false" customHeight="false" outlineLevel="0" collapsed="false">
      <c r="A31" s="32" t="s">
        <v>126</v>
      </c>
      <c r="B31" s="32"/>
      <c r="C31" s="32"/>
      <c r="D31" s="32" t="s">
        <v>127</v>
      </c>
      <c r="E31" s="58" t="n">
        <f aca="false">E42</f>
        <v>13168.84</v>
      </c>
      <c r="F31" s="58" t="n">
        <f aca="false">F42</f>
        <v>15962.78</v>
      </c>
    </row>
    <row r="32" customFormat="false" ht="12.75" hidden="false" customHeight="false" outlineLevel="0" collapsed="false">
      <c r="A32" s="32" t="s">
        <v>128</v>
      </c>
      <c r="B32" s="96"/>
      <c r="C32" s="96"/>
      <c r="D32" s="42" t="s">
        <v>129</v>
      </c>
      <c r="E32" s="47"/>
      <c r="F32" s="47"/>
    </row>
    <row r="33" customFormat="false" ht="12.75" hidden="false" customHeight="false" outlineLevel="0" collapsed="false">
      <c r="A33" s="32" t="s">
        <v>130</v>
      </c>
      <c r="B33" s="32"/>
      <c r="C33" s="32"/>
      <c r="D33" s="107" t="s">
        <v>131</v>
      </c>
      <c r="E33" s="108"/>
      <c r="F33" s="108"/>
    </row>
    <row r="34" customFormat="false" ht="12.75" hidden="false" customHeight="false" outlineLevel="0" collapsed="false">
      <c r="A34" s="36" t="s">
        <v>129</v>
      </c>
      <c r="B34" s="37"/>
      <c r="C34" s="37"/>
      <c r="D34" s="32" t="s">
        <v>132</v>
      </c>
      <c r="E34" s="32"/>
      <c r="F34" s="32"/>
    </row>
    <row r="35" customFormat="false" ht="12.75" hidden="false" customHeight="false" outlineLevel="0" collapsed="false">
      <c r="A35" s="39" t="s">
        <v>131</v>
      </c>
      <c r="B35" s="102"/>
      <c r="C35" s="102"/>
      <c r="D35" s="42" t="s">
        <v>133</v>
      </c>
      <c r="E35" s="42"/>
      <c r="F35" s="42"/>
    </row>
    <row r="36" customFormat="false" ht="12.75" hidden="false" customHeight="false" outlineLevel="0" collapsed="false">
      <c r="A36" s="32" t="s">
        <v>132</v>
      </c>
      <c r="B36" s="32"/>
      <c r="C36" s="32"/>
      <c r="D36" s="32" t="s">
        <v>134</v>
      </c>
      <c r="E36" s="32"/>
      <c r="F36" s="32"/>
    </row>
    <row r="37" customFormat="false" ht="12.75" hidden="false" customHeight="false" outlineLevel="0" collapsed="false">
      <c r="A37" s="42" t="s">
        <v>135</v>
      </c>
      <c r="B37" s="42"/>
      <c r="C37" s="42"/>
      <c r="D37" s="98" t="s">
        <v>136</v>
      </c>
      <c r="E37" s="108"/>
      <c r="F37" s="108"/>
    </row>
    <row r="38" customFormat="false" ht="25.5" hidden="false" customHeight="false" outlineLevel="0" collapsed="false">
      <c r="A38" s="100" t="s">
        <v>137</v>
      </c>
      <c r="B38" s="32"/>
      <c r="C38" s="32"/>
      <c r="D38" s="107" t="s">
        <v>131</v>
      </c>
      <c r="E38" s="108"/>
      <c r="F38" s="109"/>
    </row>
    <row r="39" customFormat="false" ht="12.75" hidden="false" customHeight="false" outlineLevel="0" collapsed="false">
      <c r="A39" s="53" t="s">
        <v>136</v>
      </c>
      <c r="B39" s="53"/>
      <c r="C39" s="53"/>
      <c r="D39" s="32" t="s">
        <v>132</v>
      </c>
      <c r="E39" s="32"/>
      <c r="F39" s="32"/>
    </row>
    <row r="40" customFormat="false" ht="12.75" hidden="false" customHeight="false" outlineLevel="0" collapsed="false">
      <c r="A40" s="39" t="s">
        <v>131</v>
      </c>
      <c r="B40" s="39"/>
      <c r="C40" s="39"/>
      <c r="D40" s="42" t="s">
        <v>133</v>
      </c>
      <c r="E40" s="32"/>
      <c r="F40" s="32"/>
    </row>
    <row r="41" customFormat="false" ht="12.75" hidden="false" customHeight="false" outlineLevel="0" collapsed="false">
      <c r="A41" s="42" t="s">
        <v>132</v>
      </c>
      <c r="B41" s="42"/>
      <c r="C41" s="42"/>
      <c r="D41" s="53" t="s">
        <v>134</v>
      </c>
      <c r="E41" s="42"/>
      <c r="F41" s="32"/>
    </row>
    <row r="42" customFormat="false" ht="12.75" hidden="false" customHeight="false" outlineLevel="0" collapsed="false">
      <c r="A42" s="32" t="s">
        <v>135</v>
      </c>
      <c r="B42" s="46"/>
      <c r="C42" s="46"/>
      <c r="D42" s="32" t="s">
        <v>138</v>
      </c>
      <c r="E42" s="58" t="n">
        <f aca="false">E43+E44</f>
        <v>13168.84</v>
      </c>
      <c r="F42" s="58" t="n">
        <f aca="false">F43+F44</f>
        <v>15962.78</v>
      </c>
    </row>
    <row r="43" customFormat="false" ht="25.5" hidden="false" customHeight="false" outlineLevel="0" collapsed="false">
      <c r="A43" s="100" t="s">
        <v>137</v>
      </c>
      <c r="B43" s="58"/>
      <c r="C43" s="58"/>
      <c r="D43" s="98" t="s">
        <v>139</v>
      </c>
      <c r="E43" s="99" t="n">
        <f aca="false">740.54+12428.3</f>
        <v>13168.84</v>
      </c>
      <c r="F43" s="99" t="n">
        <v>15962.78</v>
      </c>
    </row>
    <row r="44" customFormat="false" ht="12.75" hidden="false" customHeight="false" outlineLevel="0" collapsed="false">
      <c r="A44" s="32" t="s">
        <v>140</v>
      </c>
      <c r="B44" s="32"/>
      <c r="C44" s="58"/>
      <c r="D44" s="107" t="s">
        <v>141</v>
      </c>
      <c r="E44" s="108"/>
      <c r="F44" s="108"/>
    </row>
    <row r="45" customFormat="false" ht="25.5" hidden="false" customHeight="false" outlineLevel="0" collapsed="false">
      <c r="A45" s="110" t="s">
        <v>142</v>
      </c>
      <c r="B45" s="47"/>
      <c r="C45" s="43"/>
      <c r="D45" s="42" t="s">
        <v>143</v>
      </c>
      <c r="E45" s="46"/>
      <c r="F45" s="43"/>
    </row>
    <row r="46" customFormat="false" ht="25.5" hidden="false" customHeight="false" outlineLevel="0" collapsed="false">
      <c r="A46" s="100" t="s">
        <v>144</v>
      </c>
      <c r="B46" s="32"/>
      <c r="C46" s="32"/>
      <c r="D46" s="32" t="s">
        <v>145</v>
      </c>
      <c r="E46" s="58"/>
      <c r="F46" s="58"/>
    </row>
    <row r="47" customFormat="false" ht="25.5" hidden="false" customHeight="false" outlineLevel="0" collapsed="false">
      <c r="A47" s="39" t="s">
        <v>146</v>
      </c>
      <c r="B47" s="39"/>
      <c r="C47" s="67"/>
      <c r="D47" s="111" t="s">
        <v>147</v>
      </c>
      <c r="E47" s="67" t="n">
        <v>3127.29</v>
      </c>
      <c r="F47" s="67" t="n">
        <v>964.08</v>
      </c>
    </row>
    <row r="48" customFormat="false" ht="17.25" hidden="false" customHeight="true" outlineLevel="0" collapsed="false">
      <c r="A48" s="112"/>
      <c r="B48" s="88"/>
      <c r="C48" s="88"/>
      <c r="D48" s="87" t="s">
        <v>148</v>
      </c>
      <c r="E48" s="113" t="n">
        <f aca="false">B9+E9</f>
        <v>27316.23</v>
      </c>
      <c r="F48" s="113" t="n">
        <f aca="false">C9+F9</f>
        <v>22777.96</v>
      </c>
    </row>
    <row r="49" customFormat="false" ht="15" hidden="false" customHeight="true" outlineLevel="0" collapsed="false">
      <c r="A49" s="114"/>
      <c r="B49" s="115"/>
      <c r="C49" s="115"/>
      <c r="D49" s="116"/>
      <c r="E49" s="90"/>
      <c r="F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</row>
    <row r="52" customFormat="false" ht="12.75" hidden="false" customHeight="false" outlineLevel="0" collapsed="false">
      <c r="A52" s="90"/>
      <c r="B52" s="91"/>
      <c r="C52" s="90"/>
      <c r="D52" s="90" t="s">
        <v>149</v>
      </c>
      <c r="E52" s="90"/>
      <c r="F52" s="90"/>
    </row>
    <row r="53" customFormat="false" ht="12.75" hidden="false" customHeight="false" outlineLevel="0" collapsed="false">
      <c r="A53" s="90"/>
      <c r="B53" s="91"/>
      <c r="C53" s="90"/>
      <c r="D53" s="92" t="s">
        <v>81</v>
      </c>
      <c r="E53" s="90"/>
      <c r="F53" s="90"/>
    </row>
    <row r="54" customFormat="false" ht="12.75" hidden="false" customHeight="false" outlineLevel="0" collapsed="false">
      <c r="A54" s="90"/>
      <c r="B54" s="91"/>
      <c r="C54" s="90"/>
      <c r="D54" s="90"/>
      <c r="E54" s="90"/>
      <c r="F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</row>
    <row r="59" customFormat="false" ht="12.75" hidden="false" customHeight="false" outlineLevel="0" collapsed="false">
      <c r="A59" s="90" t="s">
        <v>82</v>
      </c>
      <c r="B59" s="91"/>
      <c r="C59" s="90"/>
      <c r="D59" s="90" t="s">
        <v>149</v>
      </c>
      <c r="E59" s="90"/>
      <c r="F59" s="90"/>
    </row>
    <row r="60" customFormat="false" ht="12.75" hidden="false" customHeight="false" outlineLevel="0" collapsed="false">
      <c r="A60" s="90"/>
      <c r="B60" s="90"/>
      <c r="C60" s="90"/>
      <c r="D60" s="92" t="s">
        <v>84</v>
      </c>
      <c r="E60" s="90"/>
      <c r="F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9.28"/>
    <col collapsed="false" customWidth="true" hidden="false" outlineLevel="0" max="5" min="2" style="117" width="14.7"/>
  </cols>
  <sheetData>
    <row r="1" customFormat="false" ht="12.75" hidden="false" customHeight="false" outlineLevel="0" collapsed="false">
      <c r="A1" s="117" t="s">
        <v>150</v>
      </c>
    </row>
    <row r="4" customFormat="false" ht="24.75" hidden="false" customHeight="true" outlineLevel="0" collapsed="false">
      <c r="A4" s="118" t="s">
        <v>151</v>
      </c>
      <c r="B4" s="118"/>
      <c r="C4" s="118"/>
      <c r="D4" s="118"/>
      <c r="E4" s="118"/>
      <c r="F4" s="119"/>
      <c r="G4" s="119"/>
    </row>
    <row r="7" customFormat="false" ht="13.5" hidden="false" customHeight="false" outlineLevel="0" collapsed="false">
      <c r="A7" s="120"/>
      <c r="B7" s="120"/>
      <c r="C7" s="120"/>
      <c r="D7" s="120"/>
      <c r="E7" s="120"/>
    </row>
    <row r="8" customFormat="false" ht="39.75" hidden="false" customHeight="false" outlineLevel="0" collapsed="false">
      <c r="A8" s="121"/>
      <c r="B8" s="122" t="s">
        <v>152</v>
      </c>
      <c r="C8" s="123" t="s">
        <v>153</v>
      </c>
      <c r="D8" s="123" t="s">
        <v>154</v>
      </c>
      <c r="E8" s="123" t="s">
        <v>155</v>
      </c>
    </row>
    <row r="9" customFormat="false" ht="13.5" hidden="false" customHeight="false" outlineLevel="0" collapsed="false">
      <c r="A9" s="124"/>
      <c r="B9" s="125"/>
      <c r="C9" s="124"/>
      <c r="D9" s="124"/>
      <c r="E9" s="124"/>
    </row>
    <row r="10" customFormat="false" ht="12.75" hidden="false" customHeight="false" outlineLevel="0" collapsed="false">
      <c r="A10" s="126" t="s">
        <v>156</v>
      </c>
      <c r="B10" s="125"/>
      <c r="C10" s="124"/>
      <c r="D10" s="124"/>
      <c r="E10" s="124"/>
    </row>
    <row r="11" customFormat="false" ht="12.75" hidden="false" customHeight="false" outlineLevel="0" collapsed="false">
      <c r="A11" s="127" t="s">
        <v>157</v>
      </c>
      <c r="B11" s="128" t="n">
        <v>5737</v>
      </c>
      <c r="C11" s="129" t="n">
        <v>4012.1</v>
      </c>
      <c r="D11" s="129" t="n">
        <f aca="false">190997.29+4400+1368.4</f>
        <v>196765.69</v>
      </c>
      <c r="E11" s="129" t="n">
        <f aca="false">SUM(B11:C11)</f>
        <v>9749.1</v>
      </c>
      <c r="F11" s="130"/>
    </row>
    <row r="12" customFormat="false" ht="12.75" hidden="false" customHeight="false" outlineLevel="0" collapsed="false">
      <c r="A12" s="127" t="s">
        <v>158</v>
      </c>
      <c r="B12" s="128" t="n">
        <v>0</v>
      </c>
      <c r="C12" s="129" t="n">
        <v>7118</v>
      </c>
      <c r="D12" s="129" t="n">
        <f aca="false">16334.75+7300+15084.26</f>
        <v>38719.01</v>
      </c>
      <c r="E12" s="129" t="n">
        <v>0</v>
      </c>
      <c r="F12" s="130"/>
    </row>
    <row r="13" customFormat="false" ht="12.75" hidden="false" customHeight="false" outlineLevel="0" collapsed="false">
      <c r="A13" s="127" t="s">
        <v>159</v>
      </c>
      <c r="B13" s="128" t="n">
        <v>0</v>
      </c>
      <c r="C13" s="129" t="n">
        <v>0</v>
      </c>
      <c r="D13" s="129" t="n">
        <f aca="false">1590.44+70.09</f>
        <v>1660.53</v>
      </c>
      <c r="E13" s="129" t="n">
        <v>0</v>
      </c>
      <c r="F13" s="130"/>
    </row>
    <row r="14" customFormat="false" ht="12.75" hidden="false" customHeight="false" outlineLevel="0" collapsed="false">
      <c r="A14" s="127" t="s">
        <v>160</v>
      </c>
      <c r="B14" s="131" t="n">
        <f aca="false">B11+B12-B13</f>
        <v>5737</v>
      </c>
      <c r="C14" s="132" t="n">
        <f aca="false">C11+C12-C13</f>
        <v>11130.1</v>
      </c>
      <c r="D14" s="132" t="n">
        <f aca="false">D11+D12-D13</f>
        <v>233824.17</v>
      </c>
      <c r="E14" s="132" t="n">
        <f aca="false">SUM(B14:D14)</f>
        <v>250691.27</v>
      </c>
      <c r="F14" s="130"/>
    </row>
    <row r="15" customFormat="false" ht="12.75" hidden="false" customHeight="false" outlineLevel="0" collapsed="false">
      <c r="A15" s="126" t="s">
        <v>161</v>
      </c>
      <c r="B15" s="128"/>
      <c r="C15" s="129"/>
      <c r="D15" s="129"/>
      <c r="E15" s="129"/>
      <c r="F15" s="130"/>
    </row>
    <row r="16" customFormat="false" ht="12.75" hidden="false" customHeight="false" outlineLevel="0" collapsed="false">
      <c r="A16" s="127" t="s">
        <v>157</v>
      </c>
      <c r="B16" s="128" t="n">
        <v>2294</v>
      </c>
      <c r="C16" s="129" t="n">
        <v>1604</v>
      </c>
      <c r="D16" s="129" t="n">
        <f aca="false">D11</f>
        <v>196765.69</v>
      </c>
      <c r="E16" s="129" t="n">
        <f aca="false">SUM(B16:D16)</f>
        <v>200663.69</v>
      </c>
      <c r="F16" s="130"/>
    </row>
    <row r="17" customFormat="false" ht="12.75" hidden="false" customHeight="false" outlineLevel="0" collapsed="false">
      <c r="A17" s="127" t="s">
        <v>158</v>
      </c>
      <c r="B17" s="128" t="n">
        <v>1147</v>
      </c>
      <c r="C17" s="129" t="n">
        <v>802</v>
      </c>
      <c r="D17" s="129" t="n">
        <f aca="false">D12</f>
        <v>38719.01</v>
      </c>
      <c r="E17" s="129" t="n">
        <f aca="false">SUM(B17:C17)</f>
        <v>1949</v>
      </c>
      <c r="F17" s="130"/>
    </row>
    <row r="18" customFormat="false" ht="12.75" hidden="false" customHeight="false" outlineLevel="0" collapsed="false">
      <c r="A18" s="127" t="s">
        <v>159</v>
      </c>
      <c r="B18" s="128" t="n">
        <v>0</v>
      </c>
      <c r="C18" s="129" t="n">
        <v>0</v>
      </c>
      <c r="D18" s="129" t="n">
        <f aca="false">D13</f>
        <v>1660.53</v>
      </c>
      <c r="E18" s="129" t="n">
        <v>0</v>
      </c>
      <c r="F18" s="130"/>
    </row>
    <row r="19" customFormat="false" ht="12.75" hidden="false" customHeight="false" outlineLevel="0" collapsed="false">
      <c r="A19" s="127" t="s">
        <v>160</v>
      </c>
      <c r="B19" s="131" t="n">
        <f aca="false">B16+B17-B18</f>
        <v>3441</v>
      </c>
      <c r="C19" s="132" t="n">
        <f aca="false">C16+C17-C18</f>
        <v>2406</v>
      </c>
      <c r="D19" s="132" t="n">
        <f aca="false">D16+D17-D18</f>
        <v>233824.17</v>
      </c>
      <c r="E19" s="132" t="n">
        <f aca="false">SUM(B19:D19)</f>
        <v>239671.17</v>
      </c>
      <c r="F19" s="130"/>
      <c r="I19" s="133"/>
    </row>
    <row r="20" customFormat="false" ht="12.75" hidden="false" customHeight="false" outlineLevel="0" collapsed="false">
      <c r="A20" s="126" t="s">
        <v>162</v>
      </c>
      <c r="B20" s="128"/>
      <c r="C20" s="129"/>
      <c r="D20" s="129"/>
      <c r="E20" s="129"/>
      <c r="F20" s="130"/>
    </row>
    <row r="21" customFormat="false" ht="12.75" hidden="false" customHeight="false" outlineLevel="0" collapsed="false">
      <c r="A21" s="127" t="s">
        <v>157</v>
      </c>
      <c r="B21" s="128" t="n">
        <f aca="false">B11-B16</f>
        <v>3443</v>
      </c>
      <c r="C21" s="129" t="n">
        <f aca="false">C11-C16</f>
        <v>2408.1</v>
      </c>
      <c r="D21" s="129" t="n">
        <f aca="false">D11-D16</f>
        <v>0</v>
      </c>
      <c r="E21" s="129" t="n">
        <f aca="false">SUM(B21:C21)</f>
        <v>5851.1</v>
      </c>
      <c r="F21" s="130"/>
    </row>
    <row r="22" customFormat="false" ht="12.75" hidden="false" customHeight="false" outlineLevel="0" collapsed="false">
      <c r="A22" s="127" t="s">
        <v>158</v>
      </c>
      <c r="B22" s="128" t="n">
        <v>0</v>
      </c>
      <c r="C22" s="129" t="n">
        <v>0</v>
      </c>
      <c r="D22" s="129" t="n">
        <v>0</v>
      </c>
      <c r="E22" s="129" t="n">
        <v>0</v>
      </c>
      <c r="F22" s="130"/>
    </row>
    <row r="23" customFormat="false" ht="12.75" hidden="false" customHeight="false" outlineLevel="0" collapsed="false">
      <c r="A23" s="127" t="s">
        <v>159</v>
      </c>
      <c r="B23" s="128" t="n">
        <v>0</v>
      </c>
      <c r="C23" s="129" t="n">
        <v>0</v>
      </c>
      <c r="D23" s="129" t="n">
        <v>0</v>
      </c>
      <c r="E23" s="129" t="n">
        <v>0</v>
      </c>
      <c r="F23" s="130"/>
    </row>
    <row r="24" customFormat="false" ht="12.75" hidden="false" customHeight="false" outlineLevel="0" collapsed="false">
      <c r="A24" s="127" t="s">
        <v>160</v>
      </c>
      <c r="B24" s="131" t="n">
        <f aca="false">B14-B19</f>
        <v>2296</v>
      </c>
      <c r="C24" s="132" t="n">
        <f aca="false">C14-C19</f>
        <v>8724.1</v>
      </c>
      <c r="D24" s="132" t="n">
        <f aca="false">D14-D19</f>
        <v>0</v>
      </c>
      <c r="E24" s="132" t="n">
        <f aca="false">SUM(B24:D24)</f>
        <v>11020.1</v>
      </c>
      <c r="F24" s="130"/>
    </row>
    <row r="25" customFormat="false" ht="13.5" hidden="false" customHeight="false" outlineLevel="0" collapsed="false">
      <c r="A25" s="134"/>
      <c r="B25" s="135"/>
      <c r="C25" s="136"/>
      <c r="D25" s="136"/>
      <c r="E25" s="136"/>
      <c r="F25" s="130"/>
    </row>
    <row r="26" customFormat="false" ht="13.5" hidden="false" customHeight="false" outlineLevel="0" collapsed="false">
      <c r="B26" s="130"/>
      <c r="C26" s="130"/>
      <c r="D26" s="130"/>
      <c r="E26" s="130"/>
      <c r="F26" s="130"/>
    </row>
    <row r="27" customFormat="false" ht="12.75" hidden="false" customHeight="false" outlineLevel="0" collapsed="false">
      <c r="B27" s="130"/>
      <c r="C27" s="130"/>
      <c r="D27" s="130"/>
      <c r="E27" s="130"/>
      <c r="F27" s="130"/>
    </row>
    <row r="28" customFormat="false" ht="12.75" hidden="false" customHeight="false" outlineLevel="0" collapsed="false">
      <c r="B28" s="130"/>
      <c r="C28" s="130"/>
      <c r="D28" s="130"/>
      <c r="E28" s="130"/>
      <c r="F28" s="130"/>
    </row>
    <row r="29" customFormat="false" ht="12.75" hidden="false" customHeight="false" outlineLevel="0" collapsed="false">
      <c r="B29" s="130"/>
      <c r="C29" s="130"/>
      <c r="D29" s="130"/>
      <c r="E29" s="130"/>
      <c r="F29" s="130"/>
    </row>
    <row r="30" customFormat="false" ht="12.75" hidden="false" customHeight="false" outlineLevel="0" collapsed="false">
      <c r="B30" s="130"/>
      <c r="C30" s="130"/>
      <c r="D30" s="130"/>
      <c r="E30" s="130"/>
      <c r="F30" s="130"/>
    </row>
    <row r="31" customFormat="false" ht="12.75" hidden="false" customHeight="false" outlineLevel="0" collapsed="false">
      <c r="B31" s="130"/>
      <c r="C31" s="130"/>
      <c r="D31" s="130"/>
      <c r="E31" s="130"/>
      <c r="F31" s="130"/>
    </row>
    <row r="32" customFormat="false" ht="12.75" hidden="false" customHeight="false" outlineLevel="0" collapsed="false">
      <c r="B32" s="130"/>
      <c r="C32" s="130"/>
      <c r="D32" s="137"/>
      <c r="E32" s="130"/>
      <c r="F32" s="130"/>
    </row>
    <row r="33" customFormat="false" ht="12.75" hidden="false" customHeight="false" outlineLevel="0" collapsed="false">
      <c r="B33" s="130"/>
      <c r="C33" s="130"/>
      <c r="D33" s="130"/>
      <c r="E33" s="130"/>
      <c r="F33" s="130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4.56"/>
    <col collapsed="false" customWidth="true" hidden="false" outlineLevel="0" max="4" min="3" style="2" width="20.28"/>
    <col collapsed="false" customWidth="true" hidden="true" outlineLevel="0" max="5" min="5" style="2" width="13.7"/>
    <col collapsed="false" customWidth="false" hidden="true" outlineLevel="0" max="6" min="6" style="2" width="8.99"/>
    <col collapsed="false" customWidth="true" hidden="true" outlineLevel="0" max="7" min="7" style="2" width="13.7"/>
    <col collapsed="false" customWidth="true" hidden="false" outlineLevel="0" max="8" min="8" style="2" width="22.42"/>
    <col collapsed="false" customWidth="true" hidden="false" outlineLevel="0" max="10" min="9" style="2" width="9.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11" t="s">
        <v>19</v>
      </c>
      <c r="C1" s="12" t="s">
        <v>163</v>
      </c>
      <c r="D1" s="11"/>
    </row>
    <row r="2" customFormat="false" ht="14.25" hidden="false" customHeight="false" outlineLevel="0" collapsed="false">
      <c r="B2" s="11" t="s">
        <v>21</v>
      </c>
      <c r="C2" s="11" t="s">
        <v>22</v>
      </c>
      <c r="D2" s="11"/>
    </row>
    <row r="3" customFormat="false" ht="14.25" hidden="false" customHeight="false" outlineLevel="0" collapsed="false">
      <c r="B3" s="14" t="s">
        <v>23</v>
      </c>
      <c r="C3" s="11"/>
      <c r="D3" s="11"/>
    </row>
    <row r="4" customFormat="false" ht="14.25" hidden="false" customHeight="false" outlineLevel="0" collapsed="false">
      <c r="B4" s="138"/>
      <c r="C4" s="11" t="s">
        <v>164</v>
      </c>
      <c r="D4" s="11"/>
    </row>
    <row r="6" customFormat="false" ht="17.1" hidden="false" customHeight="true" outlineLevel="0" collapsed="false">
      <c r="A6" s="139"/>
      <c r="B6" s="140" t="s">
        <v>165</v>
      </c>
      <c r="C6" s="16" t="n">
        <v>2012</v>
      </c>
      <c r="D6" s="141" t="n">
        <v>2011</v>
      </c>
      <c r="E6" s="141" t="n">
        <v>2008</v>
      </c>
      <c r="F6" s="114"/>
      <c r="G6" s="141" t="n">
        <v>2008</v>
      </c>
      <c r="H6" s="142"/>
      <c r="J6" s="143"/>
    </row>
    <row r="7" customFormat="false" ht="13.5" hidden="false" customHeight="false" outlineLevel="0" collapsed="false">
      <c r="A7" s="144"/>
      <c r="B7" s="145"/>
      <c r="C7" s="23"/>
      <c r="D7" s="146"/>
      <c r="E7" s="146" t="s">
        <v>166</v>
      </c>
      <c r="F7" s="147"/>
      <c r="G7" s="146"/>
    </row>
    <row r="8" customFormat="false" ht="25.5" hidden="false" customHeight="true" outlineLevel="0" collapsed="false">
      <c r="A8" s="148" t="s">
        <v>167</v>
      </c>
      <c r="B8" s="149" t="s">
        <v>168</v>
      </c>
      <c r="C8" s="150" t="n">
        <f aca="false">SUM(C10:C14)+C16</f>
        <v>399560.51</v>
      </c>
      <c r="D8" s="150" t="n">
        <f aca="false">SUM(D10:D14)+D16</f>
        <v>393785.91</v>
      </c>
      <c r="E8" s="150" t="n">
        <f aca="false">SUM(E10:E14)+E16</f>
        <v>183682.92</v>
      </c>
      <c r="F8" s="151"/>
      <c r="G8" s="150" t="n">
        <f aca="false">SUM(G10:G14)+G16</f>
        <v>10630.92</v>
      </c>
      <c r="H8" s="152"/>
      <c r="I8" s="153"/>
      <c r="J8" s="153"/>
    </row>
    <row r="9" customFormat="false" ht="14.1" hidden="false" customHeight="true" outlineLevel="0" collapsed="false">
      <c r="A9" s="154"/>
      <c r="B9" s="155" t="s">
        <v>169</v>
      </c>
      <c r="C9" s="156"/>
      <c r="D9" s="156"/>
      <c r="E9" s="150"/>
      <c r="F9" s="157"/>
      <c r="G9" s="150"/>
      <c r="H9" s="152"/>
      <c r="I9" s="153"/>
      <c r="J9" s="153"/>
    </row>
    <row r="10" customFormat="false" ht="14.1" hidden="false" customHeight="true" outlineLevel="0" collapsed="false">
      <c r="A10" s="158" t="s">
        <v>170</v>
      </c>
      <c r="B10" s="159" t="s">
        <v>171</v>
      </c>
      <c r="C10" s="160" t="n">
        <v>8960.51</v>
      </c>
      <c r="D10" s="160" t="n">
        <v>9985.91</v>
      </c>
      <c r="E10" s="67" t="n">
        <v>10630.92</v>
      </c>
      <c r="F10" s="157"/>
      <c r="G10" s="67" t="n">
        <v>10630.92</v>
      </c>
      <c r="H10" s="152"/>
      <c r="I10" s="153"/>
      <c r="J10" s="153"/>
    </row>
    <row r="11" customFormat="false" ht="14.1" hidden="false" customHeight="true" outlineLevel="0" collapsed="false">
      <c r="A11" s="161" t="s">
        <v>172</v>
      </c>
      <c r="B11" s="162" t="s">
        <v>173</v>
      </c>
      <c r="C11" s="163"/>
      <c r="D11" s="163"/>
      <c r="E11" s="70"/>
      <c r="F11" s="164" t="n">
        <v>0</v>
      </c>
      <c r="G11" s="70"/>
      <c r="H11" s="152"/>
      <c r="I11" s="153"/>
      <c r="J11" s="153"/>
    </row>
    <row r="12" customFormat="false" ht="14.1" hidden="false" customHeight="true" outlineLevel="0" collapsed="false">
      <c r="A12" s="161" t="s">
        <v>174</v>
      </c>
      <c r="B12" s="162" t="s">
        <v>175</v>
      </c>
      <c r="C12" s="165"/>
      <c r="D12" s="165"/>
      <c r="E12" s="58"/>
      <c r="F12" s="157"/>
      <c r="G12" s="58"/>
      <c r="H12" s="152"/>
      <c r="I12" s="153"/>
      <c r="J12" s="153"/>
    </row>
    <row r="13" customFormat="false" ht="14.1" hidden="false" customHeight="true" outlineLevel="0" collapsed="false">
      <c r="A13" s="166" t="s">
        <v>176</v>
      </c>
      <c r="B13" s="167" t="s">
        <v>177</v>
      </c>
      <c r="C13" s="163"/>
      <c r="D13" s="163"/>
      <c r="E13" s="58"/>
      <c r="F13" s="168"/>
      <c r="G13" s="58"/>
      <c r="H13" s="169"/>
      <c r="I13" s="5"/>
      <c r="J13" s="5"/>
    </row>
    <row r="14" customFormat="false" ht="14.1" hidden="false" customHeight="true" outlineLevel="0" collapsed="false">
      <c r="A14" s="166" t="s">
        <v>178</v>
      </c>
      <c r="B14" s="170" t="s">
        <v>179</v>
      </c>
      <c r="C14" s="171" t="n">
        <v>390600</v>
      </c>
      <c r="D14" s="172" t="n">
        <v>383800</v>
      </c>
      <c r="E14" s="70" t="n">
        <f aca="false">164052+9000</f>
        <v>173052</v>
      </c>
      <c r="F14" s="168"/>
      <c r="G14" s="54"/>
      <c r="H14" s="169"/>
      <c r="I14" s="5"/>
      <c r="J14" s="5"/>
    </row>
    <row r="15" customFormat="false" ht="14.1" hidden="false" customHeight="true" outlineLevel="0" collapsed="false">
      <c r="A15" s="158"/>
      <c r="B15" s="173" t="s">
        <v>180</v>
      </c>
      <c r="C15" s="174" t="n">
        <f aca="false">C14-17300</f>
        <v>373300</v>
      </c>
      <c r="D15" s="175" t="n">
        <f aca="false">D14-5800</f>
        <v>378000</v>
      </c>
      <c r="E15" s="68" t="n">
        <v>164052</v>
      </c>
      <c r="F15" s="168"/>
      <c r="G15" s="68"/>
      <c r="H15" s="169"/>
      <c r="I15" s="5"/>
      <c r="J15" s="5"/>
    </row>
    <row r="16" customFormat="false" ht="14.1" hidden="false" customHeight="true" outlineLevel="0" collapsed="false">
      <c r="A16" s="161" t="s">
        <v>181</v>
      </c>
      <c r="B16" s="176" t="s">
        <v>182</v>
      </c>
      <c r="C16" s="177"/>
      <c r="D16" s="177"/>
      <c r="E16" s="68"/>
      <c r="F16" s="168"/>
      <c r="G16" s="68"/>
      <c r="H16" s="169"/>
      <c r="I16" s="5"/>
      <c r="J16" s="5"/>
    </row>
    <row r="17" customFormat="false" ht="18" hidden="false" customHeight="true" outlineLevel="0" collapsed="false">
      <c r="A17" s="178" t="s">
        <v>183</v>
      </c>
      <c r="B17" s="179" t="s">
        <v>184</v>
      </c>
      <c r="C17" s="40" t="n">
        <f aca="false">SUM(C18:C26)</f>
        <v>400173.63</v>
      </c>
      <c r="D17" s="40" t="n">
        <f aca="false">SUM(D18:D26)</f>
        <v>425073.63</v>
      </c>
      <c r="E17" s="40" t="n">
        <f aca="false">SUM(E18:E26)</f>
        <v>193597.89</v>
      </c>
      <c r="F17" s="168"/>
      <c r="G17" s="40" t="n">
        <f aca="false">SUM(G18:G26)</f>
        <v>193597.89</v>
      </c>
      <c r="H17" s="169"/>
      <c r="I17" s="5"/>
      <c r="J17" s="5"/>
    </row>
    <row r="18" customFormat="false" ht="14.1" hidden="false" customHeight="true" outlineLevel="0" collapsed="false">
      <c r="A18" s="158" t="s">
        <v>170</v>
      </c>
      <c r="B18" s="180" t="s">
        <v>185</v>
      </c>
      <c r="C18" s="181" t="n">
        <v>40668.01</v>
      </c>
      <c r="D18" s="181" t="n">
        <v>38248.76</v>
      </c>
      <c r="E18" s="58" t="n">
        <v>17463.4</v>
      </c>
      <c r="F18" s="168"/>
      <c r="G18" s="58" t="n">
        <v>17463.4</v>
      </c>
      <c r="H18" s="169"/>
      <c r="I18" s="5"/>
      <c r="J18" s="5"/>
    </row>
    <row r="19" customFormat="false" ht="14.1" hidden="false" customHeight="true" outlineLevel="0" collapsed="false">
      <c r="A19" s="161" t="s">
        <v>172</v>
      </c>
      <c r="B19" s="182" t="s">
        <v>186</v>
      </c>
      <c r="C19" s="160" t="n">
        <v>47011.57</v>
      </c>
      <c r="D19" s="160" t="n">
        <v>95510.12</v>
      </c>
      <c r="E19" s="58" t="n">
        <v>46856.22</v>
      </c>
      <c r="F19" s="183"/>
      <c r="G19" s="58" t="n">
        <v>46856.22</v>
      </c>
      <c r="H19" s="184"/>
      <c r="I19" s="5"/>
      <c r="J19" s="5"/>
    </row>
    <row r="20" customFormat="false" ht="14.1" hidden="false" customHeight="true" outlineLevel="0" collapsed="false">
      <c r="A20" s="185" t="s">
        <v>174</v>
      </c>
      <c r="B20" s="159" t="s">
        <v>187</v>
      </c>
      <c r="C20" s="186" t="n">
        <v>18257.05</v>
      </c>
      <c r="D20" s="186" t="n">
        <v>24982.33</v>
      </c>
      <c r="E20" s="47" t="n">
        <v>5436.1</v>
      </c>
      <c r="F20" s="168"/>
      <c r="G20" s="47" t="n">
        <v>5436.1</v>
      </c>
      <c r="H20" s="184"/>
      <c r="I20" s="5"/>
      <c r="J20" s="5"/>
    </row>
    <row r="21" customFormat="false" ht="14.1" hidden="false" customHeight="true" outlineLevel="0" collapsed="false">
      <c r="A21" s="166" t="s">
        <v>176</v>
      </c>
      <c r="B21" s="182" t="s">
        <v>188</v>
      </c>
      <c r="C21" s="187"/>
      <c r="D21" s="187"/>
      <c r="E21" s="70"/>
      <c r="F21" s="183"/>
      <c r="G21" s="70"/>
      <c r="H21" s="184"/>
      <c r="I21" s="5"/>
      <c r="J21" s="5"/>
    </row>
    <row r="22" customFormat="false" ht="14.1" hidden="false" customHeight="true" outlineLevel="0" collapsed="false">
      <c r="A22" s="188"/>
      <c r="B22" s="182" t="s">
        <v>189</v>
      </c>
      <c r="C22" s="189"/>
      <c r="D22" s="189"/>
      <c r="E22" s="68"/>
      <c r="F22" s="183"/>
      <c r="G22" s="68"/>
      <c r="H22" s="184"/>
      <c r="I22" s="5"/>
      <c r="J22" s="5"/>
    </row>
    <row r="23" customFormat="false" ht="14.1" hidden="false" customHeight="true" outlineLevel="0" collapsed="false">
      <c r="A23" s="190" t="s">
        <v>178</v>
      </c>
      <c r="B23" s="191" t="s">
        <v>190</v>
      </c>
      <c r="C23" s="67" t="n">
        <v>238343.98</v>
      </c>
      <c r="D23" s="67" t="n">
        <v>220364.58</v>
      </c>
      <c r="E23" s="67" t="n">
        <v>103249.46</v>
      </c>
      <c r="F23" s="183"/>
      <c r="G23" s="67" t="n">
        <v>103249.46</v>
      </c>
      <c r="H23" s="192"/>
      <c r="I23" s="5"/>
      <c r="J23" s="5"/>
    </row>
    <row r="24" customFormat="false" ht="14.1" hidden="false" customHeight="true" outlineLevel="0" collapsed="false">
      <c r="A24" s="161" t="s">
        <v>181</v>
      </c>
      <c r="B24" s="193" t="s">
        <v>191</v>
      </c>
      <c r="C24" s="181" t="n">
        <v>53179.71</v>
      </c>
      <c r="D24" s="181" t="n">
        <v>44617.77</v>
      </c>
      <c r="E24" s="58" t="n">
        <v>20296.49</v>
      </c>
      <c r="F24" s="183"/>
      <c r="G24" s="58" t="n">
        <v>20296.49</v>
      </c>
      <c r="H24" s="192"/>
      <c r="I24" s="5"/>
      <c r="J24" s="5"/>
    </row>
    <row r="25" customFormat="false" ht="14.1" hidden="false" customHeight="true" outlineLevel="0" collapsed="false">
      <c r="A25" s="161" t="s">
        <v>192</v>
      </c>
      <c r="B25" s="191" t="s">
        <v>193</v>
      </c>
      <c r="C25" s="58" t="n">
        <v>2713.31</v>
      </c>
      <c r="D25" s="58" t="n">
        <v>1350.07</v>
      </c>
      <c r="E25" s="58" t="n">
        <v>296.22</v>
      </c>
      <c r="F25" s="183"/>
      <c r="G25" s="58" t="n">
        <v>296.22</v>
      </c>
      <c r="H25" s="192"/>
      <c r="I25" s="5"/>
      <c r="J25" s="5"/>
    </row>
    <row r="26" customFormat="false" ht="14.25" hidden="false" customHeight="true" outlineLevel="0" collapsed="false">
      <c r="A26" s="185" t="s">
        <v>194</v>
      </c>
      <c r="B26" s="90" t="s">
        <v>195</v>
      </c>
      <c r="C26" s="58"/>
      <c r="D26" s="58"/>
      <c r="E26" s="67"/>
      <c r="F26" s="192"/>
      <c r="G26" s="67"/>
      <c r="H26" s="192"/>
      <c r="I26" s="5"/>
      <c r="J26" s="5"/>
    </row>
    <row r="27" customFormat="false" ht="18" hidden="false" customHeight="true" outlineLevel="0" collapsed="false">
      <c r="A27" s="194" t="s">
        <v>196</v>
      </c>
      <c r="B27" s="195" t="s">
        <v>197</v>
      </c>
      <c r="C27" s="196" t="n">
        <f aca="false">C8-C17</f>
        <v>-613.119999999995</v>
      </c>
      <c r="D27" s="196" t="n">
        <f aca="false">D8-D17</f>
        <v>-31287.72</v>
      </c>
      <c r="E27" s="196" t="n">
        <f aca="false">E8-E17</f>
        <v>-9914.97</v>
      </c>
      <c r="F27" s="197"/>
      <c r="G27" s="196" t="n">
        <f aca="false">G8-G17</f>
        <v>-182966.97</v>
      </c>
      <c r="H27" s="198"/>
      <c r="I27" s="199"/>
      <c r="J27" s="200"/>
    </row>
    <row r="28" customFormat="false" ht="18" hidden="false" customHeight="true" outlineLevel="0" collapsed="false">
      <c r="A28" s="154" t="s">
        <v>198</v>
      </c>
      <c r="B28" s="195" t="s">
        <v>199</v>
      </c>
      <c r="C28" s="201" t="n">
        <f aca="false">C29+C30+C31</f>
        <v>3724.61</v>
      </c>
      <c r="D28" s="201" t="n">
        <f aca="false">D29+D30+D31</f>
        <v>40873.97</v>
      </c>
      <c r="E28" s="201" t="n">
        <f aca="false">E29+E30+E31</f>
        <v>3954.25</v>
      </c>
      <c r="F28" s="197"/>
      <c r="G28" s="201" t="n">
        <f aca="false">G29+G30+G31</f>
        <v>177006.25</v>
      </c>
      <c r="H28" s="198"/>
      <c r="I28" s="199"/>
      <c r="J28" s="200"/>
    </row>
    <row r="29" customFormat="false" ht="14.1" hidden="false" customHeight="true" outlineLevel="0" collapsed="false">
      <c r="A29" s="202" t="s">
        <v>170</v>
      </c>
      <c r="B29" s="203" t="s">
        <v>200</v>
      </c>
      <c r="C29" s="204"/>
      <c r="D29" s="204"/>
      <c r="E29" s="205"/>
      <c r="F29" s="197"/>
      <c r="G29" s="205"/>
      <c r="H29" s="198"/>
      <c r="I29" s="199"/>
      <c r="J29" s="200"/>
    </row>
    <row r="30" customFormat="false" ht="14.1" hidden="false" customHeight="true" outlineLevel="0" collapsed="false">
      <c r="A30" s="202" t="s">
        <v>172</v>
      </c>
      <c r="B30" s="203" t="s">
        <v>201</v>
      </c>
      <c r="C30" s="206"/>
      <c r="D30" s="206"/>
      <c r="E30" s="206"/>
      <c r="F30" s="197"/>
      <c r="G30" s="206" t="n">
        <f aca="false">164052+9000</f>
        <v>173052</v>
      </c>
      <c r="H30" s="198"/>
      <c r="I30" s="199"/>
      <c r="J30" s="200"/>
    </row>
    <row r="31" customFormat="false" ht="14.1" hidden="false" customHeight="true" outlineLevel="0" collapsed="false">
      <c r="A31" s="202" t="s">
        <v>174</v>
      </c>
      <c r="B31" s="203" t="s">
        <v>202</v>
      </c>
      <c r="C31" s="206" t="n">
        <v>3724.61</v>
      </c>
      <c r="D31" s="206" t="n">
        <v>40873.97</v>
      </c>
      <c r="E31" s="207" t="n">
        <f aca="false">12954.25-9000</f>
        <v>3954.25</v>
      </c>
      <c r="F31" s="197"/>
      <c r="G31" s="207" t="n">
        <f aca="false">12954.25-9000</f>
        <v>3954.25</v>
      </c>
      <c r="H31" s="198"/>
      <c r="I31" s="199"/>
      <c r="J31" s="200"/>
    </row>
    <row r="32" customFormat="false" ht="18" hidden="false" customHeight="true" outlineLevel="0" collapsed="false">
      <c r="A32" s="208" t="s">
        <v>203</v>
      </c>
      <c r="B32" s="209" t="s">
        <v>204</v>
      </c>
      <c r="C32" s="108" t="n">
        <f aca="false">C33+C34+C35</f>
        <v>0</v>
      </c>
      <c r="D32" s="108" t="n">
        <f aca="false">D33+D34+D35</f>
        <v>0</v>
      </c>
      <c r="E32" s="150" t="n">
        <f aca="false">E33+E34+E35</f>
        <v>0</v>
      </c>
      <c r="F32" s="210"/>
      <c r="G32" s="150" t="n">
        <f aca="false">G33+G34+G35</f>
        <v>0</v>
      </c>
      <c r="H32" s="211"/>
      <c r="I32" s="153"/>
      <c r="J32" s="153"/>
    </row>
    <row r="33" customFormat="false" ht="14.1" hidden="false" customHeight="true" outlineLevel="0" collapsed="false">
      <c r="A33" s="161" t="s">
        <v>170</v>
      </c>
      <c r="B33" s="162" t="s">
        <v>205</v>
      </c>
      <c r="C33" s="212"/>
      <c r="D33" s="212"/>
      <c r="E33" s="213"/>
      <c r="F33" s="214"/>
      <c r="G33" s="213"/>
      <c r="H33" s="215"/>
      <c r="I33" s="216"/>
      <c r="J33" s="216"/>
    </row>
    <row r="34" customFormat="false" ht="14.1" hidden="false" customHeight="true" outlineLevel="0" collapsed="false">
      <c r="A34" s="161" t="s">
        <v>172</v>
      </c>
      <c r="B34" s="191" t="s">
        <v>206</v>
      </c>
      <c r="C34" s="32"/>
      <c r="D34" s="32"/>
      <c r="E34" s="217"/>
      <c r="F34" s="183"/>
      <c r="G34" s="217"/>
      <c r="H34" s="218"/>
      <c r="I34" s="219"/>
      <c r="J34" s="219"/>
    </row>
    <row r="35" customFormat="false" ht="14.1" hidden="false" customHeight="true" outlineLevel="0" collapsed="false">
      <c r="A35" s="42" t="s">
        <v>174</v>
      </c>
      <c r="B35" s="90" t="s">
        <v>207</v>
      </c>
      <c r="C35" s="42"/>
      <c r="D35" s="42"/>
      <c r="E35" s="47" t="n">
        <v>0</v>
      </c>
      <c r="F35" s="192"/>
      <c r="G35" s="47" t="n">
        <v>0</v>
      </c>
      <c r="H35" s="220"/>
      <c r="I35" s="219"/>
      <c r="J35" s="219"/>
    </row>
    <row r="36" customFormat="false" ht="20.25" hidden="false" customHeight="true" outlineLevel="0" collapsed="false">
      <c r="A36" s="194" t="s">
        <v>208</v>
      </c>
      <c r="B36" s="221" t="s">
        <v>209</v>
      </c>
      <c r="C36" s="108" t="n">
        <f aca="false">C27+C28-C32</f>
        <v>3111.49000000001</v>
      </c>
      <c r="D36" s="108" t="n">
        <f aca="false">D27+D28-D32</f>
        <v>9586.24999999997</v>
      </c>
      <c r="E36" s="108" t="n">
        <f aca="false">E27+E28-E32</f>
        <v>-5960.72</v>
      </c>
      <c r="F36" s="222"/>
      <c r="G36" s="108" t="n">
        <f aca="false">G27+G28-G32</f>
        <v>-5960.72</v>
      </c>
      <c r="H36" s="223"/>
      <c r="I36" s="219"/>
      <c r="J36" s="153"/>
    </row>
    <row r="37" customFormat="false" ht="18" hidden="false" customHeight="true" outlineLevel="0" collapsed="false">
      <c r="A37" s="194" t="s">
        <v>210</v>
      </c>
      <c r="B37" s="224" t="s">
        <v>211</v>
      </c>
      <c r="C37" s="108" t="n">
        <f aca="false">C38+C40+C43+C44+C42</f>
        <v>1433.4</v>
      </c>
      <c r="D37" s="108" t="n">
        <f aca="false">D38+D40+D43+D44+D42</f>
        <v>5.46</v>
      </c>
      <c r="E37" s="108" t="n">
        <f aca="false">E38+E40+E43+E44+E42</f>
        <v>22.23</v>
      </c>
      <c r="F37" s="225"/>
      <c r="G37" s="108" t="n">
        <f aca="false">G38+G40+G43+G44+G42</f>
        <v>22.23</v>
      </c>
      <c r="H37" s="226"/>
      <c r="I37" s="153"/>
      <c r="J37" s="153"/>
    </row>
    <row r="38" customFormat="false" ht="14.1" hidden="false" customHeight="true" outlineLevel="0" collapsed="false">
      <c r="A38" s="158" t="s">
        <v>170</v>
      </c>
      <c r="B38" s="227" t="s">
        <v>212</v>
      </c>
      <c r="C38" s="175"/>
      <c r="D38" s="175"/>
      <c r="E38" s="68"/>
      <c r="F38" s="168"/>
      <c r="G38" s="68"/>
      <c r="H38" s="220"/>
      <c r="I38" s="219"/>
      <c r="J38" s="219"/>
    </row>
    <row r="39" customFormat="false" ht="14.1" hidden="false" customHeight="true" outlineLevel="0" collapsed="false">
      <c r="A39" s="158"/>
      <c r="B39" s="227" t="s">
        <v>213</v>
      </c>
      <c r="C39" s="175"/>
      <c r="D39" s="175"/>
      <c r="E39" s="68"/>
      <c r="F39" s="168"/>
      <c r="G39" s="68"/>
      <c r="H39" s="220"/>
      <c r="I39" s="219"/>
      <c r="J39" s="219"/>
    </row>
    <row r="40" customFormat="false" ht="14.1" hidden="false" customHeight="true" outlineLevel="0" collapsed="false">
      <c r="A40" s="161" t="s">
        <v>172</v>
      </c>
      <c r="B40" s="193" t="s">
        <v>214</v>
      </c>
      <c r="C40" s="177" t="n">
        <v>1433.4</v>
      </c>
      <c r="D40" s="177" t="n">
        <v>5.46</v>
      </c>
      <c r="E40" s="58" t="n">
        <v>22.23</v>
      </c>
      <c r="F40" s="183"/>
      <c r="G40" s="58" t="n">
        <v>22.23</v>
      </c>
      <c r="H40" s="228"/>
      <c r="I40" s="5"/>
      <c r="J40" s="5"/>
    </row>
    <row r="41" customFormat="false" ht="14.1" hidden="false" customHeight="true" outlineLevel="0" collapsed="false">
      <c r="A41" s="161"/>
      <c r="B41" s="193" t="s">
        <v>213</v>
      </c>
      <c r="C41" s="177"/>
      <c r="D41" s="177"/>
      <c r="E41" s="217"/>
      <c r="F41" s="192"/>
      <c r="G41" s="217"/>
      <c r="H41" s="228"/>
      <c r="I41" s="5"/>
      <c r="J41" s="5"/>
    </row>
    <row r="42" customFormat="false" ht="14.1" hidden="false" customHeight="true" outlineLevel="0" collapsed="false">
      <c r="A42" s="161" t="s">
        <v>174</v>
      </c>
      <c r="B42" s="191" t="s">
        <v>215</v>
      </c>
      <c r="C42" s="229"/>
      <c r="D42" s="229"/>
      <c r="E42" s="217"/>
      <c r="F42" s="192"/>
      <c r="G42" s="217"/>
      <c r="H42" s="192"/>
      <c r="I42" s="5"/>
      <c r="J42" s="5"/>
    </row>
    <row r="43" customFormat="false" ht="14.1" hidden="false" customHeight="true" outlineLevel="0" collapsed="false">
      <c r="A43" s="185" t="s">
        <v>176</v>
      </c>
      <c r="B43" s="90" t="s">
        <v>216</v>
      </c>
      <c r="C43" s="230"/>
      <c r="D43" s="230"/>
      <c r="E43" s="104"/>
      <c r="F43" s="192"/>
      <c r="G43" s="104"/>
      <c r="H43" s="192"/>
      <c r="I43" s="5"/>
      <c r="J43" s="5"/>
    </row>
    <row r="44" customFormat="false" ht="14.1" hidden="false" customHeight="true" outlineLevel="0" collapsed="false">
      <c r="A44" s="161" t="s">
        <v>178</v>
      </c>
      <c r="B44" s="191" t="s">
        <v>217</v>
      </c>
      <c r="C44" s="231"/>
      <c r="D44" s="231"/>
      <c r="E44" s="217"/>
      <c r="F44" s="192"/>
      <c r="G44" s="217"/>
      <c r="H44" s="192"/>
      <c r="I44" s="5"/>
      <c r="J44" s="5"/>
    </row>
    <row r="45" customFormat="false" ht="18" hidden="false" customHeight="true" outlineLevel="0" collapsed="false">
      <c r="A45" s="232" t="s">
        <v>218</v>
      </c>
      <c r="B45" s="233" t="s">
        <v>219</v>
      </c>
      <c r="C45" s="46" t="n">
        <f aca="false">C46</f>
        <v>0</v>
      </c>
      <c r="D45" s="46" t="n">
        <f aca="false">D46</f>
        <v>0</v>
      </c>
      <c r="E45" s="46" t="n">
        <f aca="false">E46</f>
        <v>0</v>
      </c>
      <c r="F45" s="192"/>
      <c r="G45" s="46" t="n">
        <f aca="false">G46</f>
        <v>0</v>
      </c>
      <c r="H45" s="192"/>
      <c r="I45" s="5"/>
      <c r="J45" s="5"/>
    </row>
    <row r="46" customFormat="false" ht="14.1" hidden="false" customHeight="true" outlineLevel="0" collapsed="false">
      <c r="A46" s="185" t="s">
        <v>170</v>
      </c>
      <c r="B46" s="90" t="s">
        <v>220</v>
      </c>
      <c r="C46" s="42"/>
      <c r="D46" s="42"/>
      <c r="E46" s="104"/>
      <c r="F46" s="192"/>
      <c r="G46" s="104"/>
      <c r="H46" s="192"/>
      <c r="I46" s="5"/>
      <c r="J46" s="5"/>
    </row>
    <row r="47" customFormat="false" ht="14.1" hidden="false" customHeight="true" outlineLevel="0" collapsed="false">
      <c r="A47" s="161"/>
      <c r="B47" s="191" t="s">
        <v>221</v>
      </c>
      <c r="C47" s="32"/>
      <c r="D47" s="32"/>
      <c r="E47" s="217"/>
      <c r="F47" s="192"/>
      <c r="G47" s="217"/>
      <c r="H47" s="192"/>
      <c r="I47" s="5"/>
      <c r="J47" s="5"/>
    </row>
    <row r="48" customFormat="false" ht="14.1" hidden="false" customHeight="true" outlineLevel="0" collapsed="false">
      <c r="A48" s="161" t="s">
        <v>172</v>
      </c>
      <c r="B48" s="191" t="s">
        <v>222</v>
      </c>
      <c r="C48" s="32"/>
      <c r="D48" s="32"/>
      <c r="E48" s="217"/>
      <c r="F48" s="192"/>
      <c r="G48" s="217"/>
      <c r="H48" s="192"/>
      <c r="I48" s="5"/>
      <c r="J48" s="5"/>
    </row>
    <row r="49" customFormat="false" ht="14.1" hidden="false" customHeight="true" outlineLevel="0" collapsed="false">
      <c r="A49" s="185" t="s">
        <v>174</v>
      </c>
      <c r="B49" s="90" t="s">
        <v>216</v>
      </c>
      <c r="C49" s="42"/>
      <c r="D49" s="42"/>
      <c r="E49" s="104"/>
      <c r="F49" s="192"/>
      <c r="G49" s="104"/>
      <c r="H49" s="192"/>
      <c r="I49" s="5"/>
      <c r="J49" s="5"/>
    </row>
    <row r="50" customFormat="false" ht="18" hidden="false" customHeight="true" outlineLevel="0" collapsed="false">
      <c r="A50" s="194" t="s">
        <v>170</v>
      </c>
      <c r="B50" s="209" t="s">
        <v>223</v>
      </c>
      <c r="C50" s="108" t="n">
        <f aca="false">C36+C37-C45</f>
        <v>4544.89000000001</v>
      </c>
      <c r="D50" s="108" t="n">
        <f aca="false">D36+D37-D45</f>
        <v>9591.70999999997</v>
      </c>
      <c r="E50" s="234" t="n">
        <f aca="false">E36+E37-E45</f>
        <v>-5938.49</v>
      </c>
      <c r="F50" s="222"/>
      <c r="G50" s="234" t="n">
        <f aca="false">G36+G37-G45</f>
        <v>-5938.49</v>
      </c>
      <c r="H50" s="223"/>
      <c r="I50" s="219"/>
      <c r="J50" s="153"/>
    </row>
    <row r="51" customFormat="false" ht="18" hidden="false" customHeight="true" outlineLevel="0" collapsed="false">
      <c r="A51" s="235" t="s">
        <v>224</v>
      </c>
      <c r="B51" s="236" t="s">
        <v>225</v>
      </c>
      <c r="C51" s="237"/>
      <c r="D51" s="237"/>
      <c r="E51" s="29"/>
      <c r="F51" s="19"/>
      <c r="G51" s="29"/>
      <c r="H51" s="226"/>
      <c r="I51" s="153"/>
      <c r="J51" s="219"/>
    </row>
    <row r="52" customFormat="false" ht="14.1" hidden="false" customHeight="true" outlineLevel="0" collapsed="false">
      <c r="A52" s="161" t="s">
        <v>170</v>
      </c>
      <c r="B52" s="238" t="s">
        <v>226</v>
      </c>
      <c r="C52" s="239"/>
      <c r="D52" s="239"/>
      <c r="E52" s="217"/>
      <c r="F52" s="19"/>
      <c r="G52" s="217"/>
      <c r="H52" s="226"/>
      <c r="I52" s="153"/>
      <c r="J52" s="219"/>
    </row>
    <row r="53" customFormat="false" ht="14.1" hidden="false" customHeight="true" outlineLevel="0" collapsed="false">
      <c r="A53" s="185" t="s">
        <v>172</v>
      </c>
      <c r="B53" s="240" t="s">
        <v>227</v>
      </c>
      <c r="C53" s="241"/>
      <c r="D53" s="241"/>
      <c r="E53" s="29"/>
      <c r="F53" s="19"/>
      <c r="G53" s="29"/>
      <c r="H53" s="226"/>
      <c r="I53" s="153"/>
      <c r="J53" s="219"/>
    </row>
    <row r="54" customFormat="false" ht="18" hidden="false" customHeight="true" outlineLevel="0" collapsed="false">
      <c r="A54" s="194" t="s">
        <v>228</v>
      </c>
      <c r="B54" s="224" t="s">
        <v>229</v>
      </c>
      <c r="C54" s="108" t="n">
        <f aca="false">C50+H51-C51</f>
        <v>4544.89000000001</v>
      </c>
      <c r="D54" s="108" t="n">
        <f aca="false">D50+I51-D51</f>
        <v>9591.70999999997</v>
      </c>
      <c r="E54" s="108" t="n">
        <f aca="false">E50+J51+E51</f>
        <v>-5938.49</v>
      </c>
      <c r="F54" s="222"/>
      <c r="G54" s="108" t="n">
        <f aca="false">G50+L51+G51</f>
        <v>-5938.49</v>
      </c>
      <c r="H54" s="198"/>
      <c r="I54" s="219"/>
      <c r="J54" s="153"/>
    </row>
    <row r="55" customFormat="false" ht="14.25" hidden="false" customHeight="true" outlineLevel="0" collapsed="false">
      <c r="A55" s="194" t="s">
        <v>170</v>
      </c>
      <c r="B55" s="242" t="s">
        <v>230</v>
      </c>
      <c r="C55" s="243"/>
      <c r="D55" s="243"/>
      <c r="E55" s="108"/>
      <c r="F55" s="244"/>
      <c r="G55" s="108"/>
      <c r="H55" s="218"/>
      <c r="I55" s="219"/>
      <c r="J55" s="219"/>
    </row>
    <row r="56" customFormat="false" ht="22.5" hidden="false" customHeight="true" outlineLevel="0" collapsed="false">
      <c r="A56" s="232" t="s">
        <v>231</v>
      </c>
      <c r="B56" s="245" t="s">
        <v>232</v>
      </c>
      <c r="C56" s="246"/>
      <c r="D56" s="246"/>
      <c r="E56" s="217"/>
      <c r="F56" s="183"/>
      <c r="G56" s="217"/>
      <c r="H56" s="218"/>
      <c r="I56" s="219"/>
      <c r="J56" s="219"/>
    </row>
    <row r="57" customFormat="false" ht="18" hidden="false" customHeight="true" outlineLevel="0" collapsed="false">
      <c r="A57" s="194" t="s">
        <v>233</v>
      </c>
      <c r="B57" s="221" t="s">
        <v>234</v>
      </c>
      <c r="C57" s="108" t="n">
        <f aca="false">C54</f>
        <v>4544.89000000001</v>
      </c>
      <c r="D57" s="108" t="n">
        <f aca="false">D54</f>
        <v>9591.70999999997</v>
      </c>
      <c r="E57" s="108" t="n">
        <f aca="false">E54</f>
        <v>-5938.49</v>
      </c>
      <c r="F57" s="247"/>
      <c r="G57" s="108" t="n">
        <f aca="false">G54</f>
        <v>-5938.49</v>
      </c>
      <c r="H57" s="198"/>
      <c r="I57" s="219"/>
      <c r="J57" s="219"/>
    </row>
    <row r="58" customFormat="false" ht="12.75" hidden="false" customHeight="false" outlineLevel="0" collapsed="false">
      <c r="D58" s="248"/>
      <c r="E58" s="248"/>
      <c r="I58" s="248"/>
      <c r="J58" s="248"/>
    </row>
    <row r="59" customFormat="false" ht="12.75" hidden="false" customHeight="false" outlineLevel="0" collapsed="false">
      <c r="D59" s="248"/>
      <c r="E59" s="248"/>
      <c r="I59" s="248"/>
      <c r="J59" s="248"/>
    </row>
    <row r="60" customFormat="false" ht="12.75" hidden="false" customHeight="false" outlineLevel="0" collapsed="false">
      <c r="B60" s="249"/>
      <c r="C60" s="249"/>
    </row>
    <row r="61" customFormat="false" ht="12.75" hidden="false" customHeight="false" outlineLevel="0" collapsed="false">
      <c r="B61" s="90"/>
      <c r="C61" s="90" t="s">
        <v>235</v>
      </c>
      <c r="D61" s="250"/>
      <c r="E61" s="248"/>
    </row>
    <row r="62" customFormat="false" ht="12.75" hidden="false" customHeight="false" outlineLevel="0" collapsed="false">
      <c r="B62" s="90"/>
      <c r="C62" s="92" t="s">
        <v>81</v>
      </c>
      <c r="D62" s="119"/>
      <c r="E62" s="248"/>
    </row>
    <row r="63" customFormat="false" ht="12.75" hidden="false" customHeight="false" outlineLevel="0" collapsed="false">
      <c r="B63" s="90"/>
      <c r="C63" s="90"/>
      <c r="D63" s="250"/>
      <c r="E63" s="248"/>
      <c r="I63" s="248"/>
      <c r="J63" s="248"/>
    </row>
    <row r="64" customFormat="false" ht="12.75" hidden="false" customHeight="false" outlineLevel="0" collapsed="false">
      <c r="B64" s="90" t="s">
        <v>82</v>
      </c>
      <c r="C64" s="90"/>
      <c r="D64" s="90"/>
    </row>
    <row r="65" customFormat="false" ht="12.75" hidden="false" customHeight="false" outlineLevel="0" collapsed="false">
      <c r="C65" s="90"/>
    </row>
    <row r="66" customFormat="false" ht="12.75" hidden="false" customHeight="false" outlineLevel="0" collapsed="false">
      <c r="C66" s="90" t="s">
        <v>235</v>
      </c>
    </row>
    <row r="67" customFormat="false" ht="12.75" hidden="false" customHeight="false" outlineLevel="0" collapsed="false">
      <c r="C67" s="90" t="s">
        <v>236</v>
      </c>
      <c r="D67" s="11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0:00:43Z</dcterms:created>
  <dc:creator>FIRMA</dc:creator>
  <dc:description/>
  <dc:language>en-US</dc:language>
  <cp:lastModifiedBy>Biuro1</cp:lastModifiedBy>
  <cp:lastPrinted>2013-02-12T11:55:16Z</cp:lastPrinted>
  <dcterms:modified xsi:type="dcterms:W3CDTF">2013-02-12T11:55:46Z</dcterms:modified>
  <cp:revision>0</cp:revision>
  <dc:subject/>
  <dc:title/>
</cp:coreProperties>
</file>