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Załącznik nr 2</t>
  </si>
  <si>
    <t xml:space="preserve"> </t>
  </si>
  <si>
    <t xml:space="preserve">_x001e__x001e_</t>
  </si>
  <si>
    <t xml:space="preserve">do Uchwały Rady Gminy Suszec</t>
  </si>
  <si>
    <t xml:space="preserve">stan na</t>
  </si>
  <si>
    <t xml:space="preserve">Nr  XXX/9/253/2013</t>
  </si>
  <si>
    <t xml:space="preserve">z dnia 28 lutego 2013 r.</t>
  </si>
  <si>
    <t xml:space="preserve">Wykaz przedsięwzięć do Wieloletniej Prognozy Finansowej na lata 2013-2019</t>
  </si>
  <si>
    <t xml:space="preserve">30.09.2012</t>
  </si>
  <si>
    <t xml:space="preserve">Lp.</t>
  </si>
  <si>
    <t xml:space="preserve">Nazwa i cel</t>
  </si>
  <si>
    <t xml:space="preserve">jednostka organizacyjna odpowiedzialna za realizację …</t>
  </si>
  <si>
    <t xml:space="preserve">okres realizacji</t>
  </si>
  <si>
    <t xml:space="preserve">łączne nakłady finansowe</t>
  </si>
  <si>
    <t xml:space="preserve">Wykorzystana kwota limitu wynikająca z podpisanych umów na dzień 31.12.2011 r.</t>
  </si>
  <si>
    <t xml:space="preserve">Wykorzystana kwota limitu w 2012 r. (zaangażowanie)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sprawdzenie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.</t>
  </si>
  <si>
    <t xml:space="preserve">Zakup telebimu wraz z montażem. Cel: poprawa atrakcyjności turystycznej obszaru LGD Ziemia Pszczyńska poprzez utworzenie punktu informacji turystycznej w postaci telebimu i promowanie obszarów wiejskich poprzez zastosowanie nowoczesnych narzędzi komunikacji.</t>
  </si>
  <si>
    <t xml:space="preserve">URZĄD GMINY</t>
  </si>
  <si>
    <t xml:space="preserve">2.</t>
  </si>
  <si>
    <t xml:space="preserve">Budowa kanalizacji sanitarnej w sołectwie Kryry - II etap (w tym aktualizacja dokumentacji projektowej, studium wykonalnosci). Cel: poprawa warunków życia mieszkańców miejscowości Suszec i Kryry poprzez budowę kanalizacji sanitarnej.</t>
  </si>
  <si>
    <t xml:space="preserve">3.</t>
  </si>
  <si>
    <t xml:space="preserve">Projektowanie i utworzenie terenu rekreacyjnego wraz z budową Skateparku w Suszcu. Cel: wzrost atrakcyjności turystycznej i inwestycyjnej poprzez utworzenie terenu rekreacyjnego i budowę Skateparku.</t>
  </si>
  <si>
    <t xml:space="preserve">4.</t>
  </si>
  <si>
    <t xml:space="preserve">Projekt pt. "Wiem, umiem, potrafię - indywidualizacja nauczania w Gminie Suszec" umowa o dofinansowanie Projektu w ramach Programu Operacyjnego Kapitał Ludzki  nr UDA-POKL.09.01.02-24-111/11-00. Cel: wyrównanie szans edykacyjnych poprzez wdrożenie programów indywidualizacji procesu nauczania i wychowania uczniów klas I-III wszystkich szkół podstawowychw Gminie Suszec w kontekście wprowadzania nowej podstawy programowej.</t>
  </si>
  <si>
    <t xml:space="preserve">GMINNY ZESPÓŁ OŚWIATY I SPORTU</t>
  </si>
  <si>
    <t xml:space="preserve"> - wydatki bieżące</t>
  </si>
  <si>
    <t xml:space="preserve">5.</t>
  </si>
  <si>
    <t xml:space="preserve">Projekt pt. "Nowe oddziały przedszkola w Suszcu" umowa o dofinansowanie Projektu w ramach Programu Operacyjnego Kapitał Ludzki  nr UDA-POKL.09.01.01-24-069/12-00. Cel: wyrównanie szans edykacyjnych i zapewnienie wysokiej jakości usług edukacyjnych w systemie oświaty.</t>
  </si>
  <si>
    <t xml:space="preserve">6.</t>
  </si>
  <si>
    <t xml:space="preserve">Projekt pt. "Opracowanie i wydanie folderu promującego pozytywne wyróżniki Gminy Suszec" umowa przyznania pomocy nr 00627-6930-UM1240207/12. Cel: zwiększenie atrakcyjności turystycznej obszaru Gminy Suszec, poprzez wydanie i rozpowszechnianie folderu promującego dziedzictwa kulturowe i specyfikę obszaru.</t>
  </si>
  <si>
    <t xml:space="preserve">7.</t>
  </si>
  <si>
    <t xml:space="preserve">Zagospodarowanie terenu w rejonie boiska sportowego w Radostowicach od strony ul. Jesionowej. Cel: poprawa funkcjonalności obiektu sportowo-rekreacyjnego.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Projektowanie i budowa parkingu przy Urzędzie Gminy w Suszcu wraz z przebudową układu komunikacyjnego w rejonie ul. Lipowej, P.Godźka i ul. Wyzwolenia. Cel: poprawa infrastruktury drogowej w gminie.</t>
  </si>
  <si>
    <t xml:space="preserve">Termomodernizacja budynku Urzędu Gminy Suszec wraz z odwodnieniem. Cel: ograniczenie niskiej emisji poprzez poprawę efektywności wykorzystania energii.</t>
  </si>
  <si>
    <t xml:space="preserve">Prace projektowe i budowa parkingu przy ul. Nierad i Łoskutowa w Kryrach. Cel: poprawa infrastruktury drogowej w gminie.</t>
  </si>
  <si>
    <t xml:space="preserve"> - wydatki majątkowe</t>
  </si>
  <si>
    <t xml:space="preserve">Projektowanie i budowa mieszkań socjalnych. Cel: zwiększenie zasobu mieszkań socjalnych w związku z koniecznoscią zabezpieczenia mieszkań dla osób potrzebujących.</t>
  </si>
  <si>
    <t xml:space="preserve">Budowa kanalizacji sanitarnej w sołectwie Mizerów - I etap (w tym aktualizacja dokumentacji projektowej, studium wykonalności). Cel: poprawa gospodarki wodno–ściekowej gminy.</t>
  </si>
  <si>
    <r>
      <rPr>
        <sz val="11"/>
        <rFont val="Times New Roman"/>
        <family val="1"/>
        <charset val="238"/>
      </rPr>
      <t xml:space="preserve">Projektowanie, modernizacja i rozbudowa oczyszczalni ścieków w Suszcu. Cel: poprawa gospodarki wodno</t>
    </r>
    <r>
      <rPr>
        <sz val="11"/>
        <rFont val="Calibri"/>
        <family val="2"/>
        <charset val="238"/>
      </rPr>
      <t xml:space="preserve">–</t>
    </r>
    <r>
      <rPr>
        <sz val="11"/>
        <rFont val="Times New Roman"/>
        <family val="1"/>
        <charset val="238"/>
      </rPr>
      <t xml:space="preserve">ściekowej gminy.</t>
    </r>
  </si>
  <si>
    <t xml:space="preserve">Prace projektowe i przebudowa ulicy Szkolnej - II etap i ul. Napieralskiego (od ul. Szkolnej do DW 935) w Rudziczce. Cel: poprawa infrastruktury drogowej w gminie.</t>
  </si>
  <si>
    <t xml:space="preserve">8.</t>
  </si>
  <si>
    <t xml:space="preserve">Projektowanie i przebudowa ul. Spacerowej w Kobielicach wraz z budową odwodnienia Cel: poprawa infrastruktury drogowej w gminie.</t>
  </si>
  <si>
    <t xml:space="preserve">9.</t>
  </si>
  <si>
    <t xml:space="preserve">Projektowanie i przebudowa ul. Szkolnej w Suszcu wraz z budową odwodnienia na odcinku od Szkoły Podstawowej do skrzyżowania z ul. Kolonia Podlesie. Cel: poprawa infrastruktury drogowej w gminie.</t>
  </si>
  <si>
    <t xml:space="preserve">10.</t>
  </si>
  <si>
    <t xml:space="preserve">Projektowanie i przebudowa ul. Czarkowskiej w Radostowicach wraz z budową odwodnienia. Cel: poprawa infrastruktury drogowej w gminie.</t>
  </si>
  <si>
    <t xml:space="preserve">11.</t>
  </si>
  <si>
    <t xml:space="preserve">Projektowanie i przebudowa ul. Granicznej w Radostowicach od DW935 do ul. Porębskiej wraz z budową odwodnienia. Cel: poprawa infrastruktury drogowej w gminie.</t>
  </si>
  <si>
    <t xml:space="preserve">12.</t>
  </si>
  <si>
    <t xml:space="preserve">Remont i przebudowa Remizo-Świetlicy w Rudziczce. Cel: poprawa funkcjonalności obiektu.</t>
  </si>
  <si>
    <t xml:space="preserve">13.</t>
  </si>
  <si>
    <t xml:space="preserve">Projektowanie, przebudowa i rozbudowa Szkoły Podstawowej w Suszcu. Cel: poprawa funkcjonalności obiektu.</t>
  </si>
  <si>
    <t xml:space="preserve">14.</t>
  </si>
  <si>
    <t xml:space="preserve">Projektowanie i zagospodarowanie placu Św. Jana w Suszcu. Cel: poprawa infrastruktury drogowej w gminie.                    </t>
  </si>
  <si>
    <t xml:space="preserve">15.</t>
  </si>
  <si>
    <t xml:space="preserve">Projektowanie i budowa odwodnienia wraz z wymianą nawierzchni na boiskach szkolnych w Rudziczce i Kobielicach. Cel: poprawa funkcjonalności obiektów sportowo-rekreacyjnych.</t>
  </si>
  <si>
    <t xml:space="preserve">16.</t>
  </si>
  <si>
    <t xml:space="preserve">Projektowanie i rozbudowa Domu Kultury w Suszcu. Cel: poprawa funkcjonalności obiektu.</t>
  </si>
  <si>
    <t xml:space="preserve">17.</t>
  </si>
  <si>
    <t xml:space="preserve">Projektowanie i przebudowa ul. Stawowej w Suszcu wraz z budową odwodnienia. Cel: poprawa infrastruktury drogowej w gminie.             </t>
  </si>
  <si>
    <t xml:space="preserve">18.</t>
  </si>
  <si>
    <t xml:space="preserve">Budowa oświetlenia ulicznego na terenie Gminy Suszec, modernizacja instniejącego. Cel: poprawa bezpieczeństwa ruchu drogowego.</t>
  </si>
  <si>
    <t xml:space="preserve">19.</t>
  </si>
  <si>
    <t xml:space="preserve">Rozbudowa budynku remizy OSP Suszec. Cel: poprawa funkcjonalności obiektu.</t>
  </si>
  <si>
    <t xml:space="preserve">20.</t>
  </si>
  <si>
    <t xml:space="preserve">Kompleksowa termomodernizacja budynku Szkoły Podstawowej w Kobielicach i Kryrach.  Cel: ograniczenie niskiej emisji poprzez poprawę efektywności wykorzystania energii.</t>
  </si>
  <si>
    <t xml:space="preserve">21.</t>
  </si>
  <si>
    <t xml:space="preserve">Projektowanie i przebudowa ul. Złotej w Suszcu wraz z budową odwodnienia. Cel: poprawa infrastruktury drogowej w gminie.</t>
  </si>
  <si>
    <t xml:space="preserve">22.</t>
  </si>
  <si>
    <t xml:space="preserve">Projektowanie i przebudowa ul. Borki w Mizerowie. Cel: poprawa infrastruktury drogowej w gminie.</t>
  </si>
  <si>
    <t xml:space="preserve">23.</t>
  </si>
  <si>
    <t xml:space="preserve">Remont boiska sportowego w Kryrach. Cel: modernizacja infrastruktury sportowej.</t>
  </si>
  <si>
    <t xml:space="preserve">24.</t>
  </si>
  <si>
    <t xml:space="preserve">Projektowanie i przebudowa ul. Cichej w Suszcu. Cel: poprawa infrastruktury drogowej w gminie.</t>
  </si>
  <si>
    <t xml:space="preserve">25.</t>
  </si>
  <si>
    <t xml:space="preserve">Projektowanie i przebudowa ul. Szkolnej w Suszcu na odcinku od skrzyżowania z ul. Dolną do skrzyżowania z ul. Ks.Jesionka w Suszcu. Cel: poprawa infrastruktury drogowej w gminie.</t>
  </si>
  <si>
    <t xml:space="preserve">26.</t>
  </si>
  <si>
    <t xml:space="preserve">Projektowanie i przebudowa ul. Kościelnej w Kobielicach. Cel: poprawa infrastruktury drogowej w gminie.</t>
  </si>
  <si>
    <t xml:space="preserve">27.</t>
  </si>
  <si>
    <t xml:space="preserve">Projektowanie i przebudowa ul. Bartniczej w Radostowicach wraz z odwodnieniem. Cel: poprawa infrastruktury drogowej w gminie.</t>
  </si>
  <si>
    <t xml:space="preserve">28.</t>
  </si>
  <si>
    <t xml:space="preserve">Projektowanie i przebudowa ul. Drozdów w Rudziczce wraz z odwodnieniem. Cel: poprawa infrastruktury drogowej w gminie.</t>
  </si>
  <si>
    <t xml:space="preserve">29.</t>
  </si>
  <si>
    <t xml:space="preserve">Zagospodarowanie terenu wokół boiska sportowego przy ul. Piaskowej w Suszcu. Cel: poprawa funkcjonalności obiektu sportowo-rekreacyjnego.</t>
  </si>
  <si>
    <t xml:space="preserve">30.</t>
  </si>
  <si>
    <t xml:space="preserve">Projektowanie i budowa zadaszenia trybun na boiskach w Suszcu i Radostowicach. Cel: poprawa funkcjonalności obiektu sportowo-rekreacyjnego.</t>
  </si>
  <si>
    <t xml:space="preserve">31.</t>
  </si>
  <si>
    <t xml:space="preserve">Projektowanie i budowa odwodnienia ul.Wielodroga w rejonie skrzyżowania z ul. Srebrną w Suszcu. Cel: poprawa infrastruktury drogowej w gminie.</t>
  </si>
  <si>
    <t xml:space="preserve">32.</t>
  </si>
  <si>
    <t xml:space="preserve">Budowa parkingu przy budynku szkolnym w Radostowicach. Cel: poprawa infrastruktury drogowej w gminie.</t>
  </si>
  <si>
    <t xml:space="preserve">33.</t>
  </si>
  <si>
    <t xml:space="preserve">Przebudowa wraz ze zmianą sposobu użytkowania części budynku Ośrodka Zdrowia przy ul. Wyzwolenia w Suszcu na przedszkole publiczne wraz z budową placu zabaw. Cel: utworzenie nowego oddziału przedszkolnego w Suszcu.</t>
  </si>
  <si>
    <t xml:space="preserve">34.</t>
  </si>
  <si>
    <t xml:space="preserve">Projektowanie i wykonanie zasilania w wodę boisk sportowych w Suszcu i Radostowicach. Cel: poprawa funkcjonalności obiektu sportowo-rekreacyjnego.</t>
  </si>
  <si>
    <t xml:space="preserve">35.</t>
  </si>
  <si>
    <t xml:space="preserve">Projektowanie i budowa odwodnienia ul. Zacisze i ul. Topolowej w Kobielicach. Cel: poprawa infrastruktury drogowej w gminie.</t>
  </si>
  <si>
    <t xml:space="preserve">36.</t>
  </si>
  <si>
    <t xml:space="preserve">Rozbiórka piwnic byłej stołówki i budowa parkingu przy osiedlu mieszkaniowym przy ul. Piaskowej w Suszcu. Cel: poprawa infrastruktury drogowej w gminie.</t>
  </si>
  <si>
    <t xml:space="preserve">37.</t>
  </si>
  <si>
    <t xml:space="preserve">Przebudowa ulic na terenie Gminy Suszec: Ks. Żydka, Malinowa, odcinki boczne ul. Pszczyńskiej od strony południowej i północnej, Średni Dwór, Szklarniowa, Stara Droga, Borowa, Miła, Brzymowa, Orzechowa, Garbarska, Spokojna, odcinek boczny ul. Poprzecznej, Nowa, Łoskutowa, odcinek boczny ul. Na Grabówki, Kolonia Podlesie, Studzienka, Tęczowa. Cel: poprawa infrastruktury drogowej w gminie.</t>
  </si>
  <si>
    <t xml:space="preserve">38.</t>
  </si>
  <si>
    <t xml:space="preserve">Przebudowa wraz ze zmianą sposobu użytkowania części budynku Ośrodka Zdrowia przy ul. Wyzwolenia w Suszcu na lokal użytkowy. Cel: poprawa stanu zasobów komunalnych gminy.</t>
  </si>
  <si>
    <t xml:space="preserve">39.</t>
  </si>
  <si>
    <t xml:space="preserve">Dostosowanie budynku Zespołu Szkolno-Przedszkolnego w Kryrach do przepisów prawa w zakresie ochrony przeciwpożarowej. Cel: poprawa bezpieczeństwa przeciwpożarowego.</t>
  </si>
  <si>
    <t xml:space="preserve">40.</t>
  </si>
  <si>
    <t xml:space="preserve">Projektowanie i przebudowa boiska przy hali sportowej w Suszcu. Cel: poprawa funkcjonalności obiektu sportowo-rekreacyj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2.99"/>
    <col collapsed="false" customWidth="true" hidden="false" outlineLevel="0" max="3" min="3" style="2" width="19.99"/>
    <col collapsed="false" customWidth="true" hidden="false" outlineLevel="0" max="4" min="4" style="2" width="5.56"/>
    <col collapsed="false" customWidth="true" hidden="false" outlineLevel="0" max="5" min="5" style="1" width="5.56"/>
    <col collapsed="false" customWidth="true" hidden="false" outlineLevel="0" max="6" min="6" style="3" width="15.28"/>
    <col collapsed="false" customWidth="true" hidden="true" outlineLevel="0" max="7" min="7" style="3" width="25.56"/>
    <col collapsed="false" customWidth="true" hidden="true" outlineLevel="0" max="8" min="8" style="3" width="18.99"/>
    <col collapsed="false" customWidth="true" hidden="true" outlineLevel="0" max="10" min="9" style="4" width="14.85"/>
    <col collapsed="false" customWidth="true" hidden="false" outlineLevel="0" max="15" min="11" style="4" width="14.85"/>
    <col collapsed="false" customWidth="true" hidden="false" outlineLevel="0" max="16" min="16" style="4" width="14.7"/>
    <col collapsed="false" customWidth="true" hidden="false" outlineLevel="0" max="17" min="17" style="4" width="14.41"/>
    <col collapsed="false" customWidth="true" hidden="true" outlineLevel="0" max="18" min="18" style="4" width="9.85"/>
    <col collapsed="false" customWidth="true" hidden="false" outlineLevel="0" max="19" min="19" style="4" width="14.85"/>
    <col collapsed="false" customWidth="true" hidden="true" outlineLevel="0" max="20" min="20" style="1" width="14.7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P1" s="4" t="s">
        <v>0</v>
      </c>
    </row>
    <row r="2" customFormat="false" ht="15" hidden="false" customHeight="false" outlineLevel="0" collapsed="false">
      <c r="C2" s="5" t="s">
        <v>1</v>
      </c>
      <c r="F2" s="6" t="s">
        <v>2</v>
      </c>
      <c r="P2" s="4" t="s">
        <v>3</v>
      </c>
    </row>
    <row r="3" customFormat="false" ht="15" hidden="false" customHeight="false" outlineLevel="0" collapsed="false">
      <c r="H3" s="3" t="s">
        <v>4</v>
      </c>
      <c r="P3" s="4" t="s">
        <v>5</v>
      </c>
    </row>
    <row r="4" customFormat="false" ht="15" hidden="false" customHeight="false" outlineLevel="0" collapsed="false">
      <c r="P4" s="7" t="s">
        <v>6</v>
      </c>
    </row>
    <row r="5" s="10" customFormat="true" ht="15.75" hidden="false" customHeight="false" outlineLevel="0" collapsed="false">
      <c r="A5" s="8" t="s">
        <v>7</v>
      </c>
      <c r="B5" s="9"/>
      <c r="C5" s="9"/>
      <c r="D5" s="9"/>
      <c r="F5" s="11"/>
      <c r="G5" s="11"/>
      <c r="H5" s="11" t="s">
        <v>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7" customFormat="true" ht="33.7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/>
      <c r="F6" s="14" t="s">
        <v>13</v>
      </c>
      <c r="G6" s="14" t="s">
        <v>14</v>
      </c>
      <c r="H6" s="14" t="s">
        <v>15</v>
      </c>
      <c r="I6" s="15" t="s">
        <v>16</v>
      </c>
      <c r="J6" s="15"/>
      <c r="K6" s="15"/>
      <c r="L6" s="15"/>
      <c r="M6" s="15"/>
      <c r="N6" s="15"/>
      <c r="O6" s="15"/>
      <c r="P6" s="16"/>
      <c r="Q6" s="16"/>
      <c r="R6" s="16"/>
      <c r="S6" s="14" t="s">
        <v>17</v>
      </c>
    </row>
    <row r="7" s="19" customFormat="true" ht="28.5" hidden="false" customHeight="true" outlineLevel="0" collapsed="false">
      <c r="A7" s="12"/>
      <c r="B7" s="13"/>
      <c r="C7" s="13"/>
      <c r="D7" s="13" t="s">
        <v>18</v>
      </c>
      <c r="E7" s="12" t="s">
        <v>19</v>
      </c>
      <c r="F7" s="14"/>
      <c r="G7" s="14"/>
      <c r="H7" s="14"/>
      <c r="I7" s="18" t="n">
        <v>2011</v>
      </c>
      <c r="J7" s="18" t="n">
        <f aca="false">I7+1</f>
        <v>2012</v>
      </c>
      <c r="K7" s="18" t="n">
        <f aca="false">J7+1</f>
        <v>2013</v>
      </c>
      <c r="L7" s="18" t="n">
        <f aca="false">K7+1</f>
        <v>2014</v>
      </c>
      <c r="M7" s="18" t="n">
        <f aca="false">L7+1</f>
        <v>2015</v>
      </c>
      <c r="N7" s="18" t="n">
        <f aca="false">M7+1</f>
        <v>2016</v>
      </c>
      <c r="O7" s="18" t="n">
        <v>2017</v>
      </c>
      <c r="P7" s="18" t="n">
        <v>2018</v>
      </c>
      <c r="Q7" s="18" t="n">
        <v>2019</v>
      </c>
      <c r="R7" s="18" t="n">
        <v>2020</v>
      </c>
      <c r="S7" s="14"/>
      <c r="T7" s="19" t="s">
        <v>20</v>
      </c>
    </row>
    <row r="8" s="23" customFormat="true" ht="14.25" hidden="false" customHeight="true" outlineLevel="0" collapsed="false">
      <c r="A8" s="20"/>
      <c r="B8" s="21" t="s">
        <v>21</v>
      </c>
      <c r="C8" s="21"/>
      <c r="D8" s="21"/>
      <c r="E8" s="21"/>
      <c r="F8" s="22" t="n">
        <f aca="false">F9+F10</f>
        <v>66522304</v>
      </c>
      <c r="G8" s="22" t="n">
        <f aca="false">G9+G10</f>
        <v>2844830.42</v>
      </c>
      <c r="H8" s="22"/>
      <c r="I8" s="22" t="n">
        <f aca="false">I9+I10</f>
        <v>8795088.52</v>
      </c>
      <c r="J8" s="22" t="n">
        <f aca="false">J9+J10</f>
        <v>12855857</v>
      </c>
      <c r="K8" s="22" t="n">
        <f aca="false">K9+K10</f>
        <v>11078191</v>
      </c>
      <c r="L8" s="22" t="n">
        <f aca="false">L9+L10</f>
        <v>10812456</v>
      </c>
      <c r="M8" s="22" t="n">
        <f aca="false">M9+M10</f>
        <v>9351519</v>
      </c>
      <c r="N8" s="22" t="n">
        <f aca="false">N9+N10</f>
        <v>7119688</v>
      </c>
      <c r="O8" s="22" t="n">
        <f aca="false">O9+O10</f>
        <v>8844755</v>
      </c>
      <c r="P8" s="22" t="n">
        <f aca="false">P9+P10</f>
        <v>6120316</v>
      </c>
      <c r="Q8" s="22" t="n">
        <f aca="false">Q9+Q10</f>
        <v>4713067</v>
      </c>
      <c r="R8" s="22" t="n">
        <f aca="false">R9+R10</f>
        <v>0</v>
      </c>
      <c r="S8" s="22" t="n">
        <f aca="false">S9+S10</f>
        <v>54692214.28</v>
      </c>
    </row>
    <row r="9" s="10" customFormat="true" ht="15" hidden="false" customHeight="true" outlineLevel="0" collapsed="false">
      <c r="A9" s="24"/>
      <c r="B9" s="25" t="s">
        <v>22</v>
      </c>
      <c r="C9" s="25"/>
      <c r="D9" s="25"/>
      <c r="E9" s="25"/>
      <c r="F9" s="26" t="n">
        <f aca="false">F12</f>
        <v>1119711</v>
      </c>
      <c r="G9" s="26" t="n">
        <f aca="false">G12</f>
        <v>0</v>
      </c>
      <c r="H9" s="26" t="n">
        <f aca="false">H12</f>
        <v>0</v>
      </c>
      <c r="I9" s="26" t="n">
        <f aca="false">I12</f>
        <v>0</v>
      </c>
      <c r="J9" s="26" t="n">
        <f aca="false">J12</f>
        <v>221577</v>
      </c>
      <c r="K9" s="26" t="n">
        <f aca="false">K12</f>
        <v>543191</v>
      </c>
      <c r="L9" s="26" t="n">
        <f aca="false">L12</f>
        <v>349676</v>
      </c>
      <c r="M9" s="26" t="n">
        <f aca="false">M12</f>
        <v>0</v>
      </c>
      <c r="N9" s="26" t="n">
        <f aca="false">N12</f>
        <v>0</v>
      </c>
      <c r="O9" s="26" t="n">
        <f aca="false">O12</f>
        <v>0</v>
      </c>
      <c r="P9" s="26" t="n">
        <f aca="false">P12</f>
        <v>0</v>
      </c>
      <c r="Q9" s="26" t="n">
        <f aca="false">Q12</f>
        <v>0</v>
      </c>
      <c r="R9" s="26" t="n">
        <f aca="false">R12</f>
        <v>0</v>
      </c>
      <c r="S9" s="26" t="n">
        <f aca="false">S12</f>
        <v>832207</v>
      </c>
    </row>
    <row r="10" s="10" customFormat="true" ht="15" hidden="false" customHeight="true" outlineLevel="0" collapsed="false">
      <c r="A10" s="24"/>
      <c r="B10" s="25" t="s">
        <v>23</v>
      </c>
      <c r="C10" s="25"/>
      <c r="D10" s="25"/>
      <c r="E10" s="25"/>
      <c r="F10" s="26" t="n">
        <f aca="false">F13</f>
        <v>65402593</v>
      </c>
      <c r="G10" s="26" t="n">
        <f aca="false">G13</f>
        <v>2844830.42</v>
      </c>
      <c r="H10" s="26"/>
      <c r="I10" s="26" t="n">
        <f aca="false">I13</f>
        <v>8795088.52</v>
      </c>
      <c r="J10" s="26" t="n">
        <f aca="false">J13</f>
        <v>12634280</v>
      </c>
      <c r="K10" s="26" t="n">
        <f aca="false">K13</f>
        <v>10535000</v>
      </c>
      <c r="L10" s="26" t="n">
        <f aca="false">L13</f>
        <v>10462780</v>
      </c>
      <c r="M10" s="26" t="n">
        <f aca="false">M13</f>
        <v>9351519</v>
      </c>
      <c r="N10" s="26" t="n">
        <f aca="false">N13</f>
        <v>7119688</v>
      </c>
      <c r="O10" s="26" t="n">
        <f aca="false">O13</f>
        <v>8844755</v>
      </c>
      <c r="P10" s="26" t="n">
        <f aca="false">P13</f>
        <v>6120316</v>
      </c>
      <c r="Q10" s="26" t="n">
        <f aca="false">Q13</f>
        <v>4713067</v>
      </c>
      <c r="R10" s="26" t="n">
        <f aca="false">R13</f>
        <v>0</v>
      </c>
      <c r="S10" s="26" t="n">
        <f aca="false">S13</f>
        <v>53860007.28</v>
      </c>
    </row>
    <row r="11" s="23" customFormat="true" ht="14.25" hidden="false" customHeight="true" outlineLevel="0" collapsed="false">
      <c r="A11" s="27" t="s">
        <v>24</v>
      </c>
      <c r="B11" s="21" t="s">
        <v>25</v>
      </c>
      <c r="C11" s="21"/>
      <c r="D11" s="21"/>
      <c r="E11" s="21"/>
      <c r="F11" s="22" t="n">
        <f aca="false">F12+F13</f>
        <v>66522304</v>
      </c>
      <c r="G11" s="22" t="n">
        <f aca="false">G12+G13</f>
        <v>2844830.42</v>
      </c>
      <c r="H11" s="22"/>
      <c r="I11" s="22" t="n">
        <f aca="false">I12+I13</f>
        <v>8795088.52</v>
      </c>
      <c r="J11" s="22" t="n">
        <f aca="false">J12+J13</f>
        <v>12855857</v>
      </c>
      <c r="K11" s="22" t="n">
        <f aca="false">K12+K13</f>
        <v>11078191</v>
      </c>
      <c r="L11" s="22" t="n">
        <f aca="false">L12+L13</f>
        <v>10812456</v>
      </c>
      <c r="M11" s="22" t="n">
        <f aca="false">M12+M13</f>
        <v>9351519</v>
      </c>
      <c r="N11" s="22" t="n">
        <f aca="false">N12+N13</f>
        <v>7119688</v>
      </c>
      <c r="O11" s="22" t="n">
        <f aca="false">O12+O13</f>
        <v>8844755</v>
      </c>
      <c r="P11" s="22" t="n">
        <f aca="false">P12+P13</f>
        <v>6120316</v>
      </c>
      <c r="Q11" s="22" t="n">
        <f aca="false">Q12+Q13</f>
        <v>4713067</v>
      </c>
      <c r="R11" s="22" t="n">
        <f aca="false">R12+R13</f>
        <v>0</v>
      </c>
      <c r="S11" s="22" t="n">
        <f aca="false">S12+S13</f>
        <v>54692214.28</v>
      </c>
    </row>
    <row r="12" s="10" customFormat="true" ht="15" hidden="false" customHeight="true" outlineLevel="0" collapsed="false">
      <c r="A12" s="24"/>
      <c r="B12" s="25" t="s">
        <v>22</v>
      </c>
      <c r="C12" s="25"/>
      <c r="D12" s="25"/>
      <c r="E12" s="25"/>
      <c r="F12" s="26" t="n">
        <f aca="false">F15+F32+F35</f>
        <v>1119711</v>
      </c>
      <c r="G12" s="26" t="n">
        <f aca="false">G15+G32+G35</f>
        <v>0</v>
      </c>
      <c r="H12" s="26"/>
      <c r="I12" s="26" t="n">
        <f aca="false">I15+I32+I35</f>
        <v>0</v>
      </c>
      <c r="J12" s="26" t="n">
        <f aca="false">J15+J32+J35</f>
        <v>221577</v>
      </c>
      <c r="K12" s="26" t="n">
        <f aca="false">K15+K32+K35</f>
        <v>543191</v>
      </c>
      <c r="L12" s="26" t="n">
        <f aca="false">L15+L32+L35</f>
        <v>349676</v>
      </c>
      <c r="M12" s="26" t="n">
        <f aca="false">M15+M32+M35</f>
        <v>0</v>
      </c>
      <c r="N12" s="26" t="n">
        <f aca="false">N15+N32+N35</f>
        <v>0</v>
      </c>
      <c r="O12" s="26" t="n">
        <f aca="false">O15+O32+O35</f>
        <v>0</v>
      </c>
      <c r="P12" s="26" t="n">
        <f aca="false">P15+P32+P35</f>
        <v>0</v>
      </c>
      <c r="Q12" s="26" t="n">
        <f aca="false">Q15+Q32+Q35</f>
        <v>0</v>
      </c>
      <c r="R12" s="26" t="n">
        <f aca="false">R15+R32+R35</f>
        <v>0</v>
      </c>
      <c r="S12" s="26" t="n">
        <f aca="false">S15+S32+S35</f>
        <v>832207</v>
      </c>
    </row>
    <row r="13" s="10" customFormat="true" ht="15" hidden="false" customHeight="true" outlineLevel="0" collapsed="false">
      <c r="A13" s="24"/>
      <c r="B13" s="25" t="s">
        <v>23</v>
      </c>
      <c r="C13" s="25"/>
      <c r="D13" s="25"/>
      <c r="E13" s="25"/>
      <c r="F13" s="26" t="n">
        <f aca="false">F16+F33+F36</f>
        <v>65402593</v>
      </c>
      <c r="G13" s="26" t="n">
        <f aca="false">G16+G33+G36</f>
        <v>2844830.42</v>
      </c>
      <c r="H13" s="26"/>
      <c r="I13" s="26" t="n">
        <f aca="false">I16+I33+I36</f>
        <v>8795088.52</v>
      </c>
      <c r="J13" s="26" t="n">
        <f aca="false">J16+J33+J36</f>
        <v>12634280</v>
      </c>
      <c r="K13" s="26" t="n">
        <f aca="false">K16+K33+K36</f>
        <v>10535000</v>
      </c>
      <c r="L13" s="26" t="n">
        <f aca="false">L16+L33+L36</f>
        <v>10462780</v>
      </c>
      <c r="M13" s="26" t="n">
        <f aca="false">M16+M33+M36</f>
        <v>9351519</v>
      </c>
      <c r="N13" s="26" t="n">
        <f aca="false">N16+N33+N36</f>
        <v>7119688</v>
      </c>
      <c r="O13" s="26" t="n">
        <f aca="false">O16+O33+O36</f>
        <v>8844755</v>
      </c>
      <c r="P13" s="26" t="n">
        <f aca="false">P16+P33+P36</f>
        <v>6120316</v>
      </c>
      <c r="Q13" s="26" t="n">
        <f aca="false">Q16+Q33+Q36</f>
        <v>4713067</v>
      </c>
      <c r="R13" s="26" t="n">
        <f aca="false">R16+R33+R36</f>
        <v>0</v>
      </c>
      <c r="S13" s="26" t="n">
        <f aca="false">S16+S33+S36</f>
        <v>53860007.28</v>
      </c>
    </row>
    <row r="14" s="23" customFormat="true" ht="35.25" hidden="false" customHeight="true" outlineLevel="0" collapsed="false">
      <c r="A14" s="27" t="s">
        <v>26</v>
      </c>
      <c r="B14" s="21" t="s">
        <v>27</v>
      </c>
      <c r="C14" s="21"/>
      <c r="D14" s="21"/>
      <c r="E14" s="21"/>
      <c r="F14" s="22" t="n">
        <f aca="false">F15+F16</f>
        <v>17387081</v>
      </c>
      <c r="G14" s="22" t="n">
        <f aca="false">G15+G16</f>
        <v>1486857.31</v>
      </c>
      <c r="H14" s="22"/>
      <c r="I14" s="22" t="n">
        <f aca="false">I15+I16</f>
        <v>5308051.77</v>
      </c>
      <c r="J14" s="22" t="n">
        <f aca="false">J15+J16</f>
        <v>5258857</v>
      </c>
      <c r="K14" s="22" t="n">
        <f aca="false">K15+K16</f>
        <v>1113191</v>
      </c>
      <c r="L14" s="22" t="n">
        <f aca="false">L15+L16</f>
        <v>3349676</v>
      </c>
      <c r="M14" s="22" t="n">
        <f aca="false">M15+M16</f>
        <v>1000000</v>
      </c>
      <c r="N14" s="22" t="n">
        <f aca="false">N15+N16</f>
        <v>2000000</v>
      </c>
      <c r="O14" s="22" t="n">
        <f aca="false">O15+O16</f>
        <v>2000000</v>
      </c>
      <c r="P14" s="22" t="n">
        <f aca="false">P15+P16</f>
        <v>500000</v>
      </c>
      <c r="Q14" s="22" t="n">
        <f aca="false">Q15+Q16</f>
        <v>3746867</v>
      </c>
      <c r="R14" s="22" t="n">
        <f aca="false">R15+R16</f>
        <v>0</v>
      </c>
      <c r="S14" s="22" t="n">
        <f aca="false">S15+S16</f>
        <v>11690721.03</v>
      </c>
    </row>
    <row r="15" s="10" customFormat="true" ht="15" hidden="false" customHeight="true" outlineLevel="0" collapsed="false">
      <c r="A15" s="24"/>
      <c r="B15" s="25" t="s">
        <v>22</v>
      </c>
      <c r="C15" s="25"/>
      <c r="D15" s="25"/>
      <c r="E15" s="25"/>
      <c r="F15" s="26" t="n">
        <f aca="false">F24+F26+F28</f>
        <v>1119711</v>
      </c>
      <c r="G15" s="26" t="n">
        <f aca="false">G24+G26+G28</f>
        <v>0</v>
      </c>
      <c r="H15" s="26" t="n">
        <f aca="false">H24+H26+H28</f>
        <v>287504</v>
      </c>
      <c r="I15" s="26" t="n">
        <f aca="false">I24+I26+I28</f>
        <v>0</v>
      </c>
      <c r="J15" s="26" t="n">
        <f aca="false">J24+J26+J28</f>
        <v>221577</v>
      </c>
      <c r="K15" s="26" t="n">
        <f aca="false">K24+K26+K28</f>
        <v>543191</v>
      </c>
      <c r="L15" s="26" t="n">
        <f aca="false">L24+L26+L28</f>
        <v>349676</v>
      </c>
      <c r="M15" s="26" t="n">
        <f aca="false">M24+M26+M28</f>
        <v>0</v>
      </c>
      <c r="N15" s="26" t="n">
        <f aca="false">N24+N26+N28</f>
        <v>0</v>
      </c>
      <c r="O15" s="26" t="n">
        <f aca="false">O24+O26+O28</f>
        <v>0</v>
      </c>
      <c r="P15" s="26" t="n">
        <f aca="false">P24+P26+P28</f>
        <v>0</v>
      </c>
      <c r="Q15" s="26" t="n">
        <f aca="false">Q24+Q26+Q28</f>
        <v>0</v>
      </c>
      <c r="R15" s="26" t="n">
        <f aca="false">R24+R26+R28</f>
        <v>0</v>
      </c>
      <c r="S15" s="26" t="n">
        <f aca="false">S24+S26+S28</f>
        <v>832207</v>
      </c>
    </row>
    <row r="16" s="10" customFormat="true" ht="15" hidden="false" customHeight="true" outlineLevel="0" collapsed="false">
      <c r="A16" s="24"/>
      <c r="B16" s="25" t="s">
        <v>23</v>
      </c>
      <c r="C16" s="25"/>
      <c r="D16" s="25"/>
      <c r="E16" s="25"/>
      <c r="F16" s="26" t="n">
        <f aca="false">F18+F20+F22+F30</f>
        <v>16267370</v>
      </c>
      <c r="G16" s="26" t="n">
        <f aca="false">G18+G20+G22+G30</f>
        <v>1486857.31</v>
      </c>
      <c r="H16" s="26" t="n">
        <f aca="false">H18+H20+H22+H30</f>
        <v>3921998.66</v>
      </c>
      <c r="I16" s="26" t="n">
        <f aca="false">I18+I20+I22+I30</f>
        <v>5308051.77</v>
      </c>
      <c r="J16" s="26" t="n">
        <f aca="false">J18+J20+J22+J30</f>
        <v>5037280</v>
      </c>
      <c r="K16" s="26" t="n">
        <f aca="false">K18+K20+K22+K30</f>
        <v>570000</v>
      </c>
      <c r="L16" s="26" t="n">
        <f aca="false">L18+L20+L22+L30</f>
        <v>3000000</v>
      </c>
      <c r="M16" s="26" t="n">
        <f aca="false">M18+M20+M22+M30</f>
        <v>1000000</v>
      </c>
      <c r="N16" s="26" t="n">
        <f aca="false">N18+N20+N22+N30</f>
        <v>2000000</v>
      </c>
      <c r="O16" s="26" t="n">
        <f aca="false">O18+O20+O22+O30</f>
        <v>2000000</v>
      </c>
      <c r="P16" s="26" t="n">
        <f aca="false">P18+P20+P22+P30</f>
        <v>500000</v>
      </c>
      <c r="Q16" s="26" t="n">
        <f aca="false">Q18+Q20+Q22+Q30</f>
        <v>3746867</v>
      </c>
      <c r="R16" s="26" t="n">
        <f aca="false">R18+R20+R22+R30</f>
        <v>0</v>
      </c>
      <c r="S16" s="26" t="n">
        <f aca="false">S18+S20+S22+S30</f>
        <v>10858514.03</v>
      </c>
    </row>
    <row r="17" s="10" customFormat="true" ht="90" hidden="false" customHeight="false" outlineLevel="0" collapsed="false">
      <c r="A17" s="28" t="s">
        <v>28</v>
      </c>
      <c r="B17" s="29" t="s">
        <v>29</v>
      </c>
      <c r="C17" s="30" t="s">
        <v>30</v>
      </c>
      <c r="D17" s="25" t="n">
        <v>2011</v>
      </c>
      <c r="E17" s="25" t="n">
        <v>2013</v>
      </c>
      <c r="F17" s="31" t="n">
        <f aca="false">F18</f>
        <v>92310</v>
      </c>
      <c r="G17" s="32" t="n">
        <f aca="false">G18</f>
        <v>2310</v>
      </c>
      <c r="H17" s="32" t="n">
        <f aca="false">H18</f>
        <v>0</v>
      </c>
      <c r="I17" s="33"/>
      <c r="J17" s="33" t="n">
        <f aca="false">J18</f>
        <v>45000</v>
      </c>
      <c r="K17" s="33" t="n">
        <f aca="false">K18</f>
        <v>90000</v>
      </c>
      <c r="L17" s="33" t="n">
        <f aca="false">L18</f>
        <v>0</v>
      </c>
      <c r="M17" s="33" t="n">
        <f aca="false">M18</f>
        <v>0</v>
      </c>
      <c r="N17" s="33" t="n">
        <f aca="false">N18</f>
        <v>0</v>
      </c>
      <c r="O17" s="33" t="n">
        <f aca="false">O18</f>
        <v>0</v>
      </c>
      <c r="P17" s="33" t="n">
        <f aca="false">P18</f>
        <v>0</v>
      </c>
      <c r="Q17" s="33" t="n">
        <f aca="false">Q18</f>
        <v>0</v>
      </c>
      <c r="R17" s="33" t="n">
        <f aca="false">R18</f>
        <v>0</v>
      </c>
      <c r="S17" s="33" t="n">
        <f aca="false">S18</f>
        <v>90000</v>
      </c>
    </row>
    <row r="18" s="10" customFormat="true" ht="15" hidden="false" customHeight="true" outlineLevel="0" collapsed="false">
      <c r="A18" s="24"/>
      <c r="B18" s="25" t="s">
        <v>23</v>
      </c>
      <c r="C18" s="25"/>
      <c r="D18" s="25"/>
      <c r="E18" s="25"/>
      <c r="F18" s="31" t="n">
        <v>92310</v>
      </c>
      <c r="G18" s="34" t="n">
        <v>2310</v>
      </c>
      <c r="H18" s="35" t="n">
        <v>0</v>
      </c>
      <c r="I18" s="33"/>
      <c r="J18" s="33" t="n">
        <f aca="false">80000-35000</f>
        <v>45000</v>
      </c>
      <c r="K18" s="33" t="n">
        <v>9000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/>
      <c r="S18" s="33" t="n">
        <f aca="false">F18-G18-H18</f>
        <v>90000</v>
      </c>
    </row>
    <row r="19" s="10" customFormat="true" ht="75" hidden="false" customHeight="false" outlineLevel="0" collapsed="false">
      <c r="A19" s="28" t="s">
        <v>31</v>
      </c>
      <c r="B19" s="36" t="s">
        <v>32</v>
      </c>
      <c r="C19" s="30" t="s">
        <v>30</v>
      </c>
      <c r="D19" s="30" t="n">
        <v>2008</v>
      </c>
      <c r="E19" s="37" t="n">
        <v>2019</v>
      </c>
      <c r="F19" s="26" t="n">
        <f aca="false">F20</f>
        <v>15000000</v>
      </c>
      <c r="G19" s="26" t="n">
        <f aca="false">G20</f>
        <v>1469485.88</v>
      </c>
      <c r="H19" s="26" t="n">
        <f aca="false">H20</f>
        <v>2896632.61</v>
      </c>
      <c r="I19" s="26" t="n">
        <f aca="false">I20</f>
        <v>4608051.77</v>
      </c>
      <c r="J19" s="26" t="n">
        <f aca="false">J20</f>
        <v>3932280</v>
      </c>
      <c r="K19" s="26" t="n">
        <f aca="false">K20</f>
        <v>200000</v>
      </c>
      <c r="L19" s="26" t="n">
        <f aca="false">L20</f>
        <v>3000000</v>
      </c>
      <c r="M19" s="26" t="n">
        <f aca="false">M20</f>
        <v>1000000</v>
      </c>
      <c r="N19" s="26" t="n">
        <f aca="false">N20</f>
        <v>2000000</v>
      </c>
      <c r="O19" s="26" t="n">
        <f aca="false">O20</f>
        <v>2000000</v>
      </c>
      <c r="P19" s="26" t="n">
        <f aca="false">P20</f>
        <v>500000</v>
      </c>
      <c r="Q19" s="26" t="n">
        <f aca="false">Q20</f>
        <v>3746867</v>
      </c>
      <c r="R19" s="26" t="n">
        <f aca="false">R20</f>
        <v>0</v>
      </c>
      <c r="S19" s="26" t="n">
        <f aca="false">S20</f>
        <v>10633881.51</v>
      </c>
      <c r="T19" s="38" t="n">
        <f aca="false">F19-G19-K19-J19-I19-L19-M19-N19</f>
        <v>-1209817.65</v>
      </c>
    </row>
    <row r="20" s="10" customFormat="true" ht="15" hidden="false" customHeight="true" outlineLevel="0" collapsed="false">
      <c r="A20" s="24"/>
      <c r="B20" s="36" t="s">
        <v>23</v>
      </c>
      <c r="C20" s="36"/>
      <c r="D20" s="36"/>
      <c r="E20" s="36"/>
      <c r="F20" s="31" t="n">
        <v>15000000</v>
      </c>
      <c r="G20" s="34" t="n">
        <v>1469485.88</v>
      </c>
      <c r="H20" s="35" t="n">
        <v>2896632.61</v>
      </c>
      <c r="I20" s="33" t="n">
        <f aca="false">5063255-8177.81-447025.42</f>
        <v>4608051.77</v>
      </c>
      <c r="J20" s="33" t="n">
        <f aca="false">4132280-200000</f>
        <v>3932280</v>
      </c>
      <c r="K20" s="33" t="n">
        <v>200000</v>
      </c>
      <c r="L20" s="33" t="n">
        <v>3000000</v>
      </c>
      <c r="M20" s="33" t="n">
        <v>1000000</v>
      </c>
      <c r="N20" s="33" t="n">
        <v>2000000</v>
      </c>
      <c r="O20" s="33" t="n">
        <v>2000000</v>
      </c>
      <c r="P20" s="33" t="n">
        <v>500000</v>
      </c>
      <c r="Q20" s="33" t="n">
        <v>3746867</v>
      </c>
      <c r="R20" s="33"/>
      <c r="S20" s="33" t="n">
        <f aca="false">F20-G20-H20</f>
        <v>10633881.51</v>
      </c>
      <c r="T20" s="38" t="n">
        <f aca="false">F20-G20-K20-J20-I20-L20-M20-N20</f>
        <v>-1209817.65</v>
      </c>
    </row>
    <row r="21" s="10" customFormat="true" ht="75" hidden="false" customHeight="false" outlineLevel="0" collapsed="false">
      <c r="A21" s="28" t="s">
        <v>33</v>
      </c>
      <c r="B21" s="36" t="s">
        <v>34</v>
      </c>
      <c r="C21" s="30" t="s">
        <v>30</v>
      </c>
      <c r="D21" s="30" t="n">
        <v>2008</v>
      </c>
      <c r="E21" s="37" t="n">
        <v>2013</v>
      </c>
      <c r="F21" s="26" t="n">
        <f aca="false">F22</f>
        <v>1015060</v>
      </c>
      <c r="G21" s="26" t="n">
        <f aca="false">G22</f>
        <v>15061.43</v>
      </c>
      <c r="H21" s="26" t="n">
        <f aca="false">H22</f>
        <v>999998.5</v>
      </c>
      <c r="I21" s="26" t="n">
        <f aca="false">I22</f>
        <v>700000</v>
      </c>
      <c r="J21" s="26" t="n">
        <f aca="false">J22</f>
        <v>1000000</v>
      </c>
      <c r="K21" s="26" t="n">
        <f aca="false">K22</f>
        <v>15000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  <c r="R21" s="26" t="n">
        <f aca="false">R22</f>
        <v>0</v>
      </c>
      <c r="S21" s="26" t="n">
        <f aca="false">S22</f>
        <v>0.0699999999487773</v>
      </c>
      <c r="T21" s="38" t="n">
        <f aca="false">F21-G21-K21-J21-I21-L21-M21-N21</f>
        <v>-850001.43</v>
      </c>
    </row>
    <row r="22" s="10" customFormat="true" ht="15" hidden="false" customHeight="true" outlineLevel="0" collapsed="false">
      <c r="A22" s="24"/>
      <c r="B22" s="36" t="s">
        <v>23</v>
      </c>
      <c r="C22" s="36"/>
      <c r="D22" s="36"/>
      <c r="E22" s="36"/>
      <c r="F22" s="31" t="n">
        <v>1015060</v>
      </c>
      <c r="G22" s="34" t="n">
        <v>15061.43</v>
      </c>
      <c r="H22" s="35" t="n">
        <f aca="false">330868+435700.49+233430.01</f>
        <v>999998.5</v>
      </c>
      <c r="I22" s="33" t="n">
        <v>700000</v>
      </c>
      <c r="J22" s="33" t="n">
        <f aca="false">900000+100000</f>
        <v>1000000</v>
      </c>
      <c r="K22" s="33" t="n">
        <v>15000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/>
      <c r="S22" s="33" t="n">
        <f aca="false">F22-G22-H22</f>
        <v>0.0699999999487773</v>
      </c>
      <c r="T22" s="38" t="n">
        <f aca="false">F22-G22-K22-J22-I22-L22-M22-N22</f>
        <v>-850001.43</v>
      </c>
      <c r="U22" s="38"/>
    </row>
    <row r="23" s="10" customFormat="true" ht="141" hidden="false" customHeight="true" outlineLevel="0" collapsed="false">
      <c r="A23" s="28" t="s">
        <v>35</v>
      </c>
      <c r="B23" s="36" t="s">
        <v>36</v>
      </c>
      <c r="C23" s="30" t="s">
        <v>37</v>
      </c>
      <c r="D23" s="24" t="n">
        <v>2012</v>
      </c>
      <c r="E23" s="24" t="n">
        <v>2013</v>
      </c>
      <c r="F23" s="31" t="n">
        <f aca="false">F24</f>
        <v>220923</v>
      </c>
      <c r="G23" s="32"/>
      <c r="H23" s="32"/>
      <c r="I23" s="33"/>
      <c r="J23" s="33" t="n">
        <f aca="false">J24</f>
        <v>160263</v>
      </c>
      <c r="K23" s="33" t="n">
        <f aca="false">K24</f>
        <v>60660</v>
      </c>
      <c r="L23" s="33" t="n">
        <f aca="false">L24</f>
        <v>0</v>
      </c>
      <c r="M23" s="33" t="n">
        <f aca="false">M24</f>
        <v>0</v>
      </c>
      <c r="N23" s="33" t="n">
        <f aca="false">N24</f>
        <v>0</v>
      </c>
      <c r="O23" s="33" t="n">
        <f aca="false">O24</f>
        <v>0</v>
      </c>
      <c r="P23" s="33" t="n">
        <f aca="false">P24</f>
        <v>0</v>
      </c>
      <c r="Q23" s="33" t="n">
        <f aca="false">Q24</f>
        <v>0</v>
      </c>
      <c r="R23" s="33"/>
      <c r="S23" s="33" t="n">
        <f aca="false">S24</f>
        <v>0</v>
      </c>
      <c r="T23" s="38"/>
    </row>
    <row r="24" s="10" customFormat="true" ht="15" hidden="false" customHeight="true" outlineLevel="0" collapsed="false">
      <c r="A24" s="24"/>
      <c r="B24" s="39" t="s">
        <v>38</v>
      </c>
      <c r="C24" s="40"/>
      <c r="D24" s="40"/>
      <c r="E24" s="41"/>
      <c r="F24" s="31" t="n">
        <f aca="false">J24+K24+L24+M24+N24+O24+P24</f>
        <v>220923</v>
      </c>
      <c r="G24" s="34" t="n">
        <v>0</v>
      </c>
      <c r="H24" s="35" t="n">
        <v>220923</v>
      </c>
      <c r="I24" s="33"/>
      <c r="J24" s="33" t="n">
        <v>160263</v>
      </c>
      <c r="K24" s="33" t="n">
        <v>6066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/>
      <c r="S24" s="33" t="n">
        <f aca="false">F24-G24-H24</f>
        <v>0</v>
      </c>
      <c r="T24" s="38"/>
    </row>
    <row r="25" s="10" customFormat="true" ht="99.75" hidden="false" customHeight="true" outlineLevel="0" collapsed="false">
      <c r="A25" s="28" t="s">
        <v>39</v>
      </c>
      <c r="B25" s="36" t="s">
        <v>40</v>
      </c>
      <c r="C25" s="30" t="s">
        <v>37</v>
      </c>
      <c r="D25" s="24" t="n">
        <v>2012</v>
      </c>
      <c r="E25" s="24" t="n">
        <v>2014</v>
      </c>
      <c r="F25" s="31" t="n">
        <f aca="false">SUM(F26:F26)</f>
        <v>887740</v>
      </c>
      <c r="G25" s="31" t="n">
        <f aca="false">SUM(G26:G26)</f>
        <v>0</v>
      </c>
      <c r="H25" s="31" t="n">
        <f aca="false">SUM(H26:H26)</f>
        <v>61314</v>
      </c>
      <c r="I25" s="31" t="n">
        <f aca="false">SUM(I26:I26)</f>
        <v>0</v>
      </c>
      <c r="J25" s="31" t="n">
        <f aca="false">SUM(J26:J26)</f>
        <v>61314</v>
      </c>
      <c r="K25" s="31" t="n">
        <f aca="false">SUM(K26:K26)</f>
        <v>476750</v>
      </c>
      <c r="L25" s="31" t="n">
        <f aca="false">SUM(L26:L26)</f>
        <v>349676</v>
      </c>
      <c r="M25" s="31" t="n">
        <f aca="false">SUM(M26:M26)</f>
        <v>0</v>
      </c>
      <c r="N25" s="31" t="n">
        <f aca="false">SUM(N26:N26)</f>
        <v>0</v>
      </c>
      <c r="O25" s="31" t="n">
        <f aca="false">SUM(O26:O26)</f>
        <v>0</v>
      </c>
      <c r="P25" s="31" t="n">
        <f aca="false">SUM(P26:P26)</f>
        <v>0</v>
      </c>
      <c r="Q25" s="31" t="n">
        <f aca="false">SUM(Q26:Q26)</f>
        <v>0</v>
      </c>
      <c r="R25" s="31" t="n">
        <f aca="false">SUM(R26:R26)</f>
        <v>0</v>
      </c>
      <c r="S25" s="31" t="n">
        <f aca="false">SUM(S26:S26)</f>
        <v>826426</v>
      </c>
      <c r="T25" s="31" t="n">
        <f aca="false">SUM(T26:T26)</f>
        <v>0</v>
      </c>
    </row>
    <row r="26" s="10" customFormat="true" ht="15" hidden="false" customHeight="true" outlineLevel="0" collapsed="false">
      <c r="A26" s="24"/>
      <c r="B26" s="39" t="s">
        <v>38</v>
      </c>
      <c r="C26" s="40"/>
      <c r="D26" s="40"/>
      <c r="E26" s="41"/>
      <c r="F26" s="31" t="n">
        <v>887740</v>
      </c>
      <c r="G26" s="34" t="n">
        <v>0</v>
      </c>
      <c r="H26" s="35" t="n">
        <v>61314</v>
      </c>
      <c r="I26" s="33"/>
      <c r="J26" s="33" t="n">
        <v>61314</v>
      </c>
      <c r="K26" s="33" t="n">
        <v>476750</v>
      </c>
      <c r="L26" s="33" t="n">
        <v>349676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/>
      <c r="S26" s="33" t="n">
        <f aca="false">F26-G26-H26</f>
        <v>826426</v>
      </c>
      <c r="T26" s="38"/>
    </row>
    <row r="27" s="10" customFormat="true" ht="90" hidden="false" customHeight="false" outlineLevel="0" collapsed="false">
      <c r="A27" s="28" t="s">
        <v>41</v>
      </c>
      <c r="B27" s="29" t="s">
        <v>42</v>
      </c>
      <c r="C27" s="30" t="s">
        <v>30</v>
      </c>
      <c r="D27" s="25" t="n">
        <v>2012</v>
      </c>
      <c r="E27" s="25" t="n">
        <v>2013</v>
      </c>
      <c r="F27" s="31" t="n">
        <f aca="false">F28</f>
        <v>11048</v>
      </c>
      <c r="G27" s="32" t="n">
        <f aca="false">G28</f>
        <v>0</v>
      </c>
      <c r="H27" s="32" t="n">
        <f aca="false">H28</f>
        <v>5267</v>
      </c>
      <c r="I27" s="33"/>
      <c r="J27" s="33" t="n">
        <f aca="false">J28</f>
        <v>0</v>
      </c>
      <c r="K27" s="33" t="n">
        <f aca="false">K28</f>
        <v>5781</v>
      </c>
      <c r="L27" s="33" t="n">
        <f aca="false">L28</f>
        <v>0</v>
      </c>
      <c r="M27" s="33" t="n">
        <f aca="false">M28</f>
        <v>0</v>
      </c>
      <c r="N27" s="33" t="n">
        <f aca="false">N28</f>
        <v>0</v>
      </c>
      <c r="O27" s="33" t="n">
        <f aca="false">O28</f>
        <v>0</v>
      </c>
      <c r="P27" s="33" t="n">
        <f aca="false">P28</f>
        <v>0</v>
      </c>
      <c r="Q27" s="33" t="n">
        <f aca="false">Q28</f>
        <v>0</v>
      </c>
      <c r="R27" s="33" t="n">
        <f aca="false">R28</f>
        <v>0</v>
      </c>
      <c r="S27" s="33" t="n">
        <f aca="false">S28</f>
        <v>5781</v>
      </c>
    </row>
    <row r="28" s="10" customFormat="true" ht="15" hidden="false" customHeight="true" outlineLevel="0" collapsed="false">
      <c r="A28" s="24"/>
      <c r="B28" s="25" t="s">
        <v>38</v>
      </c>
      <c r="C28" s="25"/>
      <c r="D28" s="25"/>
      <c r="E28" s="25"/>
      <c r="F28" s="31" t="n">
        <v>11048</v>
      </c>
      <c r="G28" s="34" t="n">
        <v>0</v>
      </c>
      <c r="H28" s="35" t="n">
        <v>5267</v>
      </c>
      <c r="I28" s="33"/>
      <c r="J28" s="33" t="n">
        <v>0</v>
      </c>
      <c r="K28" s="33" t="n">
        <v>578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/>
      <c r="S28" s="33" t="n">
        <f aca="false">F28-G28-H28</f>
        <v>5781</v>
      </c>
    </row>
    <row r="29" s="10" customFormat="true" ht="58.5" hidden="false" customHeight="true" outlineLevel="0" collapsed="false">
      <c r="A29" s="28" t="s">
        <v>43</v>
      </c>
      <c r="B29" s="29" t="s">
        <v>44</v>
      </c>
      <c r="C29" s="37" t="s">
        <v>30</v>
      </c>
      <c r="D29" s="42" t="n">
        <v>2012</v>
      </c>
      <c r="E29" s="43" t="n">
        <v>2013</v>
      </c>
      <c r="F29" s="31" t="n">
        <f aca="false">F30</f>
        <v>160000</v>
      </c>
      <c r="G29" s="32" t="n">
        <f aca="false">G30</f>
        <v>0</v>
      </c>
      <c r="H29" s="32" t="n">
        <f aca="false">H30</f>
        <v>25367.55</v>
      </c>
      <c r="I29" s="33" t="n">
        <f aca="false">I30</f>
        <v>0</v>
      </c>
      <c r="J29" s="33" t="n">
        <f aca="false">J30</f>
        <v>60000</v>
      </c>
      <c r="K29" s="33" t="n">
        <f aca="false">K30</f>
        <v>130000</v>
      </c>
      <c r="L29" s="33" t="n">
        <f aca="false">L30</f>
        <v>0</v>
      </c>
      <c r="M29" s="33" t="n">
        <f aca="false">M30</f>
        <v>0</v>
      </c>
      <c r="N29" s="33" t="n">
        <f aca="false">N30</f>
        <v>0</v>
      </c>
      <c r="O29" s="33" t="n">
        <f aca="false">O30</f>
        <v>0</v>
      </c>
      <c r="P29" s="33" t="n">
        <f aca="false">P30</f>
        <v>0</v>
      </c>
      <c r="Q29" s="33" t="n">
        <f aca="false">Q30</f>
        <v>0</v>
      </c>
      <c r="R29" s="33" t="n">
        <f aca="false">R30</f>
        <v>0</v>
      </c>
      <c r="S29" s="33" t="n">
        <f aca="false">S30</f>
        <v>134632.45</v>
      </c>
      <c r="T29" s="38"/>
    </row>
    <row r="30" s="10" customFormat="true" ht="15" hidden="false" customHeight="true" outlineLevel="0" collapsed="false">
      <c r="A30" s="24"/>
      <c r="B30" s="36" t="s">
        <v>23</v>
      </c>
      <c r="C30" s="36"/>
      <c r="D30" s="36"/>
      <c r="E30" s="36"/>
      <c r="F30" s="31" t="n">
        <v>160000</v>
      </c>
      <c r="G30" s="34" t="n">
        <v>0</v>
      </c>
      <c r="H30" s="35" t="n">
        <v>25367.55</v>
      </c>
      <c r="I30" s="33"/>
      <c r="J30" s="33" t="n">
        <f aca="false">20000+100000-60000</f>
        <v>60000</v>
      </c>
      <c r="K30" s="33" t="n">
        <v>13000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/>
      <c r="S30" s="33" t="n">
        <f aca="false">F30-G30-H30</f>
        <v>134632.45</v>
      </c>
      <c r="T30" s="38"/>
    </row>
    <row r="31" s="23" customFormat="true" ht="30" hidden="false" customHeight="true" outlineLevel="0" collapsed="false">
      <c r="A31" s="27" t="s">
        <v>45</v>
      </c>
      <c r="B31" s="21" t="s">
        <v>46</v>
      </c>
      <c r="C31" s="21"/>
      <c r="D31" s="21"/>
      <c r="E31" s="21"/>
      <c r="F31" s="22" t="n">
        <f aca="false">F32+F33</f>
        <v>0</v>
      </c>
      <c r="G31" s="22" t="n">
        <f aca="false">G32+G33</f>
        <v>0</v>
      </c>
      <c r="H31" s="22" t="n">
        <f aca="false">SUM(H32:H33)</f>
        <v>0</v>
      </c>
      <c r="I31" s="22" t="n">
        <f aca="false">I32+I33</f>
        <v>0</v>
      </c>
      <c r="J31" s="22" t="n">
        <f aca="false">J32+J33</f>
        <v>0</v>
      </c>
      <c r="K31" s="22" t="n">
        <f aca="false">K32+K33</f>
        <v>0</v>
      </c>
      <c r="L31" s="22" t="n">
        <f aca="false">L32+L33</f>
        <v>0</v>
      </c>
      <c r="M31" s="22" t="n">
        <f aca="false">M32+M33</f>
        <v>0</v>
      </c>
      <c r="N31" s="22" t="n">
        <f aca="false">N32+N33</f>
        <v>0</v>
      </c>
      <c r="O31" s="22" t="n">
        <f aca="false">O32+O33</f>
        <v>0</v>
      </c>
      <c r="P31" s="22" t="n">
        <f aca="false">P32+P33</f>
        <v>0</v>
      </c>
      <c r="Q31" s="22" t="n">
        <f aca="false">Q32+Q33</f>
        <v>0</v>
      </c>
      <c r="R31" s="22" t="n">
        <f aca="false">R32+R33</f>
        <v>0</v>
      </c>
      <c r="S31" s="22" t="n">
        <f aca="false">S32+S33</f>
        <v>0</v>
      </c>
    </row>
    <row r="32" s="10" customFormat="true" ht="15" hidden="false" customHeight="true" outlineLevel="0" collapsed="false">
      <c r="A32" s="24"/>
      <c r="B32" s="25" t="s">
        <v>22</v>
      </c>
      <c r="C32" s="25"/>
      <c r="D32" s="25"/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s="10" customFormat="true" ht="15" hidden="false" customHeight="true" outlineLevel="0" collapsed="false">
      <c r="A33" s="24"/>
      <c r="B33" s="25" t="s">
        <v>23</v>
      </c>
      <c r="C33" s="25"/>
      <c r="D33" s="25"/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s="23" customFormat="true" ht="30" hidden="false" customHeight="true" outlineLevel="0" collapsed="false">
      <c r="A34" s="27" t="s">
        <v>47</v>
      </c>
      <c r="B34" s="21" t="s">
        <v>48</v>
      </c>
      <c r="C34" s="21"/>
      <c r="D34" s="21"/>
      <c r="E34" s="21"/>
      <c r="F34" s="22" t="n">
        <f aca="false">F35+F36</f>
        <v>49135223</v>
      </c>
      <c r="G34" s="22" t="n">
        <f aca="false">G35+G36</f>
        <v>1357973.11</v>
      </c>
      <c r="H34" s="22" t="n">
        <f aca="false">SUM(H35:H36)</f>
        <v>4775756.64</v>
      </c>
      <c r="I34" s="22" t="n">
        <f aca="false">I35+I36</f>
        <v>3487036.75</v>
      </c>
      <c r="J34" s="22" t="n">
        <f aca="false">J35+J36</f>
        <v>7597000</v>
      </c>
      <c r="K34" s="22" t="n">
        <f aca="false">K35+K36</f>
        <v>9965000</v>
      </c>
      <c r="L34" s="22" t="n">
        <f aca="false">L35+L36</f>
        <v>7462780</v>
      </c>
      <c r="M34" s="22" t="n">
        <f aca="false">M35+M36</f>
        <v>8351519</v>
      </c>
      <c r="N34" s="22" t="n">
        <f aca="false">N35+N36</f>
        <v>5119688</v>
      </c>
      <c r="O34" s="22" t="n">
        <f aca="false">O35+O36</f>
        <v>6844755</v>
      </c>
      <c r="P34" s="22" t="n">
        <f aca="false">P35+P36</f>
        <v>5620316</v>
      </c>
      <c r="Q34" s="22" t="n">
        <f aca="false">Q35+Q36</f>
        <v>966200</v>
      </c>
      <c r="R34" s="22" t="n">
        <f aca="false">R35+R36</f>
        <v>0</v>
      </c>
      <c r="S34" s="22" t="n">
        <f aca="false">S35+S36</f>
        <v>43001493.25</v>
      </c>
    </row>
    <row r="35" s="10" customFormat="true" ht="15" hidden="false" customHeight="true" outlineLevel="0" collapsed="false">
      <c r="A35" s="24"/>
      <c r="B35" s="25" t="s">
        <v>22</v>
      </c>
      <c r="C35" s="25"/>
      <c r="D35" s="25"/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</row>
    <row r="36" s="10" customFormat="true" ht="15" hidden="false" customHeight="true" outlineLevel="0" collapsed="false">
      <c r="A36" s="24"/>
      <c r="B36" s="25" t="s">
        <v>23</v>
      </c>
      <c r="C36" s="25"/>
      <c r="D36" s="25"/>
      <c r="E36" s="25"/>
      <c r="F36" s="26" t="n">
        <f aca="false">F37+F39+F41+F43+F45+F47+F49+F51+F53+F55+F57+F59+F61+F63+F65+F67+F69+F71+F73+F75+F77+F79+F81+F83+F85+F87+F89+F91+F93+F95+F97+F99+F101+F103+F105+F107+F109+F111+F113+F115</f>
        <v>49135223</v>
      </c>
      <c r="G36" s="26" t="n">
        <f aca="false">G37+G39+G41+G43+G45+G47+G49+G51+G53+G55+G57+G59+G61+G63+G65+G67+G69+G71+G73+G75+G77+G79+G81+G83+G85+G87+G89+G91+G93+G95+G97+G99+G101+G103+G105+G107+G109+G111+G113+G115</f>
        <v>1357973.11</v>
      </c>
      <c r="H36" s="26" t="n">
        <f aca="false">H37+H39+H41+H43+H45+H47+H49+H51+H53+H55+H57+H59+H61+H63+H65+H67+H69+H71+H73+H75+H77+H79+H81+H83+H85+H87+H89+H91+H93+H95+H97+H99+H101+H103+H105+H107+H109+H111+H113+H115</f>
        <v>4775756.64</v>
      </c>
      <c r="I36" s="26" t="n">
        <f aca="false">I37+I39+I41+I43+I45+I47+I49+I51+I53+I55+I57+I59+I61+I63+I65+I67+I69+I71+I73+I75+I77+I79+I81+I83+I85+I87+I89+I91+I93+I95+I97+I99+I101+I103+I105+I107+I109+I111+I113+I115</f>
        <v>3487036.75</v>
      </c>
      <c r="J36" s="26" t="n">
        <f aca="false">J37+J39+J41+J43+J45+J47+J49+J51+J53+J55+J57+J59+J61+J63+J65+J67+J69+J71+J73+J75+J77+J79+J81+J83+J85+J87+J89+J91+J93+J95+J97+J99+J101+J103+J105+J107+J109+J111+J113+J115</f>
        <v>7597000</v>
      </c>
      <c r="K36" s="26" t="n">
        <f aca="false">K37+K39+K41+K43+K45+K47+K49+K51+K53+K55+K57+K59+K61+K63+K65+K67+K69+K71+K73+K75+K77+K79+K81+K83+K85+K87+K89+K91+K93+K95+K97+K99+K101+K103+K105+K107+K109+K111+K113+K115</f>
        <v>9965000</v>
      </c>
      <c r="L36" s="26" t="n">
        <f aca="false">L37+L39+L41+L43+L45+L47+L49+L51+L53+L55+L57+L59+L61+L63+L65+L67+L69+L71+L73+L75+L77+L79+L81+L83+L85+L87+L89+L91+L93+L95+L97+L99+L101+L103+L105+L107+L109+L111+L113+L115</f>
        <v>7462780</v>
      </c>
      <c r="M36" s="26" t="n">
        <f aca="false">M37+M39+M41+M43+M45+M47+M49+M51+M53+M55+M57+M59+M61+M63+M65+M67+M69+M71+M73+M75+M77+M79+M81+M83+M85+M87+M89+M91+M93+M95+M97+M99+M101+M103+M105+M107+M109+M111+M113+M115</f>
        <v>8351519</v>
      </c>
      <c r="N36" s="26" t="n">
        <f aca="false">N37+N39+N41+N43+N45+N47+N49+N51+N53+N55+N57+N59+N61+N63+N65+N67+N69+N71+N73+N75+N77+N79+N81+N83+N85+N87+N89+N91+N93+N95+N97+N99+N101+N103+N105+N107+N109+N111+N113+N115</f>
        <v>5119688</v>
      </c>
      <c r="O36" s="26" t="n">
        <f aca="false">O37+O39+O41+O43+O45+O47+O49+O51+O53+O55+O57+O59+O61+O63+O65+O67+O69+O71+O73+O75+O77+O79+O81+O83+O85+O87+O89+O91+O93+O95+O97+O99+O101+O103+O105+O107+O109+O111+O113+O115</f>
        <v>6844755</v>
      </c>
      <c r="P36" s="26" t="n">
        <f aca="false">P37+P39+P41+P43+P45+P47+P49+P51+P53+P55+P57+P59+P61+P63+P65+P67+P69+P71+P73+P75+P77+P79+P81+P83+P85+P87+P89+P91+P93+P95+P97+P99+P101+P103+P105+P107+P109+P111+P113+P115</f>
        <v>5620316</v>
      </c>
      <c r="Q36" s="26" t="n">
        <f aca="false">Q37+Q39+Q41+Q43+Q45+Q47+Q49+Q51+Q53+Q55+Q57+Q59+Q61+Q63+Q65+Q67+Q69+Q71+Q73+Q75+Q77+Q79+Q81+Q83+Q85+Q87+Q89+Q91+Q93+Q95+Q97+Q99+Q101+Q103+Q105+Q107+Q109+Q111+Q113+Q115</f>
        <v>966200</v>
      </c>
      <c r="R36" s="26" t="n">
        <f aca="false">R37+R39+R41+R43+R45+R47+R49+R51+R53+R55+R57+R59+R61+R63+R65+R67+R69+R71+R73+R75+R77+R79+R81+R83+R85+R87+R89+R91+R93+R95+R97+R99+R101+R103+R105+R107+R109+R111+R113+R115</f>
        <v>0</v>
      </c>
      <c r="S36" s="26" t="n">
        <f aca="false">S37+S39+S41+S43+S45+S47+S49+S51+S53+S55+S57+S59+S61+S63+S65+S67+S69+S71+S73+S75+S77+S79+S81+S83+S85+S87+S89+S91+S93+S95+S97+S99+S101+S103+S105+S107+S109+S111+S113+S115</f>
        <v>43001493.25</v>
      </c>
      <c r="T36" s="26" t="n">
        <f aca="false">T37+T39+T41+T43+T45+T47+T49+T51+T53+T55+T57+T59+T61+T63+T65+T67+T69+T71+T73+T75+T77+T79+T81+T83+T85+T87+T89+T91+T93+T95+T97+T99+T101+T103+T105+T107+T109+T111+T113+T115</f>
        <v>6424458.14</v>
      </c>
    </row>
    <row r="37" s="10" customFormat="true" ht="60" hidden="false" customHeight="false" outlineLevel="0" collapsed="false">
      <c r="A37" s="28" t="s">
        <v>28</v>
      </c>
      <c r="B37" s="36" t="s">
        <v>49</v>
      </c>
      <c r="C37" s="30" t="s">
        <v>30</v>
      </c>
      <c r="D37" s="30" t="n">
        <v>2005</v>
      </c>
      <c r="E37" s="37" t="n">
        <v>2015</v>
      </c>
      <c r="F37" s="26" t="n">
        <f aca="false">F38</f>
        <v>1470000</v>
      </c>
      <c r="G37" s="26" t="n">
        <f aca="false">G38</f>
        <v>69818.02</v>
      </c>
      <c r="H37" s="26" t="n">
        <f aca="false">H38</f>
        <v>232120.21</v>
      </c>
      <c r="I37" s="26" t="n">
        <f aca="false">I38</f>
        <v>20000</v>
      </c>
      <c r="J37" s="26" t="n">
        <f aca="false">J38</f>
        <v>805000</v>
      </c>
      <c r="K37" s="26" t="n">
        <f aca="false">K38</f>
        <v>400000</v>
      </c>
      <c r="L37" s="26" t="n">
        <f aca="false">L38</f>
        <v>300000</v>
      </c>
      <c r="M37" s="26" t="n">
        <f aca="false">M38</f>
        <v>468060</v>
      </c>
      <c r="N37" s="26" t="n">
        <f aca="false">N38</f>
        <v>0</v>
      </c>
      <c r="O37" s="26" t="n">
        <f aca="false">O38</f>
        <v>0</v>
      </c>
      <c r="P37" s="26" t="n">
        <f aca="false">P38</f>
        <v>0</v>
      </c>
      <c r="Q37" s="26" t="n">
        <f aca="false">Q38</f>
        <v>0</v>
      </c>
      <c r="R37" s="26" t="n">
        <f aca="false">R38</f>
        <v>0</v>
      </c>
      <c r="S37" s="26" t="n">
        <f aca="false">S38</f>
        <v>1168061.77</v>
      </c>
      <c r="T37" s="38" t="n">
        <f aca="false">F37-G37-K37-J37-I37-L37-M37-N37</f>
        <v>-592878.02</v>
      </c>
    </row>
    <row r="38" s="10" customFormat="true" ht="15" hidden="false" customHeight="true" outlineLevel="0" collapsed="false">
      <c r="A38" s="24"/>
      <c r="B38" s="36" t="s">
        <v>23</v>
      </c>
      <c r="C38" s="36"/>
      <c r="D38" s="36"/>
      <c r="E38" s="36"/>
      <c r="F38" s="31" t="n">
        <v>1470000</v>
      </c>
      <c r="G38" s="34" t="n">
        <f aca="false">69818.02</f>
        <v>69818.02</v>
      </c>
      <c r="H38" s="35" t="n">
        <v>232120.21</v>
      </c>
      <c r="I38" s="33" t="n">
        <v>20000</v>
      </c>
      <c r="J38" s="33" t="n">
        <f aca="false">5000+400000+400000</f>
        <v>805000</v>
      </c>
      <c r="K38" s="33" t="n">
        <v>400000</v>
      </c>
      <c r="L38" s="33" t="n">
        <v>300000</v>
      </c>
      <c r="M38" s="33" t="n">
        <v>468060</v>
      </c>
      <c r="N38" s="33" t="n">
        <f aca="false">485181-400000-85181</f>
        <v>0</v>
      </c>
      <c r="O38" s="33" t="n">
        <f aca="false">150000-150000</f>
        <v>0</v>
      </c>
      <c r="P38" s="33" t="n">
        <v>0</v>
      </c>
      <c r="Q38" s="33" t="n">
        <v>0</v>
      </c>
      <c r="R38" s="33"/>
      <c r="S38" s="33" t="n">
        <f aca="false">F38-G38-H38</f>
        <v>1168061.77</v>
      </c>
      <c r="T38" s="38" t="n">
        <f aca="false">F38-G38-K38-J38-I38-L38-M38-N38</f>
        <v>-592878.02</v>
      </c>
    </row>
    <row r="39" s="10" customFormat="true" ht="60" hidden="false" customHeight="false" outlineLevel="0" collapsed="false">
      <c r="A39" s="28" t="s">
        <v>31</v>
      </c>
      <c r="B39" s="36" t="s">
        <v>50</v>
      </c>
      <c r="C39" s="30" t="s">
        <v>30</v>
      </c>
      <c r="D39" s="30" t="n">
        <v>2006</v>
      </c>
      <c r="E39" s="37" t="n">
        <v>2015</v>
      </c>
      <c r="F39" s="26" t="n">
        <f aca="false">F40</f>
        <v>2500000</v>
      </c>
      <c r="G39" s="26" t="n">
        <f aca="false">G40</f>
        <v>33672</v>
      </c>
      <c r="H39" s="26" t="n">
        <f aca="false">H40</f>
        <v>1700000</v>
      </c>
      <c r="I39" s="26" t="n">
        <f aca="false">I40</f>
        <v>50000</v>
      </c>
      <c r="J39" s="26" t="n">
        <f aca="false">J40</f>
        <v>1700000</v>
      </c>
      <c r="K39" s="26" t="n">
        <f aca="false">K40</f>
        <v>1800000</v>
      </c>
      <c r="L39" s="26" t="n">
        <f aca="false">L40</f>
        <v>100000</v>
      </c>
      <c r="M39" s="26" t="n">
        <f aca="false">M40</f>
        <v>41856</v>
      </c>
      <c r="N39" s="26" t="n">
        <f aca="false">N40</f>
        <v>0</v>
      </c>
      <c r="O39" s="26" t="n">
        <f aca="false">O40</f>
        <v>0</v>
      </c>
      <c r="P39" s="26" t="n">
        <f aca="false">P40</f>
        <v>0</v>
      </c>
      <c r="Q39" s="26" t="n">
        <f aca="false">Q40</f>
        <v>0</v>
      </c>
      <c r="R39" s="26" t="n">
        <f aca="false">R40</f>
        <v>0</v>
      </c>
      <c r="S39" s="26" t="n">
        <f aca="false">S40</f>
        <v>766328</v>
      </c>
      <c r="T39" s="38" t="n">
        <f aca="false">F39-G39-K39-J39-I39-L39-M39-N39</f>
        <v>-1225528</v>
      </c>
      <c r="U39" s="38"/>
    </row>
    <row r="40" s="10" customFormat="true" ht="15" hidden="false" customHeight="true" outlineLevel="0" collapsed="false">
      <c r="A40" s="24"/>
      <c r="B40" s="36" t="s">
        <v>23</v>
      </c>
      <c r="C40" s="36"/>
      <c r="D40" s="36"/>
      <c r="E40" s="36"/>
      <c r="F40" s="31" t="n">
        <f aca="false">2200000+200000+100000</f>
        <v>2500000</v>
      </c>
      <c r="G40" s="34" t="n">
        <v>33672</v>
      </c>
      <c r="H40" s="35" t="n">
        <v>1700000</v>
      </c>
      <c r="I40" s="33" t="n">
        <v>50000</v>
      </c>
      <c r="J40" s="33" t="n">
        <f aca="false">1500000+200000</f>
        <v>1700000</v>
      </c>
      <c r="K40" s="33" t="n">
        <f aca="false">1000000+200000+600000</f>
        <v>1800000</v>
      </c>
      <c r="L40" s="33" t="n">
        <f aca="false">335000-235000</f>
        <v>100000</v>
      </c>
      <c r="M40" s="33" t="n">
        <f aca="false">100000-58144</f>
        <v>41856</v>
      </c>
      <c r="N40" s="33" t="n">
        <f aca="false">206856-206856</f>
        <v>0</v>
      </c>
      <c r="O40" s="33" t="n">
        <v>0</v>
      </c>
      <c r="P40" s="33" t="n">
        <v>0</v>
      </c>
      <c r="Q40" s="33" t="n">
        <v>0</v>
      </c>
      <c r="R40" s="33"/>
      <c r="S40" s="33" t="n">
        <f aca="false">F40-G40-H40</f>
        <v>766328</v>
      </c>
      <c r="T40" s="38" t="n">
        <f aca="false">F40-G40-K40-J40-I40-L40-M40-N40</f>
        <v>-1225528</v>
      </c>
    </row>
    <row r="41" s="10" customFormat="true" ht="45" hidden="false" customHeight="false" outlineLevel="0" collapsed="false">
      <c r="A41" s="28" t="s">
        <v>33</v>
      </c>
      <c r="B41" s="39" t="s">
        <v>51</v>
      </c>
      <c r="C41" s="37" t="s">
        <v>30</v>
      </c>
      <c r="D41" s="37" t="n">
        <v>2006</v>
      </c>
      <c r="E41" s="44" t="n">
        <v>2016</v>
      </c>
      <c r="F41" s="26" t="n">
        <f aca="false">F42</f>
        <v>1200000</v>
      </c>
      <c r="G41" s="45" t="n">
        <f aca="false">G42</f>
        <v>259255.4</v>
      </c>
      <c r="H41" s="45" t="n">
        <f aca="false">H42</f>
        <v>0</v>
      </c>
      <c r="I41" s="46" t="n">
        <f aca="false">I42</f>
        <v>10000</v>
      </c>
      <c r="J41" s="46" t="n">
        <f aca="false">J42</f>
        <v>5000</v>
      </c>
      <c r="K41" s="46" t="n">
        <f aca="false">K42</f>
        <v>490000</v>
      </c>
      <c r="L41" s="46" t="n">
        <f aca="false">L42</f>
        <v>150000</v>
      </c>
      <c r="M41" s="46" t="n">
        <f aca="false">M42</f>
        <v>150000</v>
      </c>
      <c r="N41" s="46" t="n">
        <f aca="false">N42</f>
        <v>150744</v>
      </c>
      <c r="O41" s="46" t="n">
        <f aca="false">O42</f>
        <v>0</v>
      </c>
      <c r="P41" s="46" t="n">
        <f aca="false">P42</f>
        <v>0</v>
      </c>
      <c r="Q41" s="46" t="n">
        <f aca="false">Q42</f>
        <v>0</v>
      </c>
      <c r="R41" s="46"/>
      <c r="S41" s="46" t="n">
        <f aca="false">S42</f>
        <v>940744.6</v>
      </c>
      <c r="T41" s="38" t="n">
        <f aca="false">F41-G41-K41-J41-I41-L41-M41-N41</f>
        <v>-14999.4</v>
      </c>
    </row>
    <row r="42" s="10" customFormat="true" ht="15" hidden="false" customHeight="true" outlineLevel="0" collapsed="false">
      <c r="A42" s="24"/>
      <c r="B42" s="36" t="s">
        <v>52</v>
      </c>
      <c r="C42" s="36"/>
      <c r="D42" s="36"/>
      <c r="E42" s="36"/>
      <c r="F42" s="31" t="n">
        <v>1200000</v>
      </c>
      <c r="G42" s="34" t="n">
        <v>259255.4</v>
      </c>
      <c r="H42" s="35" t="n">
        <v>0</v>
      </c>
      <c r="I42" s="33" t="n">
        <v>10000</v>
      </c>
      <c r="J42" s="33" t="n">
        <v>5000</v>
      </c>
      <c r="K42" s="33" t="n">
        <f aca="false">530000-40000</f>
        <v>490000</v>
      </c>
      <c r="L42" s="33" t="n">
        <v>150000</v>
      </c>
      <c r="M42" s="33" t="n">
        <v>150000</v>
      </c>
      <c r="N42" s="33" t="n">
        <f aca="false">110744+40000</f>
        <v>150744</v>
      </c>
      <c r="O42" s="33" t="n">
        <v>0</v>
      </c>
      <c r="P42" s="33" t="n">
        <v>0</v>
      </c>
      <c r="Q42" s="33" t="n">
        <v>0</v>
      </c>
      <c r="R42" s="33"/>
      <c r="S42" s="33" t="n">
        <f aca="false">F42-G42-H42</f>
        <v>940744.6</v>
      </c>
      <c r="T42" s="38" t="n">
        <f aca="false">F42-G42-K42-J42-I42-L42-M42-N42</f>
        <v>-14999.4</v>
      </c>
    </row>
    <row r="43" s="10" customFormat="true" ht="60" hidden="false" customHeight="false" outlineLevel="0" collapsed="false">
      <c r="A43" s="28" t="s">
        <v>35</v>
      </c>
      <c r="B43" s="36" t="s">
        <v>53</v>
      </c>
      <c r="C43" s="30" t="s">
        <v>30</v>
      </c>
      <c r="D43" s="30" t="n">
        <v>2008</v>
      </c>
      <c r="E43" s="37" t="n">
        <v>2017</v>
      </c>
      <c r="F43" s="26" t="n">
        <f aca="false">F44</f>
        <v>1000000</v>
      </c>
      <c r="G43" s="26" t="n">
        <f aca="false">G44</f>
        <v>0</v>
      </c>
      <c r="H43" s="26" t="n">
        <f aca="false">H44</f>
        <v>0</v>
      </c>
      <c r="I43" s="26" t="n">
        <f aca="false">I44</f>
        <v>10000</v>
      </c>
      <c r="J43" s="26" t="n">
        <f aca="false">J44</f>
        <v>10000</v>
      </c>
      <c r="K43" s="26" t="n">
        <f aca="false">K44</f>
        <v>10000</v>
      </c>
      <c r="L43" s="26" t="n">
        <f aca="false">L44</f>
        <v>50000</v>
      </c>
      <c r="M43" s="26" t="n">
        <f aca="false">M44</f>
        <v>490000</v>
      </c>
      <c r="N43" s="26" t="n">
        <f aca="false">N44</f>
        <v>50000</v>
      </c>
      <c r="O43" s="26" t="n">
        <f aca="false">O44</f>
        <v>400000</v>
      </c>
      <c r="P43" s="26" t="n">
        <f aca="false">P44</f>
        <v>0</v>
      </c>
      <c r="Q43" s="26" t="n">
        <f aca="false">Q44</f>
        <v>0</v>
      </c>
      <c r="R43" s="26" t="n">
        <f aca="false">R44</f>
        <v>0</v>
      </c>
      <c r="S43" s="26" t="n">
        <f aca="false">S44</f>
        <v>1000000</v>
      </c>
      <c r="T43" s="38" t="n">
        <f aca="false">F43-G43-K43-J43-I43-L43-M43-N43</f>
        <v>380000</v>
      </c>
    </row>
    <row r="44" s="10" customFormat="true" ht="15" hidden="false" customHeight="true" outlineLevel="0" collapsed="false">
      <c r="A44" s="24"/>
      <c r="B44" s="36" t="s">
        <v>23</v>
      </c>
      <c r="C44" s="36"/>
      <c r="D44" s="36"/>
      <c r="E44" s="36"/>
      <c r="F44" s="31" t="n">
        <v>1000000</v>
      </c>
      <c r="G44" s="34" t="n">
        <v>0</v>
      </c>
      <c r="H44" s="35" t="n">
        <v>0</v>
      </c>
      <c r="I44" s="31" t="n">
        <v>10000</v>
      </c>
      <c r="J44" s="31" t="n">
        <v>10000</v>
      </c>
      <c r="K44" s="31" t="n">
        <v>10000</v>
      </c>
      <c r="L44" s="31" t="n">
        <v>50000</v>
      </c>
      <c r="M44" s="31" t="n">
        <v>490000</v>
      </c>
      <c r="N44" s="31" t="n">
        <v>50000</v>
      </c>
      <c r="O44" s="31" t="n">
        <v>400000</v>
      </c>
      <c r="P44" s="31" t="n">
        <v>0</v>
      </c>
      <c r="Q44" s="31"/>
      <c r="R44" s="31"/>
      <c r="S44" s="31" t="n">
        <f aca="false">F44-G44-H44</f>
        <v>1000000</v>
      </c>
      <c r="T44" s="38" t="n">
        <f aca="false">F44-G44-K44-J44-I44-L44-M44-N44</f>
        <v>380000</v>
      </c>
    </row>
    <row r="45" s="10" customFormat="true" ht="60" hidden="false" customHeight="false" outlineLevel="0" collapsed="false">
      <c r="A45" s="28" t="s">
        <v>39</v>
      </c>
      <c r="B45" s="36" t="s">
        <v>54</v>
      </c>
      <c r="C45" s="30" t="s">
        <v>30</v>
      </c>
      <c r="D45" s="30" t="n">
        <v>2007</v>
      </c>
      <c r="E45" s="37" t="n">
        <v>2019</v>
      </c>
      <c r="F45" s="26" t="n">
        <f aca="false">F46</f>
        <v>3000000</v>
      </c>
      <c r="G45" s="26" t="n">
        <f aca="false">G46</f>
        <v>18799.99</v>
      </c>
      <c r="H45" s="26" t="n">
        <f aca="false">H46</f>
        <v>0</v>
      </c>
      <c r="I45" s="26" t="n">
        <f aca="false">I46</f>
        <v>10000</v>
      </c>
      <c r="J45" s="26" t="n">
        <f aca="false">J46</f>
        <v>10000</v>
      </c>
      <c r="K45" s="26" t="n">
        <f aca="false">K46</f>
        <v>5000</v>
      </c>
      <c r="L45" s="26" t="n">
        <f aca="false">L46</f>
        <v>10000</v>
      </c>
      <c r="M45" s="26" t="n">
        <f aca="false">M46</f>
        <v>500000</v>
      </c>
      <c r="N45" s="26" t="n">
        <f aca="false">N46</f>
        <v>500000</v>
      </c>
      <c r="O45" s="26" t="n">
        <f aca="false">O46</f>
        <v>500000</v>
      </c>
      <c r="P45" s="26" t="n">
        <f aca="false">P46</f>
        <v>1000000</v>
      </c>
      <c r="Q45" s="26" t="n">
        <f aca="false">Q46</f>
        <v>466200</v>
      </c>
      <c r="R45" s="26" t="n">
        <f aca="false">R46</f>
        <v>0</v>
      </c>
      <c r="S45" s="26" t="n">
        <f aca="false">S46</f>
        <v>2981200.01</v>
      </c>
      <c r="T45" s="38" t="n">
        <f aca="false">F45-G45-K45-J45-I45-L45-M45-N45</f>
        <v>1946200.01</v>
      </c>
      <c r="U45" s="38"/>
    </row>
    <row r="46" s="10" customFormat="true" ht="15" hidden="false" customHeight="true" outlineLevel="0" collapsed="false">
      <c r="A46" s="24"/>
      <c r="B46" s="36" t="s">
        <v>23</v>
      </c>
      <c r="C46" s="36"/>
      <c r="D46" s="36"/>
      <c r="E46" s="36"/>
      <c r="F46" s="31" t="n">
        <v>3000000</v>
      </c>
      <c r="G46" s="34" t="n">
        <v>18799.99</v>
      </c>
      <c r="H46" s="35" t="n">
        <v>0</v>
      </c>
      <c r="I46" s="31" t="n">
        <v>10000</v>
      </c>
      <c r="J46" s="33" t="n">
        <v>10000</v>
      </c>
      <c r="K46" s="33" t="n">
        <v>5000</v>
      </c>
      <c r="L46" s="33" t="n">
        <v>10000</v>
      </c>
      <c r="M46" s="33" t="n">
        <v>500000</v>
      </c>
      <c r="N46" s="33" t="n">
        <v>500000</v>
      </c>
      <c r="O46" s="33" t="n">
        <v>500000</v>
      </c>
      <c r="P46" s="33" t="n">
        <v>1000000</v>
      </c>
      <c r="Q46" s="33" t="n">
        <v>466200</v>
      </c>
      <c r="R46" s="33"/>
      <c r="S46" s="33" t="n">
        <f aca="false">F46-G46-H44</f>
        <v>2981200.01</v>
      </c>
      <c r="T46" s="38" t="n">
        <f aca="false">F46-G46-K46-J46-I46-L46-M46-N46</f>
        <v>1946200.01</v>
      </c>
    </row>
    <row r="47" s="10" customFormat="true" ht="45" hidden="false" customHeight="false" outlineLevel="0" collapsed="false">
      <c r="A47" s="28" t="s">
        <v>41</v>
      </c>
      <c r="B47" s="36" t="s">
        <v>55</v>
      </c>
      <c r="C47" s="30" t="s">
        <v>30</v>
      </c>
      <c r="D47" s="30" t="n">
        <v>2008</v>
      </c>
      <c r="E47" s="37" t="n">
        <v>2018</v>
      </c>
      <c r="F47" s="26" t="n">
        <f aca="false">F48</f>
        <v>10000000</v>
      </c>
      <c r="G47" s="26" t="n">
        <f aca="false">G48</f>
        <v>288412.68</v>
      </c>
      <c r="H47" s="26" t="n">
        <f aca="false">H48</f>
        <v>16470</v>
      </c>
      <c r="I47" s="26" t="n">
        <f aca="false">I48</f>
        <v>300000</v>
      </c>
      <c r="J47" s="26" t="n">
        <f aca="false">J48</f>
        <v>20000</v>
      </c>
      <c r="K47" s="26" t="n">
        <f aca="false">K48</f>
        <v>200000</v>
      </c>
      <c r="L47" s="26" t="n">
        <f aca="false">L48</f>
        <v>400000</v>
      </c>
      <c r="M47" s="26" t="n">
        <f aca="false">M48</f>
        <v>1000000</v>
      </c>
      <c r="N47" s="26" t="n">
        <f aca="false">N48</f>
        <v>1900000</v>
      </c>
      <c r="O47" s="26" t="n">
        <f aca="false">O48</f>
        <v>3694755</v>
      </c>
      <c r="P47" s="26" t="n">
        <f aca="false">P48</f>
        <v>2516832</v>
      </c>
      <c r="Q47" s="26" t="n">
        <f aca="false">Q48</f>
        <v>0</v>
      </c>
      <c r="R47" s="26" t="n">
        <f aca="false">R48</f>
        <v>0</v>
      </c>
      <c r="S47" s="26" t="n">
        <f aca="false">S48</f>
        <v>9695117.32</v>
      </c>
      <c r="T47" s="38" t="n">
        <f aca="false">F47-G47-K47-J47-I47-L47-M47-N47</f>
        <v>5891587.32</v>
      </c>
      <c r="U47" s="38"/>
    </row>
    <row r="48" s="10" customFormat="true" ht="15" hidden="false" customHeight="true" outlineLevel="0" collapsed="false">
      <c r="A48" s="24"/>
      <c r="B48" s="36" t="s">
        <v>23</v>
      </c>
      <c r="C48" s="36"/>
      <c r="D48" s="36"/>
      <c r="E48" s="36"/>
      <c r="F48" s="31" t="n">
        <v>10000000</v>
      </c>
      <c r="G48" s="34" t="n">
        <v>288412.68</v>
      </c>
      <c r="H48" s="35" t="n">
        <v>16470</v>
      </c>
      <c r="I48" s="31" t="n">
        <v>300000</v>
      </c>
      <c r="J48" s="31" t="n">
        <v>20000</v>
      </c>
      <c r="K48" s="33" t="n">
        <v>200000</v>
      </c>
      <c r="L48" s="33" t="n">
        <v>400000</v>
      </c>
      <c r="M48" s="33" t="n">
        <v>1000000</v>
      </c>
      <c r="N48" s="33" t="n">
        <v>1900000</v>
      </c>
      <c r="O48" s="33" t="n">
        <v>3694755</v>
      </c>
      <c r="P48" s="33" t="n">
        <v>2516832</v>
      </c>
      <c r="Q48" s="33" t="n">
        <v>0</v>
      </c>
      <c r="R48" s="33"/>
      <c r="S48" s="33" t="n">
        <f aca="false">F48-G48-H48</f>
        <v>9695117.32</v>
      </c>
      <c r="T48" s="38" t="n">
        <f aca="false">F48-G48-K48-J48-I48-L48-M48-N48</f>
        <v>5891587.32</v>
      </c>
    </row>
    <row r="49" s="10" customFormat="true" ht="45" hidden="false" customHeight="false" outlineLevel="0" collapsed="false">
      <c r="A49" s="28" t="s">
        <v>43</v>
      </c>
      <c r="B49" s="36" t="s">
        <v>56</v>
      </c>
      <c r="C49" s="30" t="s">
        <v>30</v>
      </c>
      <c r="D49" s="30" t="n">
        <v>2009</v>
      </c>
      <c r="E49" s="37" t="n">
        <v>2018</v>
      </c>
      <c r="F49" s="26" t="n">
        <f aca="false">F50</f>
        <v>3500000</v>
      </c>
      <c r="G49" s="26" t="n">
        <f aca="false">G50</f>
        <v>42556.47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20000</v>
      </c>
      <c r="L49" s="26" t="n">
        <f aca="false">L50</f>
        <v>500000</v>
      </c>
      <c r="M49" s="26" t="n">
        <f aca="false">M50</f>
        <v>1000000</v>
      </c>
      <c r="N49" s="26" t="n">
        <f aca="false">N50</f>
        <v>600000</v>
      </c>
      <c r="O49" s="26" t="n">
        <f aca="false">O50</f>
        <v>600000</v>
      </c>
      <c r="P49" s="26" t="n">
        <f aca="false">P50</f>
        <v>737443</v>
      </c>
      <c r="Q49" s="26" t="n">
        <f aca="false">Q50</f>
        <v>0</v>
      </c>
      <c r="R49" s="26" t="n">
        <f aca="false">R50</f>
        <v>0</v>
      </c>
      <c r="S49" s="26" t="n">
        <f aca="false">S50</f>
        <v>3457443.53</v>
      </c>
      <c r="T49" s="38" t="n">
        <f aca="false">F49-G49-K49-J49-I49-L49-M49-N49</f>
        <v>1337443.53</v>
      </c>
    </row>
    <row r="50" s="10" customFormat="true" ht="15" hidden="false" customHeight="true" outlineLevel="0" collapsed="false">
      <c r="A50" s="28"/>
      <c r="B50" s="36" t="s">
        <v>23</v>
      </c>
      <c r="C50" s="36"/>
      <c r="D50" s="36"/>
      <c r="E50" s="36"/>
      <c r="F50" s="31" t="n">
        <v>3500000</v>
      </c>
      <c r="G50" s="34" t="n">
        <v>42556.47</v>
      </c>
      <c r="H50" s="35" t="n">
        <v>0</v>
      </c>
      <c r="I50" s="33" t="n">
        <v>0</v>
      </c>
      <c r="J50" s="33" t="n">
        <v>0</v>
      </c>
      <c r="K50" s="33" t="n">
        <v>20000</v>
      </c>
      <c r="L50" s="33" t="n">
        <v>500000</v>
      </c>
      <c r="M50" s="33" t="n">
        <v>1000000</v>
      </c>
      <c r="N50" s="33" t="n">
        <v>600000</v>
      </c>
      <c r="O50" s="33" t="n">
        <v>600000</v>
      </c>
      <c r="P50" s="33" t="n">
        <v>737443</v>
      </c>
      <c r="Q50" s="33" t="n">
        <v>0</v>
      </c>
      <c r="R50" s="33"/>
      <c r="S50" s="33" t="n">
        <f aca="false">F50-G50-H50</f>
        <v>3457443.53</v>
      </c>
      <c r="T50" s="38" t="n">
        <f aca="false">F50-G50-K50-J50-I50-L50-M50-N50</f>
        <v>1337443.53</v>
      </c>
      <c r="U50" s="38"/>
    </row>
    <row r="51" s="10" customFormat="true" ht="45" hidden="false" customHeight="false" outlineLevel="0" collapsed="false">
      <c r="A51" s="28" t="s">
        <v>57</v>
      </c>
      <c r="B51" s="36" t="s">
        <v>58</v>
      </c>
      <c r="C51" s="30" t="s">
        <v>30</v>
      </c>
      <c r="D51" s="30" t="n">
        <v>2009</v>
      </c>
      <c r="E51" s="37" t="n">
        <v>2015</v>
      </c>
      <c r="F51" s="26" t="n">
        <f aca="false">F52</f>
        <v>1500000</v>
      </c>
      <c r="G51" s="26" t="n">
        <f aca="false">G52</f>
        <v>16470</v>
      </c>
      <c r="H51" s="26" t="n">
        <f aca="false">H52</f>
        <v>25899.63</v>
      </c>
      <c r="I51" s="26" t="n">
        <f aca="false">I52</f>
        <v>23530</v>
      </c>
      <c r="J51" s="26" t="n">
        <f aca="false">J52</f>
        <v>50000</v>
      </c>
      <c r="K51" s="26" t="n">
        <f aca="false">K52</f>
        <v>0</v>
      </c>
      <c r="L51" s="26" t="n">
        <f aca="false">L52</f>
        <v>750000</v>
      </c>
      <c r="M51" s="26" t="n">
        <f aca="false">M52</f>
        <v>707630</v>
      </c>
      <c r="N51" s="26" t="n">
        <f aca="false">N52</f>
        <v>0</v>
      </c>
      <c r="O51" s="26" t="n">
        <f aca="false">O52</f>
        <v>0</v>
      </c>
      <c r="P51" s="26" t="n">
        <f aca="false">P52</f>
        <v>0</v>
      </c>
      <c r="Q51" s="26" t="n">
        <f aca="false">Q52</f>
        <v>0</v>
      </c>
      <c r="R51" s="26" t="n">
        <f aca="false">R52</f>
        <v>0</v>
      </c>
      <c r="S51" s="26" t="n">
        <f aca="false">S52</f>
        <v>1457630.37</v>
      </c>
      <c r="T51" s="38" t="n">
        <f aca="false">F51-G51-K51-J51-I51-L51-M51-N51</f>
        <v>-47630</v>
      </c>
    </row>
    <row r="52" s="10" customFormat="true" ht="15" hidden="false" customHeight="true" outlineLevel="0" collapsed="false">
      <c r="A52" s="28"/>
      <c r="B52" s="36" t="s">
        <v>23</v>
      </c>
      <c r="C52" s="36"/>
      <c r="D52" s="36"/>
      <c r="E52" s="36"/>
      <c r="F52" s="31" t="n">
        <v>1500000</v>
      </c>
      <c r="G52" s="34" t="n">
        <v>16470</v>
      </c>
      <c r="H52" s="35" t="n">
        <v>25899.63</v>
      </c>
      <c r="I52" s="33" t="n">
        <f aca="false">40000-16470</f>
        <v>23530</v>
      </c>
      <c r="J52" s="33" t="n">
        <v>50000</v>
      </c>
      <c r="K52" s="33" t="n">
        <v>0</v>
      </c>
      <c r="L52" s="33" t="n">
        <v>750000</v>
      </c>
      <c r="M52" s="33" t="n">
        <v>707630</v>
      </c>
      <c r="N52" s="33" t="n">
        <v>0</v>
      </c>
      <c r="O52" s="33" t="n">
        <v>0</v>
      </c>
      <c r="P52" s="33" t="n">
        <v>0</v>
      </c>
      <c r="Q52" s="33" t="n">
        <v>0</v>
      </c>
      <c r="R52" s="33"/>
      <c r="S52" s="33" t="n">
        <f aca="false">F52-G52-H52</f>
        <v>1457630.37</v>
      </c>
      <c r="T52" s="38" t="n">
        <f aca="false">F52-G52-K52-J52-I52-L52-M52-N52</f>
        <v>-47630</v>
      </c>
      <c r="U52" s="38"/>
    </row>
    <row r="53" s="10" customFormat="true" ht="60" hidden="false" customHeight="false" outlineLevel="0" collapsed="false">
      <c r="A53" s="28" t="s">
        <v>59</v>
      </c>
      <c r="B53" s="36" t="s">
        <v>60</v>
      </c>
      <c r="C53" s="30" t="s">
        <v>30</v>
      </c>
      <c r="D53" s="30" t="n">
        <v>2009</v>
      </c>
      <c r="E53" s="37" t="n">
        <v>2019</v>
      </c>
      <c r="F53" s="26" t="n">
        <f aca="false">F54</f>
        <v>5000000</v>
      </c>
      <c r="G53" s="26" t="n">
        <f aca="false">G54</f>
        <v>366230.08</v>
      </c>
      <c r="H53" s="26" t="n">
        <f aca="false">H54</f>
        <v>465327.28</v>
      </c>
      <c r="I53" s="26" t="n">
        <f aca="false">I54</f>
        <v>848750</v>
      </c>
      <c r="J53" s="26" t="n">
        <f aca="false">J54</f>
        <v>500000</v>
      </c>
      <c r="K53" s="26" t="n">
        <f aca="false">K54</f>
        <v>600000</v>
      </c>
      <c r="L53" s="26" t="n">
        <f aca="false">L54</f>
        <v>0</v>
      </c>
      <c r="M53" s="26" t="n">
        <f aca="false">M54</f>
        <v>500000</v>
      </c>
      <c r="N53" s="26" t="n">
        <f aca="false">N54</f>
        <v>500000</v>
      </c>
      <c r="O53" s="26" t="n">
        <f aca="false">O54</f>
        <v>1000000</v>
      </c>
      <c r="P53" s="26" t="n">
        <f aca="false">P54</f>
        <v>1068441</v>
      </c>
      <c r="Q53" s="26" t="n">
        <f aca="false">Q54</f>
        <v>500000</v>
      </c>
      <c r="R53" s="26" t="n">
        <f aca="false">R54</f>
        <v>0</v>
      </c>
      <c r="S53" s="26" t="n">
        <f aca="false">S54</f>
        <v>4168442.64</v>
      </c>
      <c r="T53" s="38" t="n">
        <f aca="false">F53-G53-K53-J53-I53-L53-M53-N53</f>
        <v>1685019.92</v>
      </c>
    </row>
    <row r="54" s="10" customFormat="true" ht="15" hidden="false" customHeight="true" outlineLevel="0" collapsed="false">
      <c r="A54" s="24"/>
      <c r="B54" s="36" t="s">
        <v>23</v>
      </c>
      <c r="C54" s="36"/>
      <c r="D54" s="36"/>
      <c r="E54" s="36"/>
      <c r="F54" s="31" t="n">
        <v>5000000</v>
      </c>
      <c r="G54" s="34" t="n">
        <v>366230.08</v>
      </c>
      <c r="H54" s="35" t="n">
        <v>465327.28</v>
      </c>
      <c r="I54" s="33" t="n">
        <f aca="false">850000-1250</f>
        <v>848750</v>
      </c>
      <c r="J54" s="33" t="n">
        <f aca="false">500000</f>
        <v>500000</v>
      </c>
      <c r="K54" s="33" t="n">
        <f aca="false">300000+300000</f>
        <v>600000</v>
      </c>
      <c r="L54" s="33" t="n">
        <v>0</v>
      </c>
      <c r="M54" s="33" t="n">
        <v>500000</v>
      </c>
      <c r="N54" s="33" t="n">
        <v>500000</v>
      </c>
      <c r="O54" s="33" t="n">
        <v>1000000</v>
      </c>
      <c r="P54" s="33" t="n">
        <f aca="false">1368441-300000</f>
        <v>1068441</v>
      </c>
      <c r="Q54" s="33" t="n">
        <v>500000</v>
      </c>
      <c r="R54" s="33"/>
      <c r="S54" s="33" t="n">
        <f aca="false">F54-G54-H54</f>
        <v>4168442.64</v>
      </c>
      <c r="T54" s="38" t="n">
        <f aca="false">F54-G54-K54-J54-I54-L54-M54-N54</f>
        <v>1685019.92</v>
      </c>
      <c r="U54" s="38"/>
    </row>
    <row r="55" s="10" customFormat="true" ht="45" hidden="false" customHeight="false" outlineLevel="0" collapsed="false">
      <c r="A55" s="28" t="s">
        <v>61</v>
      </c>
      <c r="B55" s="36" t="s">
        <v>62</v>
      </c>
      <c r="C55" s="30" t="s">
        <v>30</v>
      </c>
      <c r="D55" s="30" t="n">
        <v>2009</v>
      </c>
      <c r="E55" s="37" t="n">
        <v>2016</v>
      </c>
      <c r="F55" s="26" t="n">
        <f aca="false">F56</f>
        <v>1200000</v>
      </c>
      <c r="G55" s="26" t="n">
        <f aca="false">G56</f>
        <v>164652.55</v>
      </c>
      <c r="H55" s="26" t="n">
        <f aca="false">H56</f>
        <v>522461.87</v>
      </c>
      <c r="I55" s="26" t="n">
        <f aca="false">I56</f>
        <v>381700</v>
      </c>
      <c r="J55" s="26" t="n">
        <f aca="false">J56</f>
        <v>550000</v>
      </c>
      <c r="K55" s="26" t="n">
        <f aca="false">K56</f>
        <v>50000</v>
      </c>
      <c r="L55" s="26" t="n">
        <f aca="false">L56</f>
        <v>200000</v>
      </c>
      <c r="M55" s="26" t="n">
        <f aca="false">M56</f>
        <v>200000</v>
      </c>
      <c r="N55" s="26" t="n">
        <f aca="false">N56</f>
        <v>371944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512885.58</v>
      </c>
      <c r="T55" s="38" t="n">
        <f aca="false">F55-G55-K55-J55-I55-L55-M55-N55</f>
        <v>-718296.55</v>
      </c>
    </row>
    <row r="56" s="10" customFormat="true" ht="15" hidden="false" customHeight="true" outlineLevel="0" collapsed="false">
      <c r="A56" s="24"/>
      <c r="B56" s="36" t="s">
        <v>23</v>
      </c>
      <c r="C56" s="36"/>
      <c r="D56" s="36"/>
      <c r="E56" s="36"/>
      <c r="F56" s="31" t="n">
        <v>1200000</v>
      </c>
      <c r="G56" s="34" t="n">
        <v>164652.55</v>
      </c>
      <c r="H56" s="35" t="n">
        <v>522461.87</v>
      </c>
      <c r="I56" s="33" t="n">
        <f aca="false">400000-18300</f>
        <v>381700</v>
      </c>
      <c r="J56" s="33" t="n">
        <f aca="false">670000-120000</f>
        <v>550000</v>
      </c>
      <c r="K56" s="33" t="n">
        <v>50000</v>
      </c>
      <c r="L56" s="33" t="n">
        <v>200000</v>
      </c>
      <c r="M56" s="33" t="n">
        <v>200000</v>
      </c>
      <c r="N56" s="33" t="n">
        <v>371944</v>
      </c>
      <c r="O56" s="33" t="n">
        <v>0</v>
      </c>
      <c r="P56" s="33" t="n">
        <v>0</v>
      </c>
      <c r="Q56" s="33" t="n">
        <v>0</v>
      </c>
      <c r="R56" s="33"/>
      <c r="S56" s="33" t="n">
        <f aca="false">F56-G56-H56</f>
        <v>512885.58</v>
      </c>
      <c r="T56" s="38" t="n">
        <f aca="false">F56-G56-K56-J56-I56-L56-M56-N56</f>
        <v>-718296.55</v>
      </c>
      <c r="U56" s="38"/>
    </row>
    <row r="57" s="10" customFormat="true" ht="60" hidden="false" customHeight="false" outlineLevel="0" collapsed="false">
      <c r="A57" s="28" t="s">
        <v>63</v>
      </c>
      <c r="B57" s="36" t="s">
        <v>64</v>
      </c>
      <c r="C57" s="30" t="s">
        <v>30</v>
      </c>
      <c r="D57" s="30" t="n">
        <v>2009</v>
      </c>
      <c r="E57" s="37" t="n">
        <v>2014</v>
      </c>
      <c r="F57" s="26" t="n">
        <f aca="false">F58</f>
        <v>2400000</v>
      </c>
      <c r="G57" s="26" t="n">
        <f aca="false">G58</f>
        <v>11000</v>
      </c>
      <c r="H57" s="26" t="n">
        <f aca="false">H58</f>
        <v>372465.11</v>
      </c>
      <c r="I57" s="26" t="n">
        <f aca="false">I58</f>
        <v>339000</v>
      </c>
      <c r="J57" s="26" t="n">
        <f aca="false">J58</f>
        <v>500000</v>
      </c>
      <c r="K57" s="26" t="n">
        <f aca="false">K58</f>
        <v>1500000</v>
      </c>
      <c r="L57" s="26" t="n">
        <f aca="false">L58</f>
        <v>516534</v>
      </c>
      <c r="M57" s="26" t="n">
        <f aca="false">M58</f>
        <v>0</v>
      </c>
      <c r="N57" s="26" t="n">
        <f aca="false">N58</f>
        <v>0</v>
      </c>
      <c r="O57" s="26" t="n">
        <f aca="false">O58</f>
        <v>0</v>
      </c>
      <c r="P57" s="26" t="n">
        <f aca="false">P58</f>
        <v>0</v>
      </c>
      <c r="Q57" s="26" t="n">
        <f aca="false">Q58</f>
        <v>0</v>
      </c>
      <c r="R57" s="26" t="n">
        <f aca="false">R58</f>
        <v>0</v>
      </c>
      <c r="S57" s="26" t="n">
        <f aca="false">S58</f>
        <v>2016534.89</v>
      </c>
      <c r="T57" s="38" t="n">
        <f aca="false">F57-G57-K57-J57-I57-L57-M57-N57</f>
        <v>-466534</v>
      </c>
      <c r="U57" s="38"/>
    </row>
    <row r="58" s="10" customFormat="true" ht="15" hidden="false" customHeight="true" outlineLevel="0" collapsed="false">
      <c r="A58" s="24"/>
      <c r="B58" s="36" t="s">
        <v>23</v>
      </c>
      <c r="C58" s="36"/>
      <c r="D58" s="36"/>
      <c r="E58" s="36"/>
      <c r="F58" s="31" t="n">
        <f aca="false">2200000+200000</f>
        <v>2400000</v>
      </c>
      <c r="G58" s="34" t="n">
        <v>11000</v>
      </c>
      <c r="H58" s="35" t="n">
        <v>372465.11</v>
      </c>
      <c r="I58" s="33" t="n">
        <f aca="false">350000-11000</f>
        <v>339000</v>
      </c>
      <c r="J58" s="33" t="n">
        <v>500000</v>
      </c>
      <c r="K58" s="33" t="n">
        <v>1500000</v>
      </c>
      <c r="L58" s="33" t="n">
        <f aca="false">316534+200000</f>
        <v>516534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/>
      <c r="S58" s="33" t="n">
        <f aca="false">F58-G58-H58</f>
        <v>2016534.89</v>
      </c>
      <c r="T58" s="38" t="n">
        <f aca="false">F58-G58-K58-J58-I58-L58-M58-N58</f>
        <v>-466534</v>
      </c>
    </row>
    <row r="59" s="10" customFormat="true" ht="30" hidden="false" customHeight="false" outlineLevel="0" collapsed="false">
      <c r="A59" s="28" t="s">
        <v>65</v>
      </c>
      <c r="B59" s="36" t="s">
        <v>66</v>
      </c>
      <c r="C59" s="37" t="s">
        <v>30</v>
      </c>
      <c r="D59" s="37" t="n">
        <v>2009</v>
      </c>
      <c r="E59" s="37" t="n">
        <v>2018</v>
      </c>
      <c r="F59" s="26" t="n">
        <f aca="false">F60</f>
        <v>1000000</v>
      </c>
      <c r="G59" s="45" t="n">
        <f aca="false">G60</f>
        <v>2500</v>
      </c>
      <c r="H59" s="45" t="n">
        <f aca="false">H60</f>
        <v>0</v>
      </c>
      <c r="I59" s="45" t="n">
        <f aca="false">I60</f>
        <v>30000</v>
      </c>
      <c r="J59" s="45" t="n">
        <f aca="false">J60</f>
        <v>30000</v>
      </c>
      <c r="K59" s="45" t="n">
        <f aca="false">K60</f>
        <v>30000</v>
      </c>
      <c r="L59" s="45" t="n">
        <f aca="false">L60</f>
        <v>100000</v>
      </c>
      <c r="M59" s="45" t="n">
        <f aca="false">M60</f>
        <v>200000</v>
      </c>
      <c r="N59" s="45" t="n">
        <f aca="false">N60</f>
        <v>167500</v>
      </c>
      <c r="O59" s="45" t="n">
        <f aca="false">O60</f>
        <v>300000</v>
      </c>
      <c r="P59" s="45" t="n">
        <f aca="false">P60</f>
        <v>200000</v>
      </c>
      <c r="Q59" s="45" t="n">
        <f aca="false">Q60</f>
        <v>0</v>
      </c>
      <c r="R59" s="45" t="n">
        <f aca="false">R60</f>
        <v>0</v>
      </c>
      <c r="S59" s="45" t="n">
        <f aca="false">S60</f>
        <v>997500</v>
      </c>
      <c r="T59" s="38" t="n">
        <f aca="false">F59-G59-K59-J59-I59-L59-M59-N59</f>
        <v>440000</v>
      </c>
    </row>
    <row r="60" s="10" customFormat="true" ht="15" hidden="false" customHeight="true" outlineLevel="0" collapsed="false">
      <c r="A60" s="24"/>
      <c r="B60" s="36" t="s">
        <v>52</v>
      </c>
      <c r="C60" s="36"/>
      <c r="D60" s="36"/>
      <c r="E60" s="36"/>
      <c r="F60" s="31" t="n">
        <v>1000000</v>
      </c>
      <c r="G60" s="34" t="n">
        <v>2500</v>
      </c>
      <c r="H60" s="35" t="n">
        <v>0</v>
      </c>
      <c r="I60" s="33" t="n">
        <v>30000</v>
      </c>
      <c r="J60" s="33" t="n">
        <v>30000</v>
      </c>
      <c r="K60" s="33" t="n">
        <v>30000</v>
      </c>
      <c r="L60" s="33" t="n">
        <v>100000</v>
      </c>
      <c r="M60" s="33" t="n">
        <v>200000</v>
      </c>
      <c r="N60" s="33" t="n">
        <v>167500</v>
      </c>
      <c r="O60" s="33" t="n">
        <v>300000</v>
      </c>
      <c r="P60" s="33" t="n">
        <v>200000</v>
      </c>
      <c r="Q60" s="33" t="n">
        <v>0</v>
      </c>
      <c r="R60" s="33"/>
      <c r="S60" s="33" t="n">
        <f aca="false">F60-G60-H60</f>
        <v>997500</v>
      </c>
      <c r="T60" s="38" t="n">
        <f aca="false">F60-G60-K60-J60-I60-L60-M60-N60</f>
        <v>440000</v>
      </c>
      <c r="U60" s="38"/>
    </row>
    <row r="61" s="10" customFormat="true" ht="45" hidden="false" customHeight="false" outlineLevel="0" collapsed="false">
      <c r="A61" s="28" t="s">
        <v>67</v>
      </c>
      <c r="B61" s="36" t="s">
        <v>68</v>
      </c>
      <c r="C61" s="37" t="s">
        <v>30</v>
      </c>
      <c r="D61" s="37" t="n">
        <v>2010</v>
      </c>
      <c r="E61" s="37" t="n">
        <v>2014</v>
      </c>
      <c r="F61" s="26" t="n">
        <f aca="false">F62</f>
        <v>1610683</v>
      </c>
      <c r="G61" s="45" t="n">
        <f aca="false">G62</f>
        <v>10682.55</v>
      </c>
      <c r="H61" s="45" t="n">
        <f aca="false">H62</f>
        <v>24925.95</v>
      </c>
      <c r="I61" s="45" t="n">
        <f aca="false">I62</f>
        <v>100000</v>
      </c>
      <c r="J61" s="45" t="n">
        <f aca="false">J62</f>
        <v>100000</v>
      </c>
      <c r="K61" s="45" t="n">
        <f aca="false">K62</f>
        <v>350000</v>
      </c>
      <c r="L61" s="45" t="n">
        <f aca="false">L62</f>
        <v>1225074</v>
      </c>
      <c r="M61" s="45" t="n">
        <f aca="false">M62</f>
        <v>0</v>
      </c>
      <c r="N61" s="45" t="n">
        <f aca="false">N62</f>
        <v>0</v>
      </c>
      <c r="O61" s="45" t="n">
        <f aca="false">O62</f>
        <v>0</v>
      </c>
      <c r="P61" s="45" t="n">
        <f aca="false">P62</f>
        <v>0</v>
      </c>
      <c r="Q61" s="45" t="n">
        <f aca="false">Q62</f>
        <v>0</v>
      </c>
      <c r="R61" s="45" t="n">
        <f aca="false">R62</f>
        <v>0</v>
      </c>
      <c r="S61" s="45" t="n">
        <f aca="false">S62</f>
        <v>1575074.5</v>
      </c>
      <c r="T61" s="38" t="n">
        <f aca="false">F61-G61-K61-J61-I61-L61-M61-N61</f>
        <v>-175073.55</v>
      </c>
    </row>
    <row r="62" s="10" customFormat="true" ht="15" hidden="false" customHeight="true" outlineLevel="0" collapsed="false">
      <c r="A62" s="24"/>
      <c r="B62" s="36" t="s">
        <v>52</v>
      </c>
      <c r="C62" s="36"/>
      <c r="D62" s="36"/>
      <c r="E62" s="36"/>
      <c r="F62" s="31" t="n">
        <v>1610683</v>
      </c>
      <c r="G62" s="34" t="n">
        <v>10682.55</v>
      </c>
      <c r="H62" s="35" t="n">
        <v>24925.95</v>
      </c>
      <c r="I62" s="33" t="n">
        <v>100000</v>
      </c>
      <c r="J62" s="33" t="n">
        <v>100000</v>
      </c>
      <c r="K62" s="33" t="n">
        <v>350000</v>
      </c>
      <c r="L62" s="33" t="n">
        <v>1225074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/>
      <c r="S62" s="33" t="n">
        <f aca="false">F62-G62-H62</f>
        <v>1575074.5</v>
      </c>
      <c r="T62" s="38" t="n">
        <f aca="false">F62-G62-K62-J62-I62-L62-M62-N62</f>
        <v>-175073.55</v>
      </c>
      <c r="U62" s="38"/>
    </row>
    <row r="63" s="10" customFormat="true" ht="54" hidden="false" customHeight="true" outlineLevel="0" collapsed="false">
      <c r="A63" s="28" t="s">
        <v>69</v>
      </c>
      <c r="B63" s="39" t="s">
        <v>70</v>
      </c>
      <c r="C63" s="37" t="s">
        <v>30</v>
      </c>
      <c r="D63" s="24" t="n">
        <v>2010</v>
      </c>
      <c r="E63" s="47" t="n">
        <v>2013</v>
      </c>
      <c r="F63" s="31" t="n">
        <f aca="false">F64</f>
        <v>213559</v>
      </c>
      <c r="G63" s="32" t="n">
        <f aca="false">G64</f>
        <v>6798</v>
      </c>
      <c r="H63" s="32" t="n">
        <f aca="false">H64</f>
        <v>19558.5</v>
      </c>
      <c r="I63" s="33"/>
      <c r="J63" s="33" t="n">
        <f aca="false">J64</f>
        <v>100000</v>
      </c>
      <c r="K63" s="33" t="n">
        <f aca="false">K64</f>
        <v>200000</v>
      </c>
      <c r="L63" s="33" t="n">
        <f aca="false">L64</f>
        <v>0</v>
      </c>
      <c r="M63" s="33" t="n">
        <f aca="false">M64</f>
        <v>0</v>
      </c>
      <c r="N63" s="33" t="n">
        <f aca="false">N64</f>
        <v>0</v>
      </c>
      <c r="O63" s="33" t="n">
        <f aca="false">O64</f>
        <v>0</v>
      </c>
      <c r="P63" s="33" t="n">
        <f aca="false">P64</f>
        <v>0</v>
      </c>
      <c r="Q63" s="33" t="n">
        <f aca="false">Q64</f>
        <v>0</v>
      </c>
      <c r="R63" s="33" t="n">
        <f aca="false">R64</f>
        <v>0</v>
      </c>
      <c r="S63" s="33" t="n">
        <f aca="false">S64</f>
        <v>187202.5</v>
      </c>
      <c r="T63" s="38"/>
    </row>
    <row r="64" s="10" customFormat="true" ht="15" hidden="false" customHeight="true" outlineLevel="0" collapsed="false">
      <c r="A64" s="24"/>
      <c r="B64" s="36" t="s">
        <v>52</v>
      </c>
      <c r="C64" s="36"/>
      <c r="D64" s="36"/>
      <c r="E64" s="36"/>
      <c r="F64" s="31" t="n">
        <v>213559</v>
      </c>
      <c r="G64" s="34" t="n">
        <v>6798</v>
      </c>
      <c r="H64" s="35" t="n">
        <v>19558.5</v>
      </c>
      <c r="I64" s="33"/>
      <c r="J64" s="33" t="n">
        <v>100000</v>
      </c>
      <c r="K64" s="33" t="n">
        <v>20000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/>
      <c r="S64" s="33" t="n">
        <f aca="false">F64-G64-H64</f>
        <v>187202.5</v>
      </c>
      <c r="T64" s="38"/>
      <c r="U64" s="38"/>
    </row>
    <row r="65" s="10" customFormat="true" ht="75" hidden="false" customHeight="false" outlineLevel="0" collapsed="false">
      <c r="A65" s="28" t="s">
        <v>71</v>
      </c>
      <c r="B65" s="36" t="s">
        <v>72</v>
      </c>
      <c r="C65" s="37" t="s">
        <v>30</v>
      </c>
      <c r="D65" s="37" t="n">
        <v>2010</v>
      </c>
      <c r="E65" s="37" t="n">
        <v>2015</v>
      </c>
      <c r="F65" s="26" t="n">
        <f aca="false">F66</f>
        <v>1000000</v>
      </c>
      <c r="G65" s="45" t="n">
        <f aca="false">G66</f>
        <v>18300</v>
      </c>
      <c r="H65" s="45" t="n">
        <f aca="false">H66</f>
        <v>325779.6</v>
      </c>
      <c r="I65" s="45" t="n">
        <f aca="false">I66</f>
        <v>500000</v>
      </c>
      <c r="J65" s="45" t="n">
        <f aca="false">J66</f>
        <v>500000</v>
      </c>
      <c r="K65" s="45" t="n">
        <f aca="false">K66</f>
        <v>500000</v>
      </c>
      <c r="L65" s="45" t="n">
        <f aca="false">L66</f>
        <v>100000</v>
      </c>
      <c r="M65" s="45" t="n">
        <f aca="false">M66</f>
        <v>55920</v>
      </c>
      <c r="N65" s="45" t="n">
        <f aca="false">N66</f>
        <v>0</v>
      </c>
      <c r="O65" s="45" t="n">
        <f aca="false">O66</f>
        <v>0</v>
      </c>
      <c r="P65" s="45" t="n">
        <f aca="false">P66</f>
        <v>0</v>
      </c>
      <c r="Q65" s="45" t="n">
        <f aca="false">Q66</f>
        <v>0</v>
      </c>
      <c r="R65" s="45" t="n">
        <f aca="false">R66</f>
        <v>0</v>
      </c>
      <c r="S65" s="45" t="n">
        <f aca="false">S66</f>
        <v>655920.4</v>
      </c>
      <c r="T65" s="38" t="n">
        <f aca="false">F65-G65-K65-J65-I65-L65-M65-N65</f>
        <v>-674220</v>
      </c>
    </row>
    <row r="66" s="10" customFormat="true" ht="15" hidden="false" customHeight="true" outlineLevel="0" collapsed="false">
      <c r="A66" s="24"/>
      <c r="B66" s="36" t="s">
        <v>23</v>
      </c>
      <c r="C66" s="36"/>
      <c r="D66" s="36"/>
      <c r="E66" s="36"/>
      <c r="F66" s="31" t="n">
        <v>1000000</v>
      </c>
      <c r="G66" s="34" t="n">
        <v>18300</v>
      </c>
      <c r="H66" s="35" t="n">
        <v>325779.6</v>
      </c>
      <c r="I66" s="33" t="n">
        <v>500000</v>
      </c>
      <c r="J66" s="33" t="n">
        <v>500000</v>
      </c>
      <c r="K66" s="33" t="n">
        <v>500000</v>
      </c>
      <c r="L66" s="33" t="n">
        <v>100000</v>
      </c>
      <c r="M66" s="33" t="n">
        <v>55920</v>
      </c>
      <c r="N66" s="33" t="n">
        <v>0</v>
      </c>
      <c r="O66" s="33" t="n">
        <v>0</v>
      </c>
      <c r="P66" s="33" t="n">
        <v>0</v>
      </c>
      <c r="Q66" s="33" t="n">
        <v>0</v>
      </c>
      <c r="R66" s="33"/>
      <c r="S66" s="33" t="n">
        <f aca="false">F66-G66-H66</f>
        <v>655920.4</v>
      </c>
      <c r="T66" s="38" t="n">
        <f aca="false">F66-G66-K66-J66-I66-L66-M66-N66</f>
        <v>-674220</v>
      </c>
      <c r="U66" s="38"/>
    </row>
    <row r="67" s="10" customFormat="true" ht="30" hidden="false" customHeight="false" outlineLevel="0" collapsed="false">
      <c r="A67" s="28" t="s">
        <v>73</v>
      </c>
      <c r="B67" s="36" t="s">
        <v>74</v>
      </c>
      <c r="C67" s="30" t="s">
        <v>30</v>
      </c>
      <c r="D67" s="30" t="n">
        <v>2010</v>
      </c>
      <c r="E67" s="37" t="n">
        <v>2017</v>
      </c>
      <c r="F67" s="26" t="n">
        <f aca="false">F68</f>
        <v>100000</v>
      </c>
      <c r="G67" s="26" t="n">
        <f aca="false">G68</f>
        <v>0</v>
      </c>
      <c r="H67" s="26" t="n">
        <f aca="false">H68</f>
        <v>0</v>
      </c>
      <c r="I67" s="26" t="n">
        <f aca="false">I68</f>
        <v>10000</v>
      </c>
      <c r="J67" s="26" t="n">
        <f aca="false">J68</f>
        <v>4000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50000</v>
      </c>
      <c r="O67" s="26" t="n">
        <f aca="false">O68</f>
        <v>5000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100000</v>
      </c>
      <c r="T67" s="38" t="n">
        <f aca="false">F67-G67-K67-J67-I67-L67-M67-N67</f>
        <v>0</v>
      </c>
    </row>
    <row r="68" s="10" customFormat="true" ht="15" hidden="false" customHeight="true" outlineLevel="0" collapsed="false">
      <c r="A68" s="24"/>
      <c r="B68" s="36" t="s">
        <v>23</v>
      </c>
      <c r="C68" s="36"/>
      <c r="D68" s="36"/>
      <c r="E68" s="36"/>
      <c r="F68" s="31" t="n">
        <v>100000</v>
      </c>
      <c r="G68" s="34" t="n">
        <v>0</v>
      </c>
      <c r="H68" s="35" t="n">
        <v>0</v>
      </c>
      <c r="I68" s="33" t="n">
        <v>10000</v>
      </c>
      <c r="J68" s="33" t="n">
        <v>40000</v>
      </c>
      <c r="K68" s="33" t="n">
        <v>0</v>
      </c>
      <c r="L68" s="33" t="n">
        <v>0</v>
      </c>
      <c r="M68" s="33" t="n">
        <v>0</v>
      </c>
      <c r="N68" s="33" t="n">
        <v>50000</v>
      </c>
      <c r="O68" s="33" t="n">
        <v>50000</v>
      </c>
      <c r="P68" s="33" t="n">
        <v>0</v>
      </c>
      <c r="Q68" s="33" t="n">
        <v>0</v>
      </c>
      <c r="R68" s="33"/>
      <c r="S68" s="33" t="n">
        <f aca="false">F68-G68-H68</f>
        <v>100000</v>
      </c>
      <c r="T68" s="38" t="n">
        <f aca="false">F68-G68-K68-J68-I68-L68-M68-N68</f>
        <v>0</v>
      </c>
      <c r="U68" s="38"/>
    </row>
    <row r="69" s="10" customFormat="true" ht="45" hidden="false" customHeight="false" outlineLevel="0" collapsed="false">
      <c r="A69" s="28" t="s">
        <v>75</v>
      </c>
      <c r="B69" s="36" t="s">
        <v>76</v>
      </c>
      <c r="C69" s="30" t="s">
        <v>30</v>
      </c>
      <c r="D69" s="30" t="n">
        <v>2010</v>
      </c>
      <c r="E69" s="37" t="n">
        <v>2017</v>
      </c>
      <c r="F69" s="26" t="n">
        <f aca="false">F70</f>
        <v>700000</v>
      </c>
      <c r="G69" s="26" t="n">
        <f aca="false">G70</f>
        <v>14630.85</v>
      </c>
      <c r="H69" s="26" t="n">
        <f aca="false">H70</f>
        <v>14265</v>
      </c>
      <c r="I69" s="26" t="n">
        <f aca="false">I70</f>
        <v>30000</v>
      </c>
      <c r="J69" s="26" t="n">
        <f aca="false">J70</f>
        <v>17000</v>
      </c>
      <c r="K69" s="26" t="n">
        <f aca="false">K70</f>
        <v>10000</v>
      </c>
      <c r="L69" s="26" t="n">
        <f aca="false">L70</f>
        <v>104100</v>
      </c>
      <c r="M69" s="26" t="n">
        <f aca="false">M70</f>
        <v>357004</v>
      </c>
      <c r="N69" s="26" t="n">
        <f aca="false">N70</f>
        <v>100000</v>
      </c>
      <c r="O69" s="26" t="n">
        <f aca="false">O70</f>
        <v>100000</v>
      </c>
      <c r="P69" s="26" t="n">
        <f aca="false">P70</f>
        <v>0</v>
      </c>
      <c r="Q69" s="26" t="n">
        <f aca="false">Q70</f>
        <v>0</v>
      </c>
      <c r="R69" s="26" t="n">
        <f aca="false">R70</f>
        <v>0</v>
      </c>
      <c r="S69" s="26" t="n">
        <f aca="false">S70</f>
        <v>671104.15</v>
      </c>
      <c r="T69" s="38" t="n">
        <f aca="false">F69-G69-K69-J69-I69-L69-M69-N69</f>
        <v>67265.15</v>
      </c>
    </row>
    <row r="70" s="10" customFormat="true" ht="15" hidden="false" customHeight="true" outlineLevel="0" collapsed="false">
      <c r="A70" s="24"/>
      <c r="B70" s="36" t="s">
        <v>23</v>
      </c>
      <c r="C70" s="36"/>
      <c r="D70" s="36"/>
      <c r="E70" s="36"/>
      <c r="F70" s="31" t="n">
        <v>700000</v>
      </c>
      <c r="G70" s="34" t="n">
        <v>14630.85</v>
      </c>
      <c r="H70" s="35" t="n">
        <v>14265</v>
      </c>
      <c r="I70" s="33" t="n">
        <v>30000</v>
      </c>
      <c r="J70" s="33" t="n">
        <f aca="false">375000-358000</f>
        <v>17000</v>
      </c>
      <c r="K70" s="33" t="n">
        <v>10000</v>
      </c>
      <c r="L70" s="33" t="n">
        <v>104100</v>
      </c>
      <c r="M70" s="33" t="n">
        <v>357004</v>
      </c>
      <c r="N70" s="33" t="n">
        <v>100000</v>
      </c>
      <c r="O70" s="33" t="n">
        <v>100000</v>
      </c>
      <c r="P70" s="33" t="n">
        <v>0</v>
      </c>
      <c r="Q70" s="33" t="n">
        <v>0</v>
      </c>
      <c r="R70" s="33"/>
      <c r="S70" s="33" t="n">
        <f aca="false">F70-G70-H70</f>
        <v>671104.15</v>
      </c>
      <c r="T70" s="38" t="n">
        <f aca="false">F70-G70-K70-J70-I70-L70-M70-N70</f>
        <v>67265.15</v>
      </c>
      <c r="U70" s="38"/>
    </row>
    <row r="71" s="10" customFormat="true" ht="45" hidden="false" customHeight="false" outlineLevel="0" collapsed="false">
      <c r="A71" s="28" t="s">
        <v>77</v>
      </c>
      <c r="B71" s="36" t="s">
        <v>78</v>
      </c>
      <c r="C71" s="30" t="s">
        <v>30</v>
      </c>
      <c r="D71" s="30" t="n">
        <v>2010</v>
      </c>
      <c r="E71" s="37" t="n">
        <v>2016</v>
      </c>
      <c r="F71" s="26" t="n">
        <f aca="false">F72</f>
        <v>400000</v>
      </c>
      <c r="G71" s="26" t="n">
        <f aca="false">G72</f>
        <v>0</v>
      </c>
      <c r="H71" s="26" t="n">
        <f aca="false">H72</f>
        <v>26035</v>
      </c>
      <c r="I71" s="26" t="n">
        <f aca="false">I72</f>
        <v>31000</v>
      </c>
      <c r="J71" s="26" t="n">
        <f aca="false">J72</f>
        <v>50000</v>
      </c>
      <c r="K71" s="26" t="n">
        <f aca="false">K72</f>
        <v>100000</v>
      </c>
      <c r="L71" s="26" t="n">
        <f aca="false">L72</f>
        <v>50000</v>
      </c>
      <c r="M71" s="26" t="n">
        <f aca="false">M72</f>
        <v>100000</v>
      </c>
      <c r="N71" s="26" t="n">
        <f aca="false">N72</f>
        <v>12950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373965</v>
      </c>
      <c r="T71" s="38" t="n">
        <f aca="false">F71-G71-K71-J71-I71-L71-M71-N71</f>
        <v>-60500</v>
      </c>
    </row>
    <row r="72" s="10" customFormat="true" ht="15" hidden="false" customHeight="true" outlineLevel="0" collapsed="false">
      <c r="A72" s="24"/>
      <c r="B72" s="36" t="s">
        <v>23</v>
      </c>
      <c r="C72" s="36"/>
      <c r="D72" s="36"/>
      <c r="E72" s="36"/>
      <c r="F72" s="31" t="n">
        <v>400000</v>
      </c>
      <c r="G72" s="34" t="n">
        <v>0</v>
      </c>
      <c r="H72" s="35" t="n">
        <v>26035</v>
      </c>
      <c r="I72" s="33" t="n">
        <v>31000</v>
      </c>
      <c r="J72" s="33" t="n">
        <v>50000</v>
      </c>
      <c r="K72" s="33" t="n">
        <v>100000</v>
      </c>
      <c r="L72" s="33" t="n">
        <v>50000</v>
      </c>
      <c r="M72" s="33" t="n">
        <v>100000</v>
      </c>
      <c r="N72" s="33" t="n">
        <v>129500</v>
      </c>
      <c r="O72" s="33" t="n">
        <v>0</v>
      </c>
      <c r="P72" s="33" t="n">
        <v>0</v>
      </c>
      <c r="Q72" s="33" t="n">
        <v>0</v>
      </c>
      <c r="R72" s="33"/>
      <c r="S72" s="33" t="n">
        <f aca="false">F72-G72-H72</f>
        <v>373965</v>
      </c>
      <c r="T72" s="38" t="n">
        <f aca="false">F72-G72-K72-J72-I72-L72-M72-N72</f>
        <v>-60500</v>
      </c>
      <c r="U72" s="38"/>
    </row>
    <row r="73" s="10" customFormat="true" ht="30" hidden="false" customHeight="false" outlineLevel="0" collapsed="false">
      <c r="A73" s="28" t="s">
        <v>79</v>
      </c>
      <c r="B73" s="36" t="s">
        <v>80</v>
      </c>
      <c r="C73" s="37" t="s">
        <v>30</v>
      </c>
      <c r="D73" s="37" t="n">
        <v>2010</v>
      </c>
      <c r="E73" s="37" t="n">
        <v>2014</v>
      </c>
      <c r="F73" s="26" t="n">
        <f aca="false">F74</f>
        <v>550000</v>
      </c>
      <c r="G73" s="45" t="n">
        <f aca="false">G74</f>
        <v>0</v>
      </c>
      <c r="H73" s="45" t="n">
        <f aca="false">H74</f>
        <v>30.35</v>
      </c>
      <c r="I73" s="45" t="n">
        <f aca="false">I74</f>
        <v>280000</v>
      </c>
      <c r="J73" s="45" t="n">
        <f aca="false">J74</f>
        <v>150000</v>
      </c>
      <c r="K73" s="45" t="n">
        <f aca="false">K74</f>
        <v>150000</v>
      </c>
      <c r="L73" s="45" t="n">
        <f aca="false">L74</f>
        <v>399969</v>
      </c>
      <c r="M73" s="45" t="n">
        <f aca="false">M74</f>
        <v>0</v>
      </c>
      <c r="N73" s="45" t="n">
        <f aca="false">N74</f>
        <v>0</v>
      </c>
      <c r="O73" s="45" t="n">
        <f aca="false">O74</f>
        <v>0</v>
      </c>
      <c r="P73" s="45" t="n">
        <f aca="false">P74</f>
        <v>0</v>
      </c>
      <c r="Q73" s="45" t="n">
        <f aca="false">Q74</f>
        <v>0</v>
      </c>
      <c r="R73" s="45" t="n">
        <f aca="false">R74</f>
        <v>0</v>
      </c>
      <c r="S73" s="45" t="n">
        <f aca="false">S74</f>
        <v>549969.65</v>
      </c>
      <c r="T73" s="38" t="n">
        <f aca="false">F73-G73-K73-J73-I73-L73-M73-N73</f>
        <v>-429969</v>
      </c>
    </row>
    <row r="74" s="10" customFormat="true" ht="15" hidden="false" customHeight="true" outlineLevel="0" collapsed="false">
      <c r="A74" s="24"/>
      <c r="B74" s="36" t="s">
        <v>52</v>
      </c>
      <c r="C74" s="36"/>
      <c r="D74" s="36"/>
      <c r="E74" s="36"/>
      <c r="F74" s="31" t="n">
        <v>550000</v>
      </c>
      <c r="G74" s="34" t="n">
        <v>0</v>
      </c>
      <c r="H74" s="35" t="n">
        <v>30.35</v>
      </c>
      <c r="I74" s="33" t="n">
        <v>280000</v>
      </c>
      <c r="J74" s="33" t="n">
        <v>150000</v>
      </c>
      <c r="K74" s="33" t="n">
        <v>150000</v>
      </c>
      <c r="L74" s="33" t="n">
        <v>399969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/>
      <c r="S74" s="33" t="n">
        <f aca="false">F74-G74-H74</f>
        <v>549969.65</v>
      </c>
      <c r="T74" s="38" t="n">
        <f aca="false">F74-G74-K74-J74-I74-L74-M74-N74</f>
        <v>-429969</v>
      </c>
      <c r="U74" s="38"/>
    </row>
    <row r="75" s="10" customFormat="true" ht="60" hidden="false" customHeight="false" outlineLevel="0" collapsed="false">
      <c r="A75" s="28" t="s">
        <v>81</v>
      </c>
      <c r="B75" s="39" t="s">
        <v>82</v>
      </c>
      <c r="C75" s="37" t="s">
        <v>30</v>
      </c>
      <c r="D75" s="24" t="n">
        <v>2011</v>
      </c>
      <c r="E75" s="24" t="n">
        <v>2018</v>
      </c>
      <c r="F75" s="48" t="n">
        <f aca="false">F76</f>
        <v>500000</v>
      </c>
      <c r="G75" s="49" t="n">
        <f aca="false">G76</f>
        <v>0</v>
      </c>
      <c r="H75" s="49" t="n">
        <f aca="false">H76</f>
        <v>2400</v>
      </c>
      <c r="I75" s="50" t="n">
        <f aca="false">I76</f>
        <v>30000</v>
      </c>
      <c r="J75" s="50" t="n">
        <f aca="false">J76</f>
        <v>10000</v>
      </c>
      <c r="K75" s="50" t="n">
        <f aca="false">K76</f>
        <v>0</v>
      </c>
      <c r="L75" s="50" t="n">
        <f aca="false">L76</f>
        <v>0</v>
      </c>
      <c r="M75" s="50" t="n">
        <f aca="false">M76</f>
        <v>0</v>
      </c>
      <c r="N75" s="50" t="n">
        <f aca="false">N76</f>
        <v>200000</v>
      </c>
      <c r="O75" s="50" t="n">
        <f aca="false">O76</f>
        <v>200000</v>
      </c>
      <c r="P75" s="50" t="n">
        <f aca="false">P76</f>
        <v>97600</v>
      </c>
      <c r="Q75" s="50" t="n">
        <f aca="false">Q76</f>
        <v>0</v>
      </c>
      <c r="R75" s="50" t="n">
        <f aca="false">R76</f>
        <v>0</v>
      </c>
      <c r="S75" s="50" t="n">
        <f aca="false">S76</f>
        <v>497600</v>
      </c>
      <c r="T75" s="38" t="n">
        <f aca="false">F75-G75-K75-J75-I75-L75-M75-N75</f>
        <v>260000</v>
      </c>
    </row>
    <row r="76" s="10" customFormat="true" ht="15" hidden="false" customHeight="true" outlineLevel="0" collapsed="false">
      <c r="A76" s="24"/>
      <c r="B76" s="36" t="s">
        <v>23</v>
      </c>
      <c r="C76" s="36"/>
      <c r="D76" s="36"/>
      <c r="E76" s="36"/>
      <c r="F76" s="31" t="n">
        <v>500000</v>
      </c>
      <c r="G76" s="34" t="n">
        <v>0</v>
      </c>
      <c r="H76" s="35" t="n">
        <v>2400</v>
      </c>
      <c r="I76" s="33" t="n">
        <v>30000</v>
      </c>
      <c r="J76" s="33" t="n">
        <f aca="false">10000</f>
        <v>10000</v>
      </c>
      <c r="K76" s="33" t="n">
        <v>0</v>
      </c>
      <c r="L76" s="33" t="n">
        <v>0</v>
      </c>
      <c r="M76" s="33" t="n">
        <v>0</v>
      </c>
      <c r="N76" s="33" t="n">
        <v>200000</v>
      </c>
      <c r="O76" s="33" t="n">
        <v>200000</v>
      </c>
      <c r="P76" s="33" t="n">
        <v>97600</v>
      </c>
      <c r="Q76" s="33" t="n">
        <v>0</v>
      </c>
      <c r="R76" s="33"/>
      <c r="S76" s="33" t="n">
        <f aca="false">F76-G76-H76</f>
        <v>497600</v>
      </c>
      <c r="T76" s="38" t="n">
        <f aca="false">F76-G76-K76-J76-I76-L76-M76-N76</f>
        <v>260000</v>
      </c>
      <c r="U76" s="38"/>
    </row>
    <row r="77" s="10" customFormat="true" ht="45" hidden="false" customHeight="false" outlineLevel="0" collapsed="false">
      <c r="A77" s="28" t="s">
        <v>83</v>
      </c>
      <c r="B77" s="39" t="s">
        <v>84</v>
      </c>
      <c r="C77" s="37" t="s">
        <v>30</v>
      </c>
      <c r="D77" s="51" t="n">
        <v>2011</v>
      </c>
      <c r="E77" s="24" t="n">
        <v>2013</v>
      </c>
      <c r="F77" s="31" t="n">
        <f aca="false">F78</f>
        <v>550950</v>
      </c>
      <c r="G77" s="31" t="n">
        <f aca="false">G78</f>
        <v>8950</v>
      </c>
      <c r="H77" s="31" t="n">
        <f aca="false">H78</f>
        <v>241066.2</v>
      </c>
      <c r="I77" s="31" t="n">
        <f aca="false">I78</f>
        <v>50000</v>
      </c>
      <c r="J77" s="31" t="n">
        <f aca="false">J78</f>
        <v>280000</v>
      </c>
      <c r="K77" s="31" t="n">
        <f aca="false">K78</f>
        <v>300000</v>
      </c>
      <c r="L77" s="31" t="n">
        <f aca="false">L78</f>
        <v>0</v>
      </c>
      <c r="M77" s="31" t="n">
        <f aca="false">M78</f>
        <v>0</v>
      </c>
      <c r="N77" s="31" t="n">
        <f aca="false">N78</f>
        <v>0</v>
      </c>
      <c r="O77" s="31" t="n">
        <f aca="false">O78</f>
        <v>0</v>
      </c>
      <c r="P77" s="31" t="n">
        <f aca="false">P78</f>
        <v>0</v>
      </c>
      <c r="Q77" s="31" t="n">
        <f aca="false">Q78</f>
        <v>0</v>
      </c>
      <c r="R77" s="31" t="n">
        <f aca="false">R78</f>
        <v>0</v>
      </c>
      <c r="S77" s="31" t="n">
        <f aca="false">S78</f>
        <v>300933.8</v>
      </c>
      <c r="T77" s="38" t="n">
        <f aca="false">F77-G77-K77-J77-I77-L77-M77-N77</f>
        <v>-88000</v>
      </c>
    </row>
    <row r="78" s="10" customFormat="true" ht="15" hidden="false" customHeight="true" outlineLevel="0" collapsed="false">
      <c r="A78" s="28"/>
      <c r="B78" s="36" t="s">
        <v>23</v>
      </c>
      <c r="C78" s="36"/>
      <c r="D78" s="36"/>
      <c r="E78" s="36"/>
      <c r="F78" s="31" t="n">
        <v>550950</v>
      </c>
      <c r="G78" s="34" t="n">
        <v>8950</v>
      </c>
      <c r="H78" s="35" t="n">
        <v>241066.2</v>
      </c>
      <c r="I78" s="33" t="n">
        <v>50000</v>
      </c>
      <c r="J78" s="33" t="n">
        <f aca="false">50000+400000-170000</f>
        <v>280000</v>
      </c>
      <c r="K78" s="33" t="n">
        <v>300000</v>
      </c>
      <c r="L78" s="33" t="n">
        <f aca="false">191050-191050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/>
      <c r="S78" s="33" t="n">
        <f aca="false">F78-G78-H78</f>
        <v>300933.8</v>
      </c>
      <c r="T78" s="38" t="n">
        <f aca="false">F78-G78-K78-J78-I78-L78-M78-N78</f>
        <v>-88000</v>
      </c>
    </row>
    <row r="79" s="10" customFormat="true" ht="34.5" hidden="false" customHeight="true" outlineLevel="0" collapsed="false">
      <c r="A79" s="28" t="s">
        <v>85</v>
      </c>
      <c r="B79" s="39" t="s">
        <v>86</v>
      </c>
      <c r="C79" s="37" t="s">
        <v>30</v>
      </c>
      <c r="D79" s="51" t="n">
        <v>2011</v>
      </c>
      <c r="E79" s="24" t="n">
        <v>2015</v>
      </c>
      <c r="F79" s="31" t="n">
        <f aca="false">F80</f>
        <v>500000</v>
      </c>
      <c r="G79" s="31" t="n">
        <f aca="false">G80</f>
        <v>0</v>
      </c>
      <c r="H79" s="31" t="n">
        <f aca="false">H80</f>
        <v>0</v>
      </c>
      <c r="I79" s="31" t="n">
        <f aca="false">I80</f>
        <v>50000</v>
      </c>
      <c r="J79" s="31" t="n">
        <f aca="false">J80</f>
        <v>50000</v>
      </c>
      <c r="K79" s="31" t="n">
        <f aca="false">K80</f>
        <v>200000</v>
      </c>
      <c r="L79" s="31" t="n">
        <f aca="false">L80</f>
        <v>150000</v>
      </c>
      <c r="M79" s="31" t="n">
        <f aca="false">M80</f>
        <v>150000</v>
      </c>
      <c r="N79" s="31" t="n">
        <f aca="false">N80</f>
        <v>0</v>
      </c>
      <c r="O79" s="31" t="n">
        <f aca="false">O80</f>
        <v>0</v>
      </c>
      <c r="P79" s="31" t="n">
        <f aca="false">P80</f>
        <v>0</v>
      </c>
      <c r="Q79" s="31" t="n">
        <f aca="false">Q80</f>
        <v>0</v>
      </c>
      <c r="R79" s="31" t="n">
        <f aca="false">R80</f>
        <v>0</v>
      </c>
      <c r="S79" s="31" t="n">
        <f aca="false">S80</f>
        <v>500000</v>
      </c>
      <c r="T79" s="38" t="n">
        <f aca="false">F79-G79-K79-J79-I79-L79-M79-N79</f>
        <v>-100000</v>
      </c>
    </row>
    <row r="80" s="10" customFormat="true" ht="15" hidden="false" customHeight="true" outlineLevel="0" collapsed="false">
      <c r="A80" s="24"/>
      <c r="B80" s="36" t="s">
        <v>23</v>
      </c>
      <c r="C80" s="36"/>
      <c r="D80" s="36"/>
      <c r="E80" s="36"/>
      <c r="F80" s="31" t="n">
        <v>500000</v>
      </c>
      <c r="G80" s="34" t="n">
        <v>0</v>
      </c>
      <c r="H80" s="34" t="n">
        <v>0</v>
      </c>
      <c r="I80" s="33" t="n">
        <v>50000</v>
      </c>
      <c r="J80" s="33" t="n">
        <v>50000</v>
      </c>
      <c r="K80" s="33" t="n">
        <v>200000</v>
      </c>
      <c r="L80" s="33" t="n">
        <v>150000</v>
      </c>
      <c r="M80" s="33" t="n">
        <v>150000</v>
      </c>
      <c r="N80" s="33" t="n">
        <v>0</v>
      </c>
      <c r="O80" s="33" t="n">
        <v>0</v>
      </c>
      <c r="P80" s="33" t="n">
        <v>0</v>
      </c>
      <c r="Q80" s="33" t="n">
        <v>0</v>
      </c>
      <c r="R80" s="33"/>
      <c r="S80" s="33" t="n">
        <f aca="false">F80-G80-H80</f>
        <v>500000</v>
      </c>
      <c r="T80" s="38" t="n">
        <f aca="false">F80-G80-K80-J80-I80-L80-M80-N80</f>
        <v>-100000</v>
      </c>
    </row>
    <row r="81" s="10" customFormat="true" ht="30.75" hidden="false" customHeight="true" outlineLevel="0" collapsed="false">
      <c r="A81" s="28" t="s">
        <v>87</v>
      </c>
      <c r="B81" s="39" t="s">
        <v>88</v>
      </c>
      <c r="C81" s="37" t="s">
        <v>30</v>
      </c>
      <c r="D81" s="51" t="n">
        <v>2011</v>
      </c>
      <c r="E81" s="24" t="n">
        <v>2014</v>
      </c>
      <c r="F81" s="31" t="n">
        <f aca="false">F82</f>
        <v>260000</v>
      </c>
      <c r="G81" s="31" t="n">
        <f aca="false">G82</f>
        <v>0</v>
      </c>
      <c r="H81" s="31" t="n">
        <f aca="false">H82</f>
        <v>0</v>
      </c>
      <c r="I81" s="31" t="n">
        <f aca="false">I82</f>
        <v>100000</v>
      </c>
      <c r="J81" s="31" t="n">
        <f aca="false">J82</f>
        <v>200000</v>
      </c>
      <c r="K81" s="31" t="n">
        <f aca="false">K82</f>
        <v>200000</v>
      </c>
      <c r="L81" s="31" t="n">
        <f aca="false">L82</f>
        <v>60000</v>
      </c>
      <c r="M81" s="31" t="n">
        <f aca="false">M82</f>
        <v>0</v>
      </c>
      <c r="N81" s="31" t="n">
        <f aca="false">N82</f>
        <v>0</v>
      </c>
      <c r="O81" s="31" t="n">
        <f aca="false">O82</f>
        <v>0</v>
      </c>
      <c r="P81" s="31" t="n">
        <f aca="false">P82</f>
        <v>0</v>
      </c>
      <c r="Q81" s="31" t="n">
        <f aca="false">Q82</f>
        <v>0</v>
      </c>
      <c r="R81" s="31" t="n">
        <f aca="false">R82</f>
        <v>0</v>
      </c>
      <c r="S81" s="31" t="n">
        <f aca="false">S82</f>
        <v>260000</v>
      </c>
      <c r="T81" s="38" t="n">
        <f aca="false">F81-G81-K81-J81-I81-L81-M81-N81</f>
        <v>-300000</v>
      </c>
    </row>
    <row r="82" s="10" customFormat="true" ht="15" hidden="false" customHeight="true" outlineLevel="0" collapsed="false">
      <c r="A82" s="24"/>
      <c r="B82" s="36" t="s">
        <v>23</v>
      </c>
      <c r="C82" s="36"/>
      <c r="D82" s="36"/>
      <c r="E82" s="36"/>
      <c r="F82" s="31" t="n">
        <f aca="false">130000+130000</f>
        <v>260000</v>
      </c>
      <c r="G82" s="34" t="n">
        <v>0</v>
      </c>
      <c r="H82" s="34" t="n">
        <v>0</v>
      </c>
      <c r="I82" s="33" t="n">
        <v>100000</v>
      </c>
      <c r="J82" s="33" t="n">
        <f aca="false">100000+100000</f>
        <v>200000</v>
      </c>
      <c r="K82" s="33" t="n">
        <v>200000</v>
      </c>
      <c r="L82" s="33" t="n">
        <v>6000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/>
      <c r="S82" s="33" t="n">
        <f aca="false">F82-G82-H82</f>
        <v>260000</v>
      </c>
      <c r="T82" s="38" t="n">
        <f aca="false">F82-G82-K82-J82-I82-L82-M82-N82</f>
        <v>-300000</v>
      </c>
    </row>
    <row r="83" s="10" customFormat="true" ht="36" hidden="false" customHeight="true" outlineLevel="0" collapsed="false">
      <c r="A83" s="28" t="s">
        <v>89</v>
      </c>
      <c r="B83" s="39" t="s">
        <v>90</v>
      </c>
      <c r="C83" s="37" t="s">
        <v>30</v>
      </c>
      <c r="D83" s="51" t="n">
        <v>2011</v>
      </c>
      <c r="E83" s="24" t="n">
        <v>2015</v>
      </c>
      <c r="F83" s="31" t="n">
        <f aca="false">F84</f>
        <v>250000</v>
      </c>
      <c r="G83" s="31" t="n">
        <f aca="false">G84</f>
        <v>0</v>
      </c>
      <c r="H83" s="31" t="n">
        <f aca="false">H84</f>
        <v>9455</v>
      </c>
      <c r="I83" s="31" t="n">
        <f aca="false">I84</f>
        <v>30000</v>
      </c>
      <c r="J83" s="31" t="n">
        <f aca="false">J84</f>
        <v>30000</v>
      </c>
      <c r="K83" s="31" t="n">
        <f aca="false">K84</f>
        <v>20000</v>
      </c>
      <c r="L83" s="31" t="n">
        <f aca="false">L84</f>
        <v>130000</v>
      </c>
      <c r="M83" s="31" t="n">
        <f aca="false">M84</f>
        <v>100000</v>
      </c>
      <c r="N83" s="31" t="n">
        <f aca="false">N84</f>
        <v>0</v>
      </c>
      <c r="O83" s="31" t="n">
        <f aca="false">O84</f>
        <v>0</v>
      </c>
      <c r="P83" s="31" t="n">
        <f aca="false">P84</f>
        <v>0</v>
      </c>
      <c r="Q83" s="31" t="n">
        <f aca="false">Q84</f>
        <v>0</v>
      </c>
      <c r="R83" s="31" t="n">
        <f aca="false">R84</f>
        <v>0</v>
      </c>
      <c r="S83" s="31" t="n">
        <f aca="false">S84</f>
        <v>240545</v>
      </c>
      <c r="T83" s="38" t="n">
        <f aca="false">F83-G83-K83-J83-I83-L83-M83-N83</f>
        <v>-60000</v>
      </c>
    </row>
    <row r="84" s="10" customFormat="true" ht="15" hidden="false" customHeight="true" outlineLevel="0" collapsed="false">
      <c r="A84" s="24"/>
      <c r="B84" s="36" t="s">
        <v>23</v>
      </c>
      <c r="C84" s="36"/>
      <c r="D84" s="36"/>
      <c r="E84" s="36"/>
      <c r="F84" s="31" t="n">
        <v>250000</v>
      </c>
      <c r="G84" s="34" t="n">
        <v>0</v>
      </c>
      <c r="H84" s="35" t="n">
        <v>9455</v>
      </c>
      <c r="I84" s="33" t="n">
        <v>30000</v>
      </c>
      <c r="J84" s="33" t="n">
        <v>30000</v>
      </c>
      <c r="K84" s="33" t="n">
        <v>20000</v>
      </c>
      <c r="L84" s="33" t="n">
        <v>130000</v>
      </c>
      <c r="M84" s="33" t="n">
        <v>100000</v>
      </c>
      <c r="N84" s="33" t="n">
        <v>0</v>
      </c>
      <c r="O84" s="33" t="n">
        <v>0</v>
      </c>
      <c r="P84" s="33" t="n">
        <v>0</v>
      </c>
      <c r="Q84" s="33" t="n">
        <v>0</v>
      </c>
      <c r="R84" s="33"/>
      <c r="S84" s="33" t="n">
        <f aca="false">F84-G84-H84</f>
        <v>240545</v>
      </c>
      <c r="T84" s="38" t="n">
        <f aca="false">F84-G84-K84-J84-I84-L84-M84-N84</f>
        <v>-60000</v>
      </c>
      <c r="U84" s="38"/>
    </row>
    <row r="85" s="10" customFormat="true" ht="60" hidden="false" customHeight="false" outlineLevel="0" collapsed="false">
      <c r="A85" s="28" t="s">
        <v>91</v>
      </c>
      <c r="B85" s="39" t="s">
        <v>92</v>
      </c>
      <c r="C85" s="37" t="s">
        <v>30</v>
      </c>
      <c r="D85" s="51" t="n">
        <v>2011</v>
      </c>
      <c r="E85" s="24" t="n">
        <v>2015</v>
      </c>
      <c r="F85" s="31" t="n">
        <f aca="false">F86</f>
        <v>700000</v>
      </c>
      <c r="G85" s="31" t="n">
        <f aca="false">G86</f>
        <v>0</v>
      </c>
      <c r="H85" s="31" t="n">
        <f aca="false">H86</f>
        <v>12113.04</v>
      </c>
      <c r="I85" s="31" t="n">
        <f aca="false">I86</f>
        <v>40000</v>
      </c>
      <c r="J85" s="31" t="n">
        <f aca="false">J86</f>
        <v>40000</v>
      </c>
      <c r="K85" s="31" t="n">
        <f aca="false">K86</f>
        <v>40000</v>
      </c>
      <c r="L85" s="31" t="n">
        <f aca="false">L86</f>
        <v>300000</v>
      </c>
      <c r="M85" s="31" t="n">
        <f aca="false">M86</f>
        <v>360000</v>
      </c>
      <c r="N85" s="31" t="n">
        <f aca="false">N86</f>
        <v>0</v>
      </c>
      <c r="O85" s="31" t="n">
        <f aca="false">O86</f>
        <v>0</v>
      </c>
      <c r="P85" s="31" t="n">
        <f aca="false">P86</f>
        <v>0</v>
      </c>
      <c r="Q85" s="31" t="n">
        <f aca="false">Q86</f>
        <v>0</v>
      </c>
      <c r="R85" s="31" t="n">
        <f aca="false">R86</f>
        <v>0</v>
      </c>
      <c r="S85" s="31" t="n">
        <f aca="false">S86</f>
        <v>687886.96</v>
      </c>
      <c r="T85" s="38" t="n">
        <f aca="false">F85-G85-K85-J85-I85-L85-M85-N85</f>
        <v>-80000</v>
      </c>
    </row>
    <row r="86" s="10" customFormat="true" ht="15" hidden="false" customHeight="true" outlineLevel="0" collapsed="false">
      <c r="A86" s="28"/>
      <c r="B86" s="36" t="s">
        <v>23</v>
      </c>
      <c r="C86" s="36"/>
      <c r="D86" s="36"/>
      <c r="E86" s="36"/>
      <c r="F86" s="31" t="n">
        <v>700000</v>
      </c>
      <c r="G86" s="34" t="n">
        <v>0</v>
      </c>
      <c r="H86" s="35" t="n">
        <v>12113.04</v>
      </c>
      <c r="I86" s="33" t="n">
        <v>40000</v>
      </c>
      <c r="J86" s="33" t="n">
        <v>40000</v>
      </c>
      <c r="K86" s="33" t="n">
        <v>40000</v>
      </c>
      <c r="L86" s="33" t="n">
        <v>300000</v>
      </c>
      <c r="M86" s="33" t="n">
        <v>360000</v>
      </c>
      <c r="N86" s="33" t="n">
        <v>0</v>
      </c>
      <c r="O86" s="33" t="n">
        <v>0</v>
      </c>
      <c r="P86" s="33" t="n">
        <v>0</v>
      </c>
      <c r="Q86" s="33" t="n">
        <v>0</v>
      </c>
      <c r="R86" s="33"/>
      <c r="S86" s="33" t="n">
        <f aca="false">F86-G86-H86</f>
        <v>687886.96</v>
      </c>
      <c r="T86" s="38" t="n">
        <f aca="false">F86-G86-K86-J86-I86-L86-M86-N86</f>
        <v>-80000</v>
      </c>
      <c r="U86" s="38"/>
    </row>
    <row r="87" s="10" customFormat="true" ht="33.75" hidden="false" customHeight="true" outlineLevel="0" collapsed="false">
      <c r="A87" s="28" t="s">
        <v>93</v>
      </c>
      <c r="B87" s="39" t="s">
        <v>94</v>
      </c>
      <c r="C87" s="37" t="s">
        <v>30</v>
      </c>
      <c r="D87" s="51" t="n">
        <v>2011</v>
      </c>
      <c r="E87" s="24" t="n">
        <v>2016</v>
      </c>
      <c r="F87" s="31" t="n">
        <f aca="false">F88</f>
        <v>500000</v>
      </c>
      <c r="G87" s="31" t="n">
        <f aca="false">G88</f>
        <v>0</v>
      </c>
      <c r="H87" s="31" t="n">
        <f aca="false">H88</f>
        <v>0</v>
      </c>
      <c r="I87" s="31" t="n">
        <f aca="false">I88</f>
        <v>30000</v>
      </c>
      <c r="J87" s="31" t="n">
        <f aca="false">J88</f>
        <v>30000</v>
      </c>
      <c r="K87" s="31" t="n">
        <f aca="false">K88</f>
        <v>30000</v>
      </c>
      <c r="L87" s="31" t="n">
        <f aca="false">L88</f>
        <v>0</v>
      </c>
      <c r="M87" s="31" t="n">
        <f aca="false">M88</f>
        <v>270000</v>
      </c>
      <c r="N87" s="31" t="n">
        <f aca="false">N88</f>
        <v>200000</v>
      </c>
      <c r="O87" s="31" t="n">
        <f aca="false">O88</f>
        <v>0</v>
      </c>
      <c r="P87" s="31" t="n">
        <f aca="false">P88</f>
        <v>0</v>
      </c>
      <c r="Q87" s="31" t="n">
        <f aca="false">Q88</f>
        <v>0</v>
      </c>
      <c r="R87" s="31" t="n">
        <f aca="false">R88</f>
        <v>0</v>
      </c>
      <c r="S87" s="31" t="n">
        <f aca="false">S88</f>
        <v>500000</v>
      </c>
      <c r="T87" s="38" t="n">
        <f aca="false">F87-G87-K87-J87-I87-L87-M87-N87</f>
        <v>-60000</v>
      </c>
    </row>
    <row r="88" s="10" customFormat="true" ht="15" hidden="false" customHeight="true" outlineLevel="0" collapsed="false">
      <c r="A88" s="28"/>
      <c r="B88" s="36" t="s">
        <v>23</v>
      </c>
      <c r="C88" s="36"/>
      <c r="D88" s="36"/>
      <c r="E88" s="36"/>
      <c r="F88" s="31" t="n">
        <v>500000</v>
      </c>
      <c r="G88" s="34" t="n">
        <v>0</v>
      </c>
      <c r="H88" s="34" t="n">
        <v>0</v>
      </c>
      <c r="I88" s="33" t="n">
        <v>30000</v>
      </c>
      <c r="J88" s="33" t="n">
        <v>30000</v>
      </c>
      <c r="K88" s="33" t="n">
        <v>30000</v>
      </c>
      <c r="L88" s="33" t="n">
        <v>0</v>
      </c>
      <c r="M88" s="33" t="n">
        <v>270000</v>
      </c>
      <c r="N88" s="33" t="n">
        <v>200000</v>
      </c>
      <c r="O88" s="33" t="n">
        <v>0</v>
      </c>
      <c r="P88" s="33" t="n">
        <v>0</v>
      </c>
      <c r="Q88" s="33" t="n">
        <v>0</v>
      </c>
      <c r="R88" s="33"/>
      <c r="S88" s="33" t="n">
        <f aca="false">F88-G88-H88</f>
        <v>500000</v>
      </c>
      <c r="T88" s="38" t="n">
        <f aca="false">F88-G88-K88-J88-I88-L88-M88-N88</f>
        <v>-60000</v>
      </c>
    </row>
    <row r="89" s="10" customFormat="true" ht="45" hidden="false" customHeight="false" outlineLevel="0" collapsed="false">
      <c r="A89" s="28" t="s">
        <v>95</v>
      </c>
      <c r="B89" s="39" t="s">
        <v>96</v>
      </c>
      <c r="C89" s="37" t="s">
        <v>30</v>
      </c>
      <c r="D89" s="51" t="n">
        <v>2011</v>
      </c>
      <c r="E89" s="24" t="n">
        <v>2016</v>
      </c>
      <c r="F89" s="31" t="n">
        <f aca="false">F90</f>
        <v>500000</v>
      </c>
      <c r="G89" s="31" t="n">
        <f aca="false">G90</f>
        <v>0</v>
      </c>
      <c r="H89" s="31" t="n">
        <f aca="false">H90</f>
        <v>13714.5</v>
      </c>
      <c r="I89" s="31" t="n">
        <f aca="false">I90</f>
        <v>30000</v>
      </c>
      <c r="J89" s="31" t="n">
        <f aca="false">J90</f>
        <v>50000</v>
      </c>
      <c r="K89" s="31" t="n">
        <f aca="false">K90</f>
        <v>30000</v>
      </c>
      <c r="L89" s="31" t="n">
        <f aca="false">L90</f>
        <v>100000</v>
      </c>
      <c r="M89" s="31" t="n">
        <f aca="false">M90</f>
        <v>170000</v>
      </c>
      <c r="N89" s="31" t="n">
        <f aca="false">N90</f>
        <v>200000</v>
      </c>
      <c r="O89" s="31" t="n">
        <f aca="false">O90</f>
        <v>0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486285.5</v>
      </c>
      <c r="T89" s="38" t="n">
        <f aca="false">F89-G89-K89-J89-I89-L89-M89-N89</f>
        <v>-80000</v>
      </c>
    </row>
    <row r="90" s="10" customFormat="true" ht="15" hidden="false" customHeight="true" outlineLevel="0" collapsed="false">
      <c r="A90" s="24"/>
      <c r="B90" s="36" t="s">
        <v>23</v>
      </c>
      <c r="C90" s="36"/>
      <c r="D90" s="36"/>
      <c r="E90" s="36"/>
      <c r="F90" s="31" t="n">
        <v>500000</v>
      </c>
      <c r="G90" s="34" t="n">
        <v>0</v>
      </c>
      <c r="H90" s="35" t="n">
        <v>13714.5</v>
      </c>
      <c r="I90" s="33" t="n">
        <v>30000</v>
      </c>
      <c r="J90" s="33" t="n">
        <v>50000</v>
      </c>
      <c r="K90" s="33" t="n">
        <v>30000</v>
      </c>
      <c r="L90" s="33" t="n">
        <v>100000</v>
      </c>
      <c r="M90" s="33" t="n">
        <v>170000</v>
      </c>
      <c r="N90" s="33" t="n">
        <v>200000</v>
      </c>
      <c r="O90" s="33" t="n">
        <v>0</v>
      </c>
      <c r="P90" s="33" t="n">
        <v>0</v>
      </c>
      <c r="Q90" s="33" t="n">
        <v>0</v>
      </c>
      <c r="R90" s="33"/>
      <c r="S90" s="33" t="n">
        <f aca="false">F90-G90-H90</f>
        <v>486285.5</v>
      </c>
      <c r="T90" s="38" t="n">
        <f aca="false">F90-G90-K90-J90-I90-L90-M90-N90</f>
        <v>-80000</v>
      </c>
      <c r="U90" s="38"/>
    </row>
    <row r="91" s="10" customFormat="true" ht="45" hidden="false" customHeight="false" outlineLevel="0" collapsed="false">
      <c r="A91" s="28" t="s">
        <v>97</v>
      </c>
      <c r="B91" s="39" t="s">
        <v>98</v>
      </c>
      <c r="C91" s="37" t="s">
        <v>30</v>
      </c>
      <c r="D91" s="51" t="n">
        <v>2011</v>
      </c>
      <c r="E91" s="24" t="n">
        <v>2015</v>
      </c>
      <c r="F91" s="31" t="n">
        <f aca="false">F92</f>
        <v>760000</v>
      </c>
      <c r="G91" s="31" t="n">
        <f aca="false">G92</f>
        <v>8301.27</v>
      </c>
      <c r="H91" s="31" t="n">
        <f aca="false">H92</f>
        <v>180569.08</v>
      </c>
      <c r="I91" s="31" t="n">
        <f aca="false">I92</f>
        <v>30000</v>
      </c>
      <c r="J91" s="31" t="n">
        <f aca="false">J92</f>
        <v>560000</v>
      </c>
      <c r="K91" s="31" t="n">
        <f aca="false">K92</f>
        <v>360000</v>
      </c>
      <c r="L91" s="31" t="n">
        <f aca="false">L92</f>
        <v>100000</v>
      </c>
      <c r="M91" s="31" t="n">
        <f aca="false">M92</f>
        <v>111128</v>
      </c>
      <c r="N91" s="31" t="n">
        <f aca="false">N92</f>
        <v>0</v>
      </c>
      <c r="O91" s="31" t="n">
        <f aca="false">O92</f>
        <v>0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f aca="false">S92</f>
        <v>571129.65</v>
      </c>
      <c r="T91" s="38" t="n">
        <f aca="false">F91-G91-K91-J91-I91-L91-M91-N91</f>
        <v>-409429.27</v>
      </c>
    </row>
    <row r="92" s="10" customFormat="true" ht="15" hidden="false" customHeight="true" outlineLevel="0" collapsed="false">
      <c r="A92" s="24"/>
      <c r="B92" s="36" t="s">
        <v>23</v>
      </c>
      <c r="C92" s="36"/>
      <c r="D92" s="36"/>
      <c r="E92" s="36"/>
      <c r="F92" s="31" t="n">
        <f aca="false">410000+350000</f>
        <v>760000</v>
      </c>
      <c r="G92" s="34" t="n">
        <v>8301.27</v>
      </c>
      <c r="H92" s="35" t="n">
        <v>180569.08</v>
      </c>
      <c r="I92" s="33" t="n">
        <v>30000</v>
      </c>
      <c r="J92" s="33" t="n">
        <f aca="false">200000+100000-90000+350000</f>
        <v>560000</v>
      </c>
      <c r="K92" s="33" t="n">
        <v>360000</v>
      </c>
      <c r="L92" s="33" t="n">
        <v>100000</v>
      </c>
      <c r="M92" s="33" t="n">
        <v>111128</v>
      </c>
      <c r="N92" s="33" t="n">
        <v>0</v>
      </c>
      <c r="O92" s="33" t="n">
        <v>0</v>
      </c>
      <c r="P92" s="33" t="n">
        <v>0</v>
      </c>
      <c r="Q92" s="33" t="n">
        <v>0</v>
      </c>
      <c r="R92" s="33"/>
      <c r="S92" s="33" t="n">
        <f aca="false">F92-G92-H92</f>
        <v>571129.65</v>
      </c>
      <c r="T92" s="38" t="n">
        <f aca="false">F92-G92-K92-J92-I92-L92-M92-N92</f>
        <v>-409429.27</v>
      </c>
      <c r="U92" s="38"/>
    </row>
    <row r="93" s="10" customFormat="true" ht="60" hidden="false" customHeight="false" outlineLevel="0" collapsed="false">
      <c r="A93" s="28" t="s">
        <v>99</v>
      </c>
      <c r="B93" s="39" t="s">
        <v>100</v>
      </c>
      <c r="C93" s="37" t="s">
        <v>30</v>
      </c>
      <c r="D93" s="24" t="n">
        <v>2011</v>
      </c>
      <c r="E93" s="24" t="n">
        <v>2014</v>
      </c>
      <c r="F93" s="31" t="n">
        <f aca="false">F94</f>
        <v>300000</v>
      </c>
      <c r="G93" s="31" t="n">
        <f aca="false">G94</f>
        <v>16943.25</v>
      </c>
      <c r="H93" s="31" t="n">
        <f aca="false">H94</f>
        <v>9704.7</v>
      </c>
      <c r="I93" s="31" t="n">
        <f aca="false">I94</f>
        <v>83056.75</v>
      </c>
      <c r="J93" s="31" t="n">
        <f aca="false">J94</f>
        <v>150000</v>
      </c>
      <c r="K93" s="31" t="n">
        <f aca="false">K94</f>
        <v>120000</v>
      </c>
      <c r="L93" s="31" t="n">
        <f aca="false">L94</f>
        <v>147103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31" t="n">
        <f aca="false">S94</f>
        <v>273352.05</v>
      </c>
      <c r="T93" s="38"/>
    </row>
    <row r="94" s="10" customFormat="true" ht="15" hidden="false" customHeight="true" outlineLevel="0" collapsed="false">
      <c r="A94" s="24"/>
      <c r="B94" s="36" t="s">
        <v>23</v>
      </c>
      <c r="C94" s="36"/>
      <c r="D94" s="36"/>
      <c r="E94" s="36"/>
      <c r="F94" s="31" t="n">
        <v>300000</v>
      </c>
      <c r="G94" s="34" t="n">
        <v>16943.25</v>
      </c>
      <c r="H94" s="35" t="n">
        <v>9704.7</v>
      </c>
      <c r="I94" s="33" t="n">
        <f aca="false">100000-16943.25</f>
        <v>83056.75</v>
      </c>
      <c r="J94" s="33" t="n">
        <f aca="false">50000+100000</f>
        <v>150000</v>
      </c>
      <c r="K94" s="33" t="n">
        <v>120000</v>
      </c>
      <c r="L94" s="33" t="n">
        <f aca="false">267103-120000</f>
        <v>147103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/>
      <c r="S94" s="33" t="n">
        <f aca="false">F94-G94-H94</f>
        <v>273352.05</v>
      </c>
      <c r="T94" s="38"/>
    </row>
    <row r="95" s="10" customFormat="true" ht="60" hidden="false" customHeight="false" outlineLevel="0" collapsed="false">
      <c r="A95" s="28" t="s">
        <v>101</v>
      </c>
      <c r="B95" s="39" t="s">
        <v>102</v>
      </c>
      <c r="C95" s="37" t="s">
        <v>30</v>
      </c>
      <c r="D95" s="24" t="n">
        <v>2011</v>
      </c>
      <c r="E95" s="47" t="n">
        <v>2015</v>
      </c>
      <c r="F95" s="31" t="n">
        <f aca="false">F96</f>
        <v>50000</v>
      </c>
      <c r="G95" s="32" t="n">
        <f aca="false">G96</f>
        <v>0</v>
      </c>
      <c r="H95" s="32" t="n">
        <f aca="false">H96</f>
        <v>78.41</v>
      </c>
      <c r="I95" s="33" t="n">
        <f aca="false">I96</f>
        <v>20000</v>
      </c>
      <c r="J95" s="33" t="n">
        <f aca="false">J96</f>
        <v>20000</v>
      </c>
      <c r="K95" s="33" t="n">
        <f aca="false">K96</f>
        <v>0</v>
      </c>
      <c r="L95" s="33" t="n">
        <f aca="false">L96</f>
        <v>0</v>
      </c>
      <c r="M95" s="33" t="n">
        <f aca="false">M96</f>
        <v>49921</v>
      </c>
      <c r="N95" s="33" t="n">
        <f aca="false">N96</f>
        <v>0</v>
      </c>
      <c r="O95" s="33" t="n">
        <f aca="false">O96</f>
        <v>0</v>
      </c>
      <c r="P95" s="33" t="n">
        <f aca="false">P96</f>
        <v>0</v>
      </c>
      <c r="Q95" s="33" t="n">
        <f aca="false">Q96</f>
        <v>0</v>
      </c>
      <c r="R95" s="33" t="n">
        <f aca="false">R96</f>
        <v>0</v>
      </c>
      <c r="S95" s="33" t="n">
        <f aca="false">S96</f>
        <v>49921.59</v>
      </c>
      <c r="T95" s="38"/>
    </row>
    <row r="96" s="10" customFormat="true" ht="15" hidden="false" customHeight="true" outlineLevel="0" collapsed="false">
      <c r="A96" s="24"/>
      <c r="B96" s="36" t="s">
        <v>23</v>
      </c>
      <c r="C96" s="36"/>
      <c r="D96" s="36"/>
      <c r="E96" s="36"/>
      <c r="F96" s="31" t="n">
        <v>50000</v>
      </c>
      <c r="G96" s="34" t="n">
        <v>0</v>
      </c>
      <c r="H96" s="34" t="n">
        <v>78.41</v>
      </c>
      <c r="I96" s="33" t="n">
        <v>20000</v>
      </c>
      <c r="J96" s="33" t="n">
        <v>20000</v>
      </c>
      <c r="K96" s="33" t="n">
        <v>0</v>
      </c>
      <c r="L96" s="33" t="n">
        <v>0</v>
      </c>
      <c r="M96" s="33" t="n">
        <v>49921</v>
      </c>
      <c r="N96" s="33" t="n">
        <v>0</v>
      </c>
      <c r="O96" s="33" t="n">
        <v>0</v>
      </c>
      <c r="P96" s="33" t="n">
        <v>0</v>
      </c>
      <c r="Q96" s="33" t="n">
        <v>0</v>
      </c>
      <c r="R96" s="33"/>
      <c r="S96" s="33" t="n">
        <f aca="false">F96-G96-H96</f>
        <v>49921.59</v>
      </c>
      <c r="T96" s="38"/>
    </row>
    <row r="97" s="10" customFormat="true" ht="45" hidden="false" customHeight="false" outlineLevel="0" collapsed="false">
      <c r="A97" s="28" t="s">
        <v>103</v>
      </c>
      <c r="B97" s="29" t="s">
        <v>104</v>
      </c>
      <c r="C97" s="37" t="s">
        <v>30</v>
      </c>
      <c r="D97" s="42" t="n">
        <v>2011</v>
      </c>
      <c r="E97" s="43" t="n">
        <v>2013</v>
      </c>
      <c r="F97" s="31" t="n">
        <f aca="false">F98</f>
        <v>140000</v>
      </c>
      <c r="G97" s="32" t="n">
        <f aca="false">G98</f>
        <v>0</v>
      </c>
      <c r="H97" s="32" t="n">
        <f aca="false">H98</f>
        <v>20900</v>
      </c>
      <c r="I97" s="33" t="n">
        <f aca="false">I98</f>
        <v>10000</v>
      </c>
      <c r="J97" s="33" t="n">
        <f aca="false">J98</f>
        <v>60000</v>
      </c>
      <c r="K97" s="33" t="n">
        <f aca="false">K98</f>
        <v>100000</v>
      </c>
      <c r="L97" s="33" t="n">
        <f aca="false">L98</f>
        <v>0</v>
      </c>
      <c r="M97" s="33" t="n">
        <f aca="false">M98</f>
        <v>0</v>
      </c>
      <c r="N97" s="33" t="n">
        <f aca="false">N98</f>
        <v>0</v>
      </c>
      <c r="O97" s="33" t="n">
        <f aca="false">O98</f>
        <v>0</v>
      </c>
      <c r="P97" s="33" t="n">
        <f aca="false">P98</f>
        <v>0</v>
      </c>
      <c r="Q97" s="33" t="n">
        <f aca="false">Q98</f>
        <v>0</v>
      </c>
      <c r="R97" s="33" t="n">
        <f aca="false">R98</f>
        <v>0</v>
      </c>
      <c r="S97" s="33" t="n">
        <f aca="false">S98</f>
        <v>119100</v>
      </c>
      <c r="T97" s="38"/>
    </row>
    <row r="98" s="10" customFormat="true" ht="15" hidden="false" customHeight="true" outlineLevel="0" collapsed="false">
      <c r="A98" s="24"/>
      <c r="B98" s="36" t="s">
        <v>23</v>
      </c>
      <c r="C98" s="36"/>
      <c r="D98" s="36"/>
      <c r="E98" s="36"/>
      <c r="F98" s="31" t="n">
        <v>140000</v>
      </c>
      <c r="G98" s="34" t="n">
        <v>0</v>
      </c>
      <c r="H98" s="35" t="n">
        <v>20900</v>
      </c>
      <c r="I98" s="33" t="n">
        <v>10000</v>
      </c>
      <c r="J98" s="33" t="n">
        <v>60000</v>
      </c>
      <c r="K98" s="33" t="n">
        <v>10000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/>
      <c r="S98" s="33" t="n">
        <f aca="false">F98-G98-H98</f>
        <v>119100</v>
      </c>
      <c r="T98" s="38"/>
      <c r="U98" s="38"/>
    </row>
    <row r="99" s="10" customFormat="true" ht="46.5" hidden="false" customHeight="true" outlineLevel="0" collapsed="false">
      <c r="A99" s="28" t="s">
        <v>105</v>
      </c>
      <c r="B99" s="29" t="s">
        <v>106</v>
      </c>
      <c r="C99" s="37" t="s">
        <v>30</v>
      </c>
      <c r="D99" s="42" t="n">
        <v>2011</v>
      </c>
      <c r="E99" s="43" t="n">
        <v>2013</v>
      </c>
      <c r="F99" s="31" t="n">
        <f aca="false">F100</f>
        <v>60031</v>
      </c>
      <c r="G99" s="32" t="n">
        <f aca="false">G100</f>
        <v>0</v>
      </c>
      <c r="H99" s="32" t="n">
        <f aca="false">H100</f>
        <v>30.9</v>
      </c>
      <c r="I99" s="33" t="n">
        <f aca="false">I100</f>
        <v>10000</v>
      </c>
      <c r="J99" s="33" t="n">
        <f aca="false">J100</f>
        <v>60000</v>
      </c>
      <c r="K99" s="33" t="n">
        <f aca="false">K100</f>
        <v>60000</v>
      </c>
      <c r="L99" s="33" t="n">
        <f aca="false">L100</f>
        <v>0</v>
      </c>
      <c r="M99" s="33" t="n">
        <f aca="false">M100</f>
        <v>0</v>
      </c>
      <c r="N99" s="33" t="n">
        <f aca="false">N100</f>
        <v>0</v>
      </c>
      <c r="O99" s="33" t="n">
        <f aca="false">O100</f>
        <v>0</v>
      </c>
      <c r="P99" s="33" t="n">
        <f aca="false">P100</f>
        <v>0</v>
      </c>
      <c r="Q99" s="33" t="n">
        <f aca="false">Q100</f>
        <v>0</v>
      </c>
      <c r="R99" s="33" t="n">
        <f aca="false">R100</f>
        <v>0</v>
      </c>
      <c r="S99" s="33" t="n">
        <f aca="false">S100</f>
        <v>60000.1</v>
      </c>
      <c r="T99" s="38"/>
    </row>
    <row r="100" s="10" customFormat="true" ht="15" hidden="false" customHeight="true" outlineLevel="0" collapsed="false">
      <c r="A100" s="24"/>
      <c r="B100" s="36" t="s">
        <v>23</v>
      </c>
      <c r="C100" s="36"/>
      <c r="D100" s="36"/>
      <c r="E100" s="36"/>
      <c r="F100" s="31" t="n">
        <v>60031</v>
      </c>
      <c r="G100" s="34" t="n">
        <v>0</v>
      </c>
      <c r="H100" s="35" t="n">
        <v>30.9</v>
      </c>
      <c r="I100" s="33" t="n">
        <v>10000</v>
      </c>
      <c r="J100" s="33" t="n">
        <f aca="false">20000+100000-60000</f>
        <v>60000</v>
      </c>
      <c r="K100" s="33" t="n">
        <v>6000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/>
      <c r="S100" s="33" t="n">
        <f aca="false">F100-G100-H100</f>
        <v>60000.1</v>
      </c>
      <c r="T100" s="38"/>
    </row>
    <row r="101" s="10" customFormat="true" ht="60" hidden="false" customHeight="false" outlineLevel="0" collapsed="false">
      <c r="A101" s="28" t="s">
        <v>107</v>
      </c>
      <c r="B101" s="36" t="s">
        <v>108</v>
      </c>
      <c r="C101" s="30" t="s">
        <v>30</v>
      </c>
      <c r="D101" s="36" t="n">
        <v>2012</v>
      </c>
      <c r="E101" s="36" t="n">
        <v>2013</v>
      </c>
      <c r="F101" s="31" t="n">
        <f aca="false">F102</f>
        <v>1000000</v>
      </c>
      <c r="G101" s="31" t="n">
        <f aca="false">G102</f>
        <v>0</v>
      </c>
      <c r="H101" s="31" t="n">
        <f aca="false">H102</f>
        <v>482653.91</v>
      </c>
      <c r="I101" s="31" t="n">
        <f aca="false">I102</f>
        <v>0</v>
      </c>
      <c r="J101" s="31" t="n">
        <f aca="false">J102</f>
        <v>800000</v>
      </c>
      <c r="K101" s="31" t="n">
        <f aca="false">K102</f>
        <v>350000</v>
      </c>
      <c r="L101" s="31" t="n">
        <f aca="false">L102</f>
        <v>0</v>
      </c>
      <c r="M101" s="31" t="n">
        <f aca="false">M102</f>
        <v>0</v>
      </c>
      <c r="N101" s="31" t="n">
        <f aca="false">N102</f>
        <v>0</v>
      </c>
      <c r="O101" s="31" t="n">
        <f aca="false">O102</f>
        <v>0</v>
      </c>
      <c r="P101" s="31" t="n">
        <f aca="false">P102</f>
        <v>0</v>
      </c>
      <c r="Q101" s="31" t="n">
        <f aca="false">Q102</f>
        <v>0</v>
      </c>
      <c r="R101" s="31" t="n">
        <f aca="false">R102</f>
        <v>0</v>
      </c>
      <c r="S101" s="31" t="n">
        <f aca="false">S102</f>
        <v>517346.09</v>
      </c>
      <c r="T101" s="38"/>
    </row>
    <row r="102" s="10" customFormat="true" ht="15" hidden="false" customHeight="true" outlineLevel="0" collapsed="false">
      <c r="A102" s="24"/>
      <c r="B102" s="36" t="s">
        <v>23</v>
      </c>
      <c r="C102" s="36"/>
      <c r="D102" s="36"/>
      <c r="E102" s="36"/>
      <c r="F102" s="31" t="n">
        <v>1000000</v>
      </c>
      <c r="G102" s="34" t="n">
        <v>0</v>
      </c>
      <c r="H102" s="35" t="n">
        <v>482653.91</v>
      </c>
      <c r="I102" s="33"/>
      <c r="J102" s="33" t="n">
        <f aca="false">450000+350000</f>
        <v>800000</v>
      </c>
      <c r="K102" s="33" t="n">
        <v>350000</v>
      </c>
      <c r="L102" s="33" t="n">
        <f aca="false">426686-426686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/>
      <c r="S102" s="33" t="n">
        <f aca="false">F102-G102-H102</f>
        <v>517346.09</v>
      </c>
      <c r="T102" s="38"/>
      <c r="U102" s="38"/>
    </row>
    <row r="103" s="10" customFormat="true" ht="58.5" hidden="false" customHeight="true" outlineLevel="0" collapsed="false">
      <c r="A103" s="28" t="s">
        <v>109</v>
      </c>
      <c r="B103" s="29" t="s">
        <v>110</v>
      </c>
      <c r="C103" s="37" t="s">
        <v>30</v>
      </c>
      <c r="D103" s="42" t="n">
        <v>2012</v>
      </c>
      <c r="E103" s="43" t="n">
        <v>2013</v>
      </c>
      <c r="F103" s="31" t="n">
        <f aca="false">F104</f>
        <v>150000</v>
      </c>
      <c r="G103" s="32" t="n">
        <f aca="false">G104</f>
        <v>0</v>
      </c>
      <c r="H103" s="32" t="n">
        <f aca="false">H104</f>
        <v>57732.4</v>
      </c>
      <c r="I103" s="33" t="n">
        <f aca="false">I104</f>
        <v>0</v>
      </c>
      <c r="J103" s="33" t="n">
        <f aca="false">J104</f>
        <v>60000</v>
      </c>
      <c r="K103" s="33" t="n">
        <f aca="false">K104</f>
        <v>60000</v>
      </c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  <c r="P103" s="33" t="n">
        <f aca="false">P104</f>
        <v>0</v>
      </c>
      <c r="Q103" s="33" t="n">
        <f aca="false">Q104</f>
        <v>0</v>
      </c>
      <c r="R103" s="33" t="n">
        <f aca="false">R104</f>
        <v>0</v>
      </c>
      <c r="S103" s="33" t="n">
        <f aca="false">S104</f>
        <v>92267.6</v>
      </c>
      <c r="T103" s="38"/>
    </row>
    <row r="104" s="10" customFormat="true" ht="15" hidden="false" customHeight="true" outlineLevel="0" collapsed="false">
      <c r="A104" s="24"/>
      <c r="B104" s="36" t="s">
        <v>23</v>
      </c>
      <c r="C104" s="36"/>
      <c r="D104" s="36"/>
      <c r="E104" s="36"/>
      <c r="F104" s="31" t="n">
        <v>150000</v>
      </c>
      <c r="G104" s="34" t="n">
        <v>0</v>
      </c>
      <c r="H104" s="35" t="n">
        <v>57732.4</v>
      </c>
      <c r="I104" s="33"/>
      <c r="J104" s="33" t="n">
        <f aca="false">20000+100000-60000</f>
        <v>60000</v>
      </c>
      <c r="K104" s="33" t="n">
        <f aca="false">20000+40000</f>
        <v>6000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/>
      <c r="S104" s="33" t="n">
        <f aca="false">F104-G104-H104</f>
        <v>92267.6</v>
      </c>
      <c r="T104" s="38"/>
    </row>
    <row r="105" s="10" customFormat="true" ht="48" hidden="false" customHeight="true" outlineLevel="0" collapsed="false">
      <c r="A105" s="28" t="s">
        <v>111</v>
      </c>
      <c r="B105" s="39" t="s">
        <v>112</v>
      </c>
      <c r="C105" s="37" t="s">
        <v>30</v>
      </c>
      <c r="D105" s="51" t="n">
        <v>2013</v>
      </c>
      <c r="E105" s="24" t="n">
        <v>2014</v>
      </c>
      <c r="F105" s="31" t="n">
        <f aca="false">F106</f>
        <v>120000</v>
      </c>
      <c r="G105" s="31" t="n">
        <f aca="false">G106</f>
        <v>0</v>
      </c>
      <c r="H105" s="31" t="n">
        <f aca="false">H106</f>
        <v>0</v>
      </c>
      <c r="I105" s="31" t="n">
        <f aca="false">I106</f>
        <v>0</v>
      </c>
      <c r="J105" s="31" t="n">
        <f aca="false">J106</f>
        <v>0</v>
      </c>
      <c r="K105" s="31" t="n">
        <f aca="false">K106</f>
        <v>100000</v>
      </c>
      <c r="L105" s="31" t="n">
        <f aca="false">L106</f>
        <v>20000</v>
      </c>
      <c r="M105" s="31" t="n">
        <f aca="false">M106</f>
        <v>0</v>
      </c>
      <c r="N105" s="31" t="n">
        <f aca="false">N106</f>
        <v>0</v>
      </c>
      <c r="O105" s="31" t="n">
        <f aca="false">O106</f>
        <v>0</v>
      </c>
      <c r="P105" s="31" t="n">
        <f aca="false">P106</f>
        <v>0</v>
      </c>
      <c r="Q105" s="31" t="n">
        <f aca="false">Q106</f>
        <v>0</v>
      </c>
      <c r="R105" s="31" t="n">
        <f aca="false">R106</f>
        <v>0</v>
      </c>
      <c r="S105" s="31" t="n">
        <f aca="false">S106</f>
        <v>120000</v>
      </c>
      <c r="T105" s="38" t="n">
        <f aca="false">F105-G105-K105-J105-I105-L105-M105-N105</f>
        <v>0</v>
      </c>
    </row>
    <row r="106" s="10" customFormat="true" ht="15" hidden="false" customHeight="true" outlineLevel="0" collapsed="false">
      <c r="A106" s="24"/>
      <c r="B106" s="36" t="s">
        <v>23</v>
      </c>
      <c r="C106" s="36"/>
      <c r="D106" s="36"/>
      <c r="E106" s="36"/>
      <c r="F106" s="31" t="n">
        <f aca="false">220000-100000</f>
        <v>120000</v>
      </c>
      <c r="G106" s="34" t="n">
        <v>0</v>
      </c>
      <c r="H106" s="35" t="n">
        <v>0</v>
      </c>
      <c r="I106" s="33" t="n">
        <v>0</v>
      </c>
      <c r="J106" s="33" t="n">
        <v>0</v>
      </c>
      <c r="K106" s="33" t="n">
        <v>100000</v>
      </c>
      <c r="L106" s="33" t="n">
        <v>2000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/>
      <c r="S106" s="33" t="n">
        <f aca="false">F106-G106-H106</f>
        <v>120000</v>
      </c>
      <c r="T106" s="38" t="n">
        <f aca="false">F106-G106-K106-J106-I106-L106-M106-N106</f>
        <v>0</v>
      </c>
      <c r="U106" s="38"/>
    </row>
    <row r="107" s="10" customFormat="true" ht="45" hidden="false" customHeight="false" outlineLevel="0" collapsed="false">
      <c r="A107" s="28" t="s">
        <v>113</v>
      </c>
      <c r="B107" s="39" t="s">
        <v>114</v>
      </c>
      <c r="C107" s="37" t="s">
        <v>30</v>
      </c>
      <c r="D107" s="24" t="n">
        <v>2013</v>
      </c>
      <c r="E107" s="47" t="n">
        <v>2014</v>
      </c>
      <c r="F107" s="31" t="n">
        <f aca="false">F108</f>
        <v>150000</v>
      </c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100000</v>
      </c>
      <c r="L107" s="31" t="n">
        <f aca="false">L108</f>
        <v>50000</v>
      </c>
      <c r="M107" s="31" t="n">
        <f aca="false">M108</f>
        <v>0</v>
      </c>
      <c r="N107" s="31" t="n">
        <f aca="false">N108</f>
        <v>0</v>
      </c>
      <c r="O107" s="31" t="n">
        <f aca="false">O108</f>
        <v>0</v>
      </c>
      <c r="P107" s="31" t="n">
        <f aca="false">P108</f>
        <v>0</v>
      </c>
      <c r="Q107" s="31" t="n">
        <f aca="false">Q108</f>
        <v>0</v>
      </c>
      <c r="R107" s="31" t="n">
        <f aca="false">R108</f>
        <v>0</v>
      </c>
      <c r="S107" s="31" t="n">
        <f aca="false">S108</f>
        <v>150000</v>
      </c>
      <c r="T107" s="38"/>
    </row>
    <row r="108" s="10" customFormat="true" ht="15" hidden="false" customHeight="true" outlineLevel="0" collapsed="false">
      <c r="A108" s="24"/>
      <c r="B108" s="36" t="s">
        <v>23</v>
      </c>
      <c r="C108" s="36"/>
      <c r="D108" s="36"/>
      <c r="E108" s="36"/>
      <c r="F108" s="31" t="n">
        <v>150000</v>
      </c>
      <c r="G108" s="34" t="n">
        <v>0</v>
      </c>
      <c r="H108" s="35" t="n">
        <v>0</v>
      </c>
      <c r="I108" s="33" t="n">
        <v>0</v>
      </c>
      <c r="J108" s="33" t="n">
        <v>0</v>
      </c>
      <c r="K108" s="33" t="n">
        <v>100000</v>
      </c>
      <c r="L108" s="33" t="n">
        <v>5000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/>
      <c r="S108" s="33" t="n">
        <f aca="false">F108-G108-H108</f>
        <v>150000</v>
      </c>
      <c r="T108" s="38"/>
    </row>
    <row r="109" s="10" customFormat="true" ht="125.25" hidden="false" customHeight="true" outlineLevel="0" collapsed="false">
      <c r="A109" s="28" t="s">
        <v>115</v>
      </c>
      <c r="B109" s="39" t="s">
        <v>116</v>
      </c>
      <c r="C109" s="37" t="s">
        <v>30</v>
      </c>
      <c r="D109" s="24" t="n">
        <v>2013</v>
      </c>
      <c r="E109" s="47" t="n">
        <v>2015</v>
      </c>
      <c r="F109" s="31" t="n">
        <f aca="false">F110</f>
        <v>3170000</v>
      </c>
      <c r="G109" s="31" t="n">
        <f aca="false">G110</f>
        <v>0</v>
      </c>
      <c r="H109" s="31" t="n">
        <f aca="false">H110</f>
        <v>0</v>
      </c>
      <c r="I109" s="31" t="n">
        <f aca="false">I110</f>
        <v>0</v>
      </c>
      <c r="J109" s="31" t="n">
        <f aca="false">J110</f>
        <v>0</v>
      </c>
      <c r="K109" s="31" t="n">
        <f aca="false">K110</f>
        <v>1170000</v>
      </c>
      <c r="L109" s="31" t="n">
        <f aca="false">L110</f>
        <v>1000000</v>
      </c>
      <c r="M109" s="31" t="n">
        <f aca="false">M110</f>
        <v>1000000</v>
      </c>
      <c r="N109" s="31" t="n">
        <f aca="false">N110</f>
        <v>0</v>
      </c>
      <c r="O109" s="31" t="n">
        <f aca="false">O110</f>
        <v>0</v>
      </c>
      <c r="P109" s="31" t="n">
        <f aca="false">P110</f>
        <v>0</v>
      </c>
      <c r="Q109" s="31" t="n">
        <f aca="false">Q110</f>
        <v>0</v>
      </c>
      <c r="R109" s="31" t="n">
        <f aca="false">R110</f>
        <v>0</v>
      </c>
      <c r="S109" s="31" t="n">
        <f aca="false">S110</f>
        <v>3170000</v>
      </c>
      <c r="T109" s="38"/>
    </row>
    <row r="110" s="10" customFormat="true" ht="15" hidden="false" customHeight="true" outlineLevel="0" collapsed="false">
      <c r="A110" s="24"/>
      <c r="B110" s="36" t="s">
        <v>23</v>
      </c>
      <c r="C110" s="36"/>
      <c r="D110" s="36"/>
      <c r="E110" s="36"/>
      <c r="F110" s="31" t="n">
        <f aca="false">3000000+170000</f>
        <v>3170000</v>
      </c>
      <c r="G110" s="34" t="n">
        <v>0</v>
      </c>
      <c r="H110" s="35" t="n">
        <v>0</v>
      </c>
      <c r="I110" s="33" t="n">
        <v>0</v>
      </c>
      <c r="J110" s="33" t="n">
        <v>0</v>
      </c>
      <c r="K110" s="33" t="n">
        <f aca="false">1000000+170000</f>
        <v>1170000</v>
      </c>
      <c r="L110" s="33" t="n">
        <v>1000000</v>
      </c>
      <c r="M110" s="33" t="n">
        <v>100000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/>
      <c r="S110" s="33" t="n">
        <f aca="false">F110-G110-H110</f>
        <v>3170000</v>
      </c>
      <c r="T110" s="38"/>
    </row>
    <row r="111" s="10" customFormat="true" ht="60" hidden="false" customHeight="false" outlineLevel="0" collapsed="false">
      <c r="A111" s="28" t="s">
        <v>117</v>
      </c>
      <c r="B111" s="39" t="s">
        <v>118</v>
      </c>
      <c r="C111" s="37" t="s">
        <v>30</v>
      </c>
      <c r="D111" s="24" t="n">
        <v>2013</v>
      </c>
      <c r="E111" s="47" t="n">
        <v>2014</v>
      </c>
      <c r="F111" s="31" t="n">
        <f aca="false">F112</f>
        <v>250000</v>
      </c>
      <c r="G111" s="31" t="n">
        <f aca="false">G112</f>
        <v>0</v>
      </c>
      <c r="H111" s="31" t="n">
        <f aca="false">H112</f>
        <v>0</v>
      </c>
      <c r="I111" s="31" t="n">
        <f aca="false">I112</f>
        <v>0</v>
      </c>
      <c r="J111" s="31" t="n">
        <f aca="false">J112</f>
        <v>0</v>
      </c>
      <c r="K111" s="31" t="n">
        <f aca="false">K112</f>
        <v>200000</v>
      </c>
      <c r="L111" s="31" t="n">
        <f aca="false">L112</f>
        <v>50000</v>
      </c>
      <c r="M111" s="31" t="n">
        <f aca="false">M112</f>
        <v>0</v>
      </c>
      <c r="N111" s="31" t="n">
        <f aca="false">N112</f>
        <v>0</v>
      </c>
      <c r="O111" s="31" t="n">
        <f aca="false">O112</f>
        <v>0</v>
      </c>
      <c r="P111" s="31" t="n">
        <f aca="false">P112</f>
        <v>0</v>
      </c>
      <c r="Q111" s="31" t="n">
        <f aca="false">Q112</f>
        <v>0</v>
      </c>
      <c r="R111" s="31" t="n">
        <f aca="false">R112</f>
        <v>0</v>
      </c>
      <c r="S111" s="31" t="n">
        <f aca="false">S112</f>
        <v>250000</v>
      </c>
      <c r="T111" s="38"/>
    </row>
    <row r="112" s="10" customFormat="true" ht="15" hidden="false" customHeight="true" outlineLevel="0" collapsed="false">
      <c r="A112" s="24"/>
      <c r="B112" s="36" t="s">
        <v>23</v>
      </c>
      <c r="C112" s="36"/>
      <c r="D112" s="36"/>
      <c r="E112" s="36"/>
      <c r="F112" s="31" t="n">
        <v>250000</v>
      </c>
      <c r="G112" s="34" t="n">
        <v>0</v>
      </c>
      <c r="H112" s="35" t="n">
        <v>0</v>
      </c>
      <c r="I112" s="33" t="n">
        <v>0</v>
      </c>
      <c r="J112" s="33" t="n">
        <v>0</v>
      </c>
      <c r="K112" s="33" t="n">
        <v>200000</v>
      </c>
      <c r="L112" s="33" t="n">
        <v>5000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/>
      <c r="S112" s="33" t="n">
        <f aca="false">F112-G112-H112</f>
        <v>250000</v>
      </c>
      <c r="T112" s="38"/>
    </row>
    <row r="113" s="10" customFormat="true" ht="60" hidden="false" customHeight="false" outlineLevel="0" collapsed="false">
      <c r="A113" s="28" t="s">
        <v>119</v>
      </c>
      <c r="B113" s="39" t="s">
        <v>120</v>
      </c>
      <c r="C113" s="37" t="s">
        <v>30</v>
      </c>
      <c r="D113" s="24" t="n">
        <v>2012</v>
      </c>
      <c r="E113" s="47" t="n">
        <v>2013</v>
      </c>
      <c r="F113" s="31" t="n">
        <f aca="false">F114</f>
        <v>80000</v>
      </c>
      <c r="G113" s="31" t="n">
        <f aca="false">G114</f>
        <v>0</v>
      </c>
      <c r="H113" s="31" t="n">
        <f aca="false">H114</f>
        <v>0</v>
      </c>
      <c r="I113" s="31" t="n">
        <f aca="false">I114</f>
        <v>0</v>
      </c>
      <c r="J113" s="31" t="n">
        <f aca="false">J114</f>
        <v>0</v>
      </c>
      <c r="K113" s="31" t="n">
        <f aca="false">K114</f>
        <v>80000</v>
      </c>
      <c r="L113" s="31" t="n">
        <f aca="false">L114</f>
        <v>0</v>
      </c>
      <c r="M113" s="31" t="n">
        <f aca="false">M114</f>
        <v>0</v>
      </c>
      <c r="N113" s="31" t="n">
        <f aca="false">N114</f>
        <v>0</v>
      </c>
      <c r="O113" s="31" t="n">
        <f aca="false">O114</f>
        <v>0</v>
      </c>
      <c r="P113" s="31" t="n">
        <f aca="false">P114</f>
        <v>0</v>
      </c>
      <c r="Q113" s="31" t="n">
        <f aca="false">Q114</f>
        <v>0</v>
      </c>
      <c r="R113" s="31" t="n">
        <f aca="false">R114</f>
        <v>0</v>
      </c>
      <c r="S113" s="31" t="n">
        <f aca="false">S114</f>
        <v>80000</v>
      </c>
      <c r="T113" s="38"/>
    </row>
    <row r="114" s="10" customFormat="true" ht="15" hidden="false" customHeight="true" outlineLevel="0" collapsed="false">
      <c r="A114" s="24"/>
      <c r="B114" s="36" t="s">
        <v>23</v>
      </c>
      <c r="C114" s="36"/>
      <c r="D114" s="36"/>
      <c r="E114" s="36"/>
      <c r="F114" s="31" t="n">
        <v>80000</v>
      </c>
      <c r="G114" s="34" t="n">
        <v>0</v>
      </c>
      <c r="H114" s="35" t="n">
        <v>0</v>
      </c>
      <c r="I114" s="33" t="n">
        <v>0</v>
      </c>
      <c r="J114" s="33" t="n">
        <v>0</v>
      </c>
      <c r="K114" s="33" t="n">
        <v>8000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/>
      <c r="S114" s="33" t="n">
        <f aca="false">F114-G114-H114</f>
        <v>80000</v>
      </c>
      <c r="T114" s="38"/>
    </row>
    <row r="115" s="10" customFormat="true" ht="45" hidden="false" customHeight="false" outlineLevel="0" collapsed="false">
      <c r="A115" s="28" t="s">
        <v>121</v>
      </c>
      <c r="B115" s="29" t="s">
        <v>122</v>
      </c>
      <c r="C115" s="37" t="s">
        <v>30</v>
      </c>
      <c r="D115" s="42" t="n">
        <v>2013</v>
      </c>
      <c r="E115" s="43" t="n">
        <v>2015</v>
      </c>
      <c r="F115" s="31" t="n">
        <f aca="false">F116</f>
        <v>800000</v>
      </c>
      <c r="G115" s="32" t="n">
        <f aca="false">G116</f>
        <v>0</v>
      </c>
      <c r="H115" s="32" t="n">
        <f aca="false">H116</f>
        <v>0</v>
      </c>
      <c r="I115" s="33" t="n">
        <f aca="false">I116</f>
        <v>0</v>
      </c>
      <c r="J115" s="33" t="n">
        <f aca="false">J116</f>
        <v>60000</v>
      </c>
      <c r="K115" s="33" t="n">
        <f aca="false">K116</f>
        <v>30000</v>
      </c>
      <c r="L115" s="33" t="n">
        <f aca="false">L116</f>
        <v>400000</v>
      </c>
      <c r="M115" s="33" t="n">
        <f aca="false">M116</f>
        <v>370000</v>
      </c>
      <c r="N115" s="33" t="n">
        <f aca="false">N116</f>
        <v>0</v>
      </c>
      <c r="O115" s="33" t="n">
        <f aca="false">O116</f>
        <v>0</v>
      </c>
      <c r="P115" s="33" t="n">
        <f aca="false">P116</f>
        <v>0</v>
      </c>
      <c r="Q115" s="33" t="n">
        <f aca="false">Q116</f>
        <v>0</v>
      </c>
      <c r="R115" s="33" t="n">
        <f aca="false">R116</f>
        <v>0</v>
      </c>
      <c r="S115" s="33" t="n">
        <f aca="false">S116</f>
        <v>800000</v>
      </c>
      <c r="T115" s="38"/>
    </row>
    <row r="116" s="10" customFormat="true" ht="15" hidden="false" customHeight="true" outlineLevel="0" collapsed="false">
      <c r="A116" s="24"/>
      <c r="B116" s="36" t="s">
        <v>23</v>
      </c>
      <c r="C116" s="36"/>
      <c r="D116" s="36"/>
      <c r="E116" s="36"/>
      <c r="F116" s="31" t="n">
        <v>800000</v>
      </c>
      <c r="G116" s="34" t="n">
        <v>0</v>
      </c>
      <c r="H116" s="35" t="n">
        <v>0</v>
      </c>
      <c r="I116" s="33"/>
      <c r="J116" s="33" t="n">
        <f aca="false">20000+100000-60000</f>
        <v>60000</v>
      </c>
      <c r="K116" s="33" t="n">
        <v>30000</v>
      </c>
      <c r="L116" s="33" t="n">
        <v>400000</v>
      </c>
      <c r="M116" s="33" t="n">
        <v>37000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/>
      <c r="S116" s="33" t="n">
        <f aca="false">F116-G116-H116</f>
        <v>800000</v>
      </c>
      <c r="T116" s="38"/>
    </row>
    <row r="117" customFormat="false" ht="15" hidden="false" customHeight="false" outlineLevel="0" collapsed="false">
      <c r="A117" s="10"/>
      <c r="B117" s="9"/>
      <c r="C117" s="9"/>
      <c r="D117" s="9"/>
      <c r="E117" s="10"/>
      <c r="F117" s="11"/>
      <c r="G117" s="11"/>
      <c r="H117" s="11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9"/>
      <c r="C118" s="9"/>
      <c r="D118" s="9"/>
      <c r="E118" s="10"/>
      <c r="F118" s="11"/>
      <c r="G118" s="11"/>
      <c r="H118" s="11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</sheetData>
  <mergeCells count="69">
    <mergeCell ref="A6:A7"/>
    <mergeCell ref="B6:B7"/>
    <mergeCell ref="C6:C7"/>
    <mergeCell ref="D6:E6"/>
    <mergeCell ref="F6:F7"/>
    <mergeCell ref="G6:G7"/>
    <mergeCell ref="H6:H7"/>
    <mergeCell ref="I6:O6"/>
    <mergeCell ref="S6:S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B20:E20"/>
    <mergeCell ref="B22:E22"/>
    <mergeCell ref="B28:E28"/>
    <mergeCell ref="B30:E30"/>
    <mergeCell ref="B31:E31"/>
    <mergeCell ref="B32:E32"/>
    <mergeCell ref="B33:E33"/>
    <mergeCell ref="B34:E34"/>
    <mergeCell ref="B35:E35"/>
    <mergeCell ref="B36:E36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56:E56"/>
    <mergeCell ref="B58:E58"/>
    <mergeCell ref="B60:E60"/>
    <mergeCell ref="B62:E62"/>
    <mergeCell ref="B64:E64"/>
    <mergeCell ref="B66:E66"/>
    <mergeCell ref="B68:E68"/>
    <mergeCell ref="B70:E70"/>
    <mergeCell ref="B72:E72"/>
    <mergeCell ref="B74:E74"/>
    <mergeCell ref="B76:E76"/>
    <mergeCell ref="B78:E78"/>
    <mergeCell ref="B80:E80"/>
    <mergeCell ref="B82:E82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E106"/>
    <mergeCell ref="B108:E108"/>
    <mergeCell ref="B110:E110"/>
    <mergeCell ref="B112:E112"/>
    <mergeCell ref="B114:E114"/>
    <mergeCell ref="B116:E116"/>
  </mergeCells>
  <printOptions headings="false" gridLines="false" gridLinesSet="true" horizontalCentered="false" verticalCentered="false"/>
  <pageMargins left="0.315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00:39Z</dcterms:created>
  <dc:creator>UG SUSZEC</dc:creator>
  <dc:description/>
  <dc:language>en-US</dc:language>
  <cp:lastModifiedBy>Biuro1</cp:lastModifiedBy>
  <cp:lastPrinted>2013-03-01T10:06:05Z</cp:lastPrinted>
  <dcterms:modified xsi:type="dcterms:W3CDTF">2013-03-06T10:56:27Z</dcterms:modified>
  <cp:revision>0</cp:revision>
  <dc:subject/>
  <dc:title/>
</cp:coreProperties>
</file>