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5">
  <si>
    <t xml:space="preserve">Załącznik nr 1</t>
  </si>
  <si>
    <t xml:space="preserve">do Uchwały Rady Gminy Suszec</t>
  </si>
  <si>
    <t xml:space="preserve">Nr XXX/9/253/2013</t>
  </si>
  <si>
    <t xml:space="preserve">z dnia 28 lutego 2013 r.</t>
  </si>
  <si>
    <t xml:space="preserve">Wieloletnia Prognoza Finansowa na lata 2013-2020</t>
  </si>
  <si>
    <t xml:space="preserve">Lp.</t>
  </si>
  <si>
    <t xml:space="preserve">Wyszczególnienie</t>
  </si>
  <si>
    <t xml:space="preserve">1.</t>
  </si>
  <si>
    <t xml:space="preserve">Dochody ogółem</t>
  </si>
  <si>
    <t xml:space="preserve">1.1.</t>
  </si>
  <si>
    <t xml:space="preserve">Dochody bieżące, w tym:</t>
  </si>
  <si>
    <t xml:space="preserve">1.1.1.</t>
  </si>
  <si>
    <t xml:space="preserve">dochody z tytułu udziału we wpływach z podatku dochodowego od osób fizycznych</t>
  </si>
  <si>
    <t xml:space="preserve">1.1.2.</t>
  </si>
  <si>
    <t xml:space="preserve">dochody z tytułu udziału we wpływach z podatku dochodowego od osób prawnych</t>
  </si>
  <si>
    <t xml:space="preserve">1.1.3.</t>
  </si>
  <si>
    <t xml:space="preserve">podatki i opłaty</t>
  </si>
  <si>
    <t xml:space="preserve">1.1.3.1.</t>
  </si>
  <si>
    <t xml:space="preserve">z podatku od nieruchomości</t>
  </si>
  <si>
    <t xml:space="preserve">1.1.4.</t>
  </si>
  <si>
    <t xml:space="preserve">z subwencji ogólnej</t>
  </si>
  <si>
    <t xml:space="preserve">1.1.5.</t>
  </si>
  <si>
    <t xml:space="preserve">z tytułu dotacji i środków przeznaczonych na cele bieżące</t>
  </si>
  <si>
    <t xml:space="preserve">1.2.</t>
  </si>
  <si>
    <t xml:space="preserve">Dochody majątkowe, w tym:</t>
  </si>
  <si>
    <t xml:space="preserve">1.2.1.</t>
  </si>
  <si>
    <t xml:space="preserve">ze sprzedaży majątku</t>
  </si>
  <si>
    <t xml:space="preserve">1.2.2.</t>
  </si>
  <si>
    <t xml:space="preserve">z tytułu dotacji i środków przeznaczonych na inwestycje</t>
  </si>
  <si>
    <t xml:space="preserve">2.</t>
  </si>
  <si>
    <t xml:space="preserve">Wydatki ogółem</t>
  </si>
  <si>
    <t xml:space="preserve">2.1.</t>
  </si>
  <si>
    <t xml:space="preserve">Wydatki bieżące, w tym:</t>
  </si>
  <si>
    <t xml:space="preserve">2.1.1.</t>
  </si>
  <si>
    <t xml:space="preserve">z tytułu poręczeń i gwarancji, w tym:</t>
  </si>
  <si>
    <t xml:space="preserve">2.1.1.1.</t>
  </si>
  <si>
    <r>
      <rPr>
        <sz val="10"/>
        <rFont val="Times New Roman"/>
        <family val="1"/>
        <charset val="238"/>
      </rPr>
      <t xml:space="preserve">gwarancje i poręczenia podlegające wyłączeniu z limitów spłaty zobowiązań z art. 243 ust. 3 pkt 2 ustawy z dnia 27 sierpnia 2009 r. o finansach publicznych (Dz.U.Nr 157, poz. 1240, z późn. zm.)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lub art.. 169 ust. 3 pkt 2 ustawy z dnia 30 czerwca 2005 r. o finansach publicznych (Dz. U. Nr 249, poz 2104, z późn. zm)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</t>
  </si>
  <si>
    <t xml:space="preserve">x</t>
  </si>
  <si>
    <t xml:space="preserve">2.1.3.</t>
  </si>
  <si>
    <t xml:space="preserve">wydatki na obsługę długu, w tym:</t>
  </si>
  <si>
    <t xml:space="preserve">2.1.3.1.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</t>
  </si>
  <si>
    <t xml:space="preserve">Nadwyżka budżetowa z lat ubiegłych</t>
  </si>
  <si>
    <t xml:space="preserve">4.1.1.</t>
  </si>
  <si>
    <t xml:space="preserve">na pokrycie deficytu budżetu</t>
  </si>
  <si>
    <t xml:space="preserve">4.1.2.</t>
  </si>
  <si>
    <t xml:space="preserve">na spłatę długu</t>
  </si>
  <si>
    <t xml:space="preserve">4.2</t>
  </si>
  <si>
    <t xml:space="preserve">Wolne środki, o których mowa w art. 217 ust. 2 pkt 6 ustawy</t>
  </si>
  <si>
    <t xml:space="preserve">4.2.1.</t>
  </si>
  <si>
    <t xml:space="preserve">4.2.2.</t>
  </si>
  <si>
    <t xml:space="preserve">4.3.</t>
  </si>
  <si>
    <t xml:space="preserve">Kredyty, pożyczki, sprzedaż papierów wartościowych, w tym:</t>
  </si>
  <si>
    <t xml:space="preserve">4.3.1</t>
  </si>
  <si>
    <t xml:space="preserve">4.3.2</t>
  </si>
  <si>
    <t xml:space="preserve">4.4.</t>
  </si>
  <si>
    <t xml:space="preserve">Inne przychody nie związane z zaciągnięciem długu</t>
  </si>
  <si>
    <t xml:space="preserve">4.4.1</t>
  </si>
  <si>
    <t xml:space="preserve">4.4.2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- Przepisy wprowadzające ustawę o finansach publicznych (Dz. U. Nr 157, poz. 1241, z późn. zm.) oraz art. 36 ustawy z dnia 7 grudnia 2012 r. o zmianie niektórych ustaw w związku z realizacją ustawy budżetowej (Dz. U. poz. 1456)</t>
  </si>
  <si>
    <t xml:space="preserve">5.1.1.1.</t>
  </si>
  <si>
    <t xml:space="preserve">w tym kwota przypadających na dany rok kwot wyłączeń określonych w art. 243 ust. 3 pkt 1 ustawy lub art. 169 ust. 3 pkt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 6.1.</t>
  </si>
  <si>
    <t xml:space="preserve">6.3.</t>
  </si>
  <si>
    <t xml:space="preserve">Wskaźnik zadłużenia do dochodów ogółem, o którym mowa w art.. 170 ufp z 2005 r., po uwzględnieniu wyłączeń określonych w pkt 6.1.</t>
  </si>
  <si>
    <t xml:space="preserve">7.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8.</t>
  </si>
  <si>
    <t xml:space="preserve">Relacja zrównoważenia wydatków bieżących, o której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 4.1. i wolne środki określone w pkt. 4.2. a wydatkami bieżącymi, pomniejszonymi o wydatki określone w pkt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ślonych w pkt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ślonych w pkt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acych na dany rok określonych w pkt 5.1.1.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acych na dany rok określonych w pkt 5.1.1.</t>
  </si>
  <si>
    <t xml:space="preserve">9.5.</t>
  </si>
  <si>
    <t xml:space="preserve">Kwota zobowiązań związku współtworzonego przez jednostkę samorządu terytorialnego przypadającego do spłaty w danym roku budżetowym, podlegająca doliczeniu zgodnie z art. 244 ustawy.</t>
  </si>
  <si>
    <t xml:space="preserve">9.6.</t>
  </si>
  <si>
    <t xml:space="preserve">9.7.</t>
  </si>
  <si>
    <t xml:space="preserve">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Dopuszczalny wskaźnik spłaty zobowiązań określony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, obliczonego w oparciu o plan 3 kwartałów roku poprzedzajacego rok budżetowy</t>
  </si>
  <si>
    <t xml:space="preserve">9.8.1</t>
  </si>
  <si>
    <t xml:space="preserve"> spełnieniu wskaźnika spłąty zobowiązań określonego w art. 243 ustawy, po uwzględnieniu zobowiązań związku współtworzonego przez jednostkę samorządu terytorialnego oraz po uwzględnieniu wyłączeń określonych w pkt 5.1.1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żane z funkcjonowaniem organów jednostki samorządu terytorialnego</t>
  </si>
  <si>
    <t xml:space="preserve">11.3.</t>
  </si>
  <si>
    <t xml:space="preserve">Wydatki objęte limitem art. 226 ust. 3 ustawy</t>
  </si>
  <si>
    <t xml:space="preserve">11.3.1.</t>
  </si>
  <si>
    <t xml:space="preserve">bieżące</t>
  </si>
  <si>
    <t xml:space="preserve">11.3.2.</t>
  </si>
  <si>
    <t xml:space="preserve">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 2 i 3 ustawy</t>
  </si>
  <si>
    <t xml:space="preserve">12.1.</t>
  </si>
  <si>
    <t xml:space="preserve">Dochody bieżące na programy, projekty lub zadania finansowane z udziałem środków, o których mowa w art. 5 ust. 1 pkt 2 i 3 ustawy</t>
  </si>
  <si>
    <t xml:space="preserve">12.1.1.</t>
  </si>
  <si>
    <t xml:space="preserve"> - w tym środki określone w art. 5 ust. 1 pkt 2 ustawy</t>
  </si>
  <si>
    <t xml:space="preserve">12.1.1.1.</t>
  </si>
  <si>
    <t xml:space="preserve"> - w tym środki określone w art. 5 ust. 1 pkt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 2 i 3 ustawy</t>
  </si>
  <si>
    <t xml:space="preserve">12.2.1.</t>
  </si>
  <si>
    <t xml:space="preserve">12.2.1.1.</t>
  </si>
  <si>
    <t xml:space="preserve">12.3.</t>
  </si>
  <si>
    <t xml:space="preserve">Wydatki bieżące na programy, projekty lub zadania finansowane z udziałem środków, o których mowa w art. 5 ust. 1 pkt 2 i 3 ustawy</t>
  </si>
  <si>
    <t xml:space="preserve">12.3.1.</t>
  </si>
  <si>
    <t xml:space="preserve"> - w tym finansowane środkami określonymi w art. 5 ust. 1 pkt 2 ustawy</t>
  </si>
  <si>
    <t xml:space="preserve">12.3.2.</t>
  </si>
  <si>
    <t xml:space="preserve">Wydatki bieżące na programy, projekty lub zadania wynikające wyłącznie z zawartych umów z podmiotem dysponującym środkami, o których mowa w art. 5 ust. 1 pkt 2 ustawy</t>
  </si>
  <si>
    <t xml:space="preserve">12.4.</t>
  </si>
  <si>
    <t xml:space="preserve">Wydatki majątkowe na programu, projekty lub zadania finansowane z udziałem środków, o których mowa w art. 5 ust. 1 pkt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art. 196 ustawy z dnia 15 kwietnia 2011 r. o działalności leczniczej (Dz. U. Nr 112, poz. 654, z późn. zm.)</t>
  </si>
  <si>
    <t xml:space="preserve">13.3.</t>
  </si>
  <si>
    <t xml:space="preserve">Wysokość zobowiązań podlegających umorzeniu, o których mowa w art. 190 ustawy o działalności leczniczej</t>
  </si>
  <si>
    <t xml:space="preserve">13.4.</t>
  </si>
  <si>
    <t xml:space="preserve">Wydatki na spłatę przejętych zobowiązań samodzielnego publicznego zakładu opieki zdrowotnej likwidowanego na zasadach określonych w przepisach o działalności leczniczej</t>
  </si>
  <si>
    <t xml:space="preserve">13.5.</t>
  </si>
  <si>
    <t xml:space="preserve">13.6.</t>
  </si>
  <si>
    <t xml:space="preserve">Wydatki na spłatę zobowiązań samodzielnego publicznego zakładu opieki zdrowotnej przejętych do końca 2011 r. na podstawie przepisów o zakłądach opieki zdrowotnej</t>
  </si>
  <si>
    <t xml:space="preserve">13.7.</t>
  </si>
  <si>
    <t xml:space="preserve">Wydatki bieżące na pokrycie ujemnego wyniku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spłata zobowiązań wymagalnych z lat poprzednich, innych niż w pkt 14.3.3.3</t>
  </si>
  <si>
    <t xml:space="preserve">14.3.2.</t>
  </si>
  <si>
    <t xml:space="preserve">związane z umowami zaliczanymi do tytułów dłużnych wliczanych w państwowy dług publiczny</t>
  </si>
  <si>
    <t xml:space="preserve">14.3.3.</t>
  </si>
  <si>
    <t xml:space="preserve">wypłaty z tytułu wymagalnych poręczeń i gwarancji</t>
  </si>
  <si>
    <t xml:space="preserve">14.4.</t>
  </si>
  <si>
    <t xml:space="preserve">Wynik operacji niekasowych wpływających na kwotę długu (m.in. umorzenia, różnice kursowe)</t>
  </si>
  <si>
    <r>
      <rPr>
        <vertAlign val="superscript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 Ustawa ta w dalszej części załącznika jest zwana "ustawą"</t>
    </r>
  </si>
  <si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Ustawa ta w dalszej części załącznika zwana "ufp z 2005 r.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@"/>
    <numFmt numFmtId="167" formatCode="#,##0_ ;\-#,##0\ "/>
    <numFmt numFmtId="168" formatCode="0.00%"/>
    <numFmt numFmtId="169" formatCode="0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chwa&#322;y%20i%20zarz&#261;dzenia%202013/1%20UCHWA&#321;Y%20RADY%20GMINY%202013/WPF%202013%20-%2028.02.2013/Total_WPFv2_1_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fo"/>
      <sheetName val="WPF_zal_1"/>
      <sheetName val="Przed_og"/>
      <sheetName val="WPF_zal_2"/>
      <sheetName val="WPF_zal_3"/>
      <sheetName val="makro"/>
      <sheetName val="Dochody"/>
      <sheetName val="Wydatki"/>
      <sheetName val="kredyty"/>
      <sheetName val="inwestycje"/>
      <sheetName val="projekcje"/>
      <sheetName val="budzet"/>
      <sheetName val="Wykres1"/>
      <sheetName val="zadluzenie"/>
      <sheetName val="wykonanie roku poprzedniego"/>
      <sheetName val="wskazniki"/>
      <sheetName val="data"/>
      <sheetName val="CMS"/>
      <sheetName val="1D"/>
      <sheetName val="2D"/>
      <sheetName val="3D"/>
      <sheetName val="4D"/>
      <sheetName val="5D"/>
      <sheetName val="6D"/>
      <sheetName val="7D"/>
      <sheetName val="1W"/>
      <sheetName val="2W"/>
      <sheetName val="3W"/>
      <sheetName val="4W"/>
      <sheetName val="5W"/>
      <sheetName val="6W"/>
      <sheetName val="7W"/>
      <sheetName val="1nds"/>
      <sheetName val="5nds"/>
      <sheetName val="1Z"/>
      <sheetName val="sprawdzenie"/>
      <sheetName val="wagiD"/>
      <sheetName val="wagiW"/>
      <sheetName val="anD"/>
      <sheetName val="anW"/>
      <sheetName val="Par"/>
      <sheetName val="Par10"/>
      <sheetName val="transD"/>
      <sheetName val="transD10"/>
      <sheetName val="transW"/>
      <sheetName val="transW10"/>
      <sheetName val="transW11"/>
      <sheetName val="transD11"/>
      <sheetName val="transNDS"/>
    </sheetNames>
    <sheetDataSet>
      <sheetData sheetId="0"/>
      <sheetData sheetId="1"/>
      <sheetData sheetId="2"/>
      <sheetData sheetId="3">
        <row r="8">
          <cell r="D8">
            <v>543191</v>
          </cell>
          <cell r="E8">
            <v>34967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</sheetData>
      <sheetData sheetId="4">
        <row r="10">
          <cell r="K10">
            <v>10535000</v>
          </cell>
          <cell r="L10">
            <v>10462780</v>
          </cell>
          <cell r="M10">
            <v>9351519</v>
          </cell>
          <cell r="N10">
            <v>7119688</v>
          </cell>
          <cell r="O10">
            <v>8844755</v>
          </cell>
          <cell r="P10">
            <v>6120316</v>
          </cell>
          <cell r="Q10">
            <v>4713067</v>
          </cell>
          <cell r="R10">
            <v>0</v>
          </cell>
        </row>
      </sheetData>
      <sheetData sheetId="5"/>
      <sheetData sheetId="6"/>
      <sheetData sheetId="7">
        <row r="13">
          <cell r="N13">
            <v>45767561.45</v>
          </cell>
          <cell r="O13">
            <v>36950378</v>
          </cell>
          <cell r="P13">
            <v>41986446</v>
          </cell>
          <cell r="Q13">
            <v>39816515</v>
          </cell>
          <cell r="R13">
            <v>41329542</v>
          </cell>
          <cell r="S13">
            <v>43189371</v>
          </cell>
          <cell r="T13">
            <v>45132892</v>
          </cell>
          <cell r="U13">
            <v>47163872</v>
          </cell>
          <cell r="V13">
            <v>49286246</v>
          </cell>
          <cell r="W13">
            <v>51504127</v>
          </cell>
          <cell r="X13">
            <v>53821812</v>
          </cell>
          <cell r="Y13">
            <v>56243793</v>
          </cell>
          <cell r="Z13">
            <v>58774763</v>
          </cell>
          <cell r="AA13">
            <v>61419627</v>
          </cell>
          <cell r="AB13">
            <v>64183510</v>
          </cell>
          <cell r="AC13">
            <v>64183510</v>
          </cell>
          <cell r="AD13">
            <v>64183510</v>
          </cell>
          <cell r="AE13">
            <v>64183510</v>
          </cell>
          <cell r="AF13">
            <v>64183510</v>
          </cell>
          <cell r="AG13">
            <v>64183510</v>
          </cell>
          <cell r="AH13">
            <v>64183510</v>
          </cell>
          <cell r="AI13">
            <v>64183510</v>
          </cell>
          <cell r="AJ13">
            <v>64183510</v>
          </cell>
          <cell r="AK13">
            <v>64183510</v>
          </cell>
          <cell r="AL13">
            <v>64183510</v>
          </cell>
          <cell r="AM13">
            <v>64183510</v>
          </cell>
          <cell r="AN13">
            <v>64183510</v>
          </cell>
          <cell r="AO13">
            <v>64183510</v>
          </cell>
          <cell r="AP13">
            <v>64183510</v>
          </cell>
          <cell r="AQ13">
            <v>64183510</v>
          </cell>
        </row>
        <row r="21">
          <cell r="P21">
            <v>48576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P22">
            <v>477069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P23">
            <v>477069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N24">
            <v>192634.94</v>
          </cell>
          <cell r="O24">
            <v>4179070</v>
          </cell>
          <cell r="P24">
            <v>3497082</v>
          </cell>
          <cell r="Q24">
            <v>27933</v>
          </cell>
          <cell r="R24">
            <v>27933</v>
          </cell>
          <cell r="S24">
            <v>27933</v>
          </cell>
          <cell r="T24">
            <v>27933</v>
          </cell>
          <cell r="U24">
            <v>27933</v>
          </cell>
          <cell r="V24">
            <v>27933</v>
          </cell>
          <cell r="W24">
            <v>27933</v>
          </cell>
          <cell r="X24">
            <v>27933</v>
          </cell>
          <cell r="Y24">
            <v>27933</v>
          </cell>
          <cell r="Z24">
            <v>27933</v>
          </cell>
          <cell r="AA24">
            <v>27933</v>
          </cell>
          <cell r="AB24">
            <v>27933</v>
          </cell>
          <cell r="AC24">
            <v>45000</v>
          </cell>
          <cell r="AD24">
            <v>45000</v>
          </cell>
          <cell r="AE24">
            <v>45000</v>
          </cell>
          <cell r="AF24">
            <v>45000</v>
          </cell>
          <cell r="AG24">
            <v>45000</v>
          </cell>
          <cell r="AH24">
            <v>45000</v>
          </cell>
          <cell r="AI24">
            <v>45000</v>
          </cell>
          <cell r="AJ24">
            <v>45000</v>
          </cell>
          <cell r="AK24">
            <v>45000</v>
          </cell>
          <cell r="AL24">
            <v>45000</v>
          </cell>
          <cell r="AM24">
            <v>45000</v>
          </cell>
          <cell r="AN24">
            <v>45000</v>
          </cell>
          <cell r="AO24">
            <v>45000</v>
          </cell>
          <cell r="AP24">
            <v>45000</v>
          </cell>
          <cell r="AQ24">
            <v>45000</v>
          </cell>
        </row>
        <row r="25">
          <cell r="N25">
            <v>3285.59999999999</v>
          </cell>
          <cell r="O25">
            <v>37000</v>
          </cell>
          <cell r="P25">
            <v>20000</v>
          </cell>
          <cell r="Q25">
            <v>20000</v>
          </cell>
          <cell r="R25">
            <v>20000</v>
          </cell>
          <cell r="S25">
            <v>20000</v>
          </cell>
          <cell r="T25">
            <v>20000</v>
          </cell>
          <cell r="U25">
            <v>20000</v>
          </cell>
          <cell r="V25">
            <v>20000</v>
          </cell>
          <cell r="W25">
            <v>20000</v>
          </cell>
          <cell r="X25">
            <v>20000</v>
          </cell>
          <cell r="Y25">
            <v>20000</v>
          </cell>
          <cell r="Z25">
            <v>20000</v>
          </cell>
          <cell r="AA25">
            <v>20000</v>
          </cell>
          <cell r="AB25">
            <v>20000</v>
          </cell>
          <cell r="AC25">
            <v>37000</v>
          </cell>
          <cell r="AD25">
            <v>37000</v>
          </cell>
          <cell r="AE25">
            <v>37000</v>
          </cell>
          <cell r="AF25">
            <v>37000</v>
          </cell>
          <cell r="AG25">
            <v>37000</v>
          </cell>
          <cell r="AH25">
            <v>37000</v>
          </cell>
          <cell r="AI25">
            <v>37000</v>
          </cell>
          <cell r="AJ25">
            <v>37000</v>
          </cell>
          <cell r="AK25">
            <v>37000</v>
          </cell>
          <cell r="AL25">
            <v>37000</v>
          </cell>
          <cell r="AM25">
            <v>37000</v>
          </cell>
          <cell r="AN25">
            <v>37000</v>
          </cell>
          <cell r="AO25">
            <v>37000</v>
          </cell>
          <cell r="AP25">
            <v>37000</v>
          </cell>
          <cell r="AQ25">
            <v>37000</v>
          </cell>
        </row>
        <row r="28">
          <cell r="P28">
            <v>3429466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P29">
            <v>144791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</row>
        <row r="30">
          <cell r="P30">
            <v>144791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</row>
      </sheetData>
      <sheetData sheetId="8">
        <row r="8">
          <cell r="N8">
            <v>2011</v>
          </cell>
          <cell r="O8">
            <v>2012</v>
          </cell>
          <cell r="P8">
            <v>2013</v>
          </cell>
          <cell r="Q8">
            <v>2014</v>
          </cell>
          <cell r="R8">
            <v>2015</v>
          </cell>
          <cell r="S8">
            <v>2016</v>
          </cell>
          <cell r="T8">
            <v>2017</v>
          </cell>
          <cell r="U8">
            <v>2018</v>
          </cell>
          <cell r="V8">
            <v>2019</v>
          </cell>
          <cell r="W8">
            <v>2020</v>
          </cell>
          <cell r="X8">
            <v>2021</v>
          </cell>
          <cell r="Y8">
            <v>2022</v>
          </cell>
          <cell r="Z8">
            <v>2023</v>
          </cell>
          <cell r="AA8">
            <v>2024</v>
          </cell>
          <cell r="AB8">
            <v>2025</v>
          </cell>
          <cell r="AC8">
            <v>2026</v>
          </cell>
          <cell r="AD8">
            <v>2027</v>
          </cell>
          <cell r="AE8">
            <v>2028</v>
          </cell>
          <cell r="AF8">
            <v>2029</v>
          </cell>
          <cell r="AG8">
            <v>2030</v>
          </cell>
          <cell r="AH8">
            <v>2031</v>
          </cell>
          <cell r="AI8">
            <v>2032</v>
          </cell>
          <cell r="AJ8">
            <v>2033</v>
          </cell>
          <cell r="AK8">
            <v>2034</v>
          </cell>
          <cell r="AL8">
            <v>2035</v>
          </cell>
          <cell r="AM8">
            <v>2036</v>
          </cell>
          <cell r="AN8">
            <v>2037</v>
          </cell>
          <cell r="AO8">
            <v>2038</v>
          </cell>
          <cell r="AP8">
            <v>2039</v>
          </cell>
          <cell r="AQ8">
            <v>2040</v>
          </cell>
        </row>
        <row r="13">
          <cell r="N13">
            <v>30063423.02</v>
          </cell>
          <cell r="O13">
            <v>36847409</v>
          </cell>
          <cell r="P13">
            <v>37724392</v>
          </cell>
          <cell r="Q13">
            <v>37658973</v>
          </cell>
          <cell r="R13">
            <v>37884572</v>
          </cell>
          <cell r="S13">
            <v>38226402</v>
          </cell>
          <cell r="T13">
            <v>38509411</v>
          </cell>
          <cell r="U13">
            <v>38726061</v>
          </cell>
          <cell r="V13">
            <v>38824941</v>
          </cell>
          <cell r="W13">
            <v>38897735</v>
          </cell>
          <cell r="X13">
            <v>39058189</v>
          </cell>
          <cell r="Y13">
            <v>39282773</v>
          </cell>
          <cell r="Z13">
            <v>39508648</v>
          </cell>
          <cell r="AA13">
            <v>39735822</v>
          </cell>
          <cell r="AB13">
            <v>39964302</v>
          </cell>
          <cell r="AC13">
            <v>38804233.2267656</v>
          </cell>
          <cell r="AD13">
            <v>38804233.2267656</v>
          </cell>
          <cell r="AE13">
            <v>38804233.2267656</v>
          </cell>
          <cell r="AF13">
            <v>38804233.2267656</v>
          </cell>
          <cell r="AG13">
            <v>38804233.2267656</v>
          </cell>
          <cell r="AH13">
            <v>38804233.2267656</v>
          </cell>
          <cell r="AI13">
            <v>38804233.2267656</v>
          </cell>
          <cell r="AJ13">
            <v>38804233.2267656</v>
          </cell>
          <cell r="AK13">
            <v>38804233.2267656</v>
          </cell>
          <cell r="AL13">
            <v>38804233.2267656</v>
          </cell>
          <cell r="AM13">
            <v>38804233.2267656</v>
          </cell>
          <cell r="AN13">
            <v>38804233.2267656</v>
          </cell>
          <cell r="AO13">
            <v>38804233.2267656</v>
          </cell>
          <cell r="AP13">
            <v>38804233.2267656</v>
          </cell>
          <cell r="AQ13">
            <v>38804233.2267656</v>
          </cell>
        </row>
        <row r="14">
          <cell r="P14">
            <v>18088767</v>
          </cell>
          <cell r="Q14">
            <v>18192777</v>
          </cell>
          <cell r="R14">
            <v>18297385</v>
          </cell>
          <cell r="S14">
            <v>18402594</v>
          </cell>
          <cell r="T14">
            <v>18508408</v>
          </cell>
          <cell r="U14">
            <v>18614831</v>
          </cell>
          <cell r="V14">
            <v>18721866</v>
          </cell>
          <cell r="W14">
            <v>18829516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7">
          <cell r="N17">
            <v>67203.08</v>
          </cell>
          <cell r="O17">
            <v>90120</v>
          </cell>
          <cell r="P17">
            <v>63000</v>
          </cell>
          <cell r="Q17">
            <v>52182</v>
          </cell>
          <cell r="R17">
            <v>147176</v>
          </cell>
          <cell r="S17">
            <v>272017</v>
          </cell>
          <cell r="T17">
            <v>336790</v>
          </cell>
          <cell r="U17">
            <v>333948</v>
          </cell>
          <cell r="V17">
            <v>212074</v>
          </cell>
          <cell r="W17">
            <v>62845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</row>
        <row r="19">
          <cell r="P19">
            <v>3960463</v>
          </cell>
          <cell r="Q19">
            <v>3983235</v>
          </cell>
          <cell r="R19">
            <v>4008130</v>
          </cell>
          <cell r="S19">
            <v>4028170</v>
          </cell>
          <cell r="T19">
            <v>4048310</v>
          </cell>
          <cell r="U19">
            <v>4068551</v>
          </cell>
          <cell r="V19">
            <v>4088893</v>
          </cell>
          <cell r="W19">
            <v>4109337</v>
          </cell>
        </row>
        <row r="20">
          <cell r="P20">
            <v>630403</v>
          </cell>
          <cell r="Q20">
            <v>34967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P21">
            <v>531228</v>
          </cell>
          <cell r="Q21">
            <v>29722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P22">
            <v>531228</v>
          </cell>
          <cell r="Q22">
            <v>29722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P23">
            <v>11275848</v>
          </cell>
          <cell r="Q23">
            <v>10462780</v>
          </cell>
          <cell r="R23">
            <v>9351519</v>
          </cell>
          <cell r="S23">
            <v>7119688</v>
          </cell>
          <cell r="T23">
            <v>8844755</v>
          </cell>
          <cell r="U23">
            <v>6120316</v>
          </cell>
          <cell r="V23">
            <v>7058495</v>
          </cell>
          <cell r="W23">
            <v>11894121</v>
          </cell>
        </row>
        <row r="24">
          <cell r="P24">
            <v>9105000</v>
          </cell>
          <cell r="Q24">
            <v>10462780</v>
          </cell>
          <cell r="R24">
            <v>9351519</v>
          </cell>
          <cell r="S24">
            <v>7119688</v>
          </cell>
          <cell r="T24">
            <v>8844755</v>
          </cell>
          <cell r="U24">
            <v>6120316</v>
          </cell>
          <cell r="V24">
            <v>4713067</v>
          </cell>
          <cell r="W24">
            <v>8463378</v>
          </cell>
        </row>
        <row r="25">
          <cell r="P25">
            <v>1595361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2345428</v>
          </cell>
          <cell r="W25">
            <v>3430743</v>
          </cell>
        </row>
        <row r="26">
          <cell r="P26">
            <v>575487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P27">
            <v>8000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</sheetData>
      <sheetData sheetId="9">
        <row r="7">
          <cell r="L7">
            <v>0</v>
          </cell>
        </row>
        <row r="12">
          <cell r="M12">
            <v>334876</v>
          </cell>
          <cell r="N12">
            <v>334876</v>
          </cell>
          <cell r="O12">
            <v>334876</v>
          </cell>
          <cell r="P12">
            <v>334876</v>
          </cell>
          <cell r="Q12">
            <v>330727</v>
          </cell>
          <cell r="R12">
            <v>127706</v>
          </cell>
          <cell r="S12">
            <v>88000</v>
          </cell>
          <cell r="T12">
            <v>86392</v>
          </cell>
        </row>
        <row r="18">
          <cell r="M18">
            <v>0</v>
          </cell>
          <cell r="N18">
            <v>473927</v>
          </cell>
          <cell r="O18">
            <v>6528791</v>
          </cell>
          <cell r="P18">
            <v>2463662</v>
          </cell>
          <cell r="Q18">
            <v>2524068</v>
          </cell>
          <cell r="R18">
            <v>0</v>
          </cell>
          <cell r="S18">
            <v>0</v>
          </cell>
          <cell r="T18">
            <v>0</v>
          </cell>
        </row>
        <row r="19">
          <cell r="M19">
            <v>334876</v>
          </cell>
          <cell r="N19">
            <v>650175</v>
          </cell>
          <cell r="O19">
            <v>650175</v>
          </cell>
          <cell r="P19">
            <v>334876</v>
          </cell>
          <cell r="Q19">
            <v>330727</v>
          </cell>
          <cell r="R19">
            <v>2345428</v>
          </cell>
          <cell r="S19">
            <v>5776171</v>
          </cell>
          <cell r="T19">
            <v>4170947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M23">
            <v>2268051.39</v>
          </cell>
          <cell r="N23">
            <v>2091803.39</v>
          </cell>
          <cell r="O23">
            <v>7970419.39</v>
          </cell>
          <cell r="P23">
            <v>10099205.39</v>
          </cell>
          <cell r="Q23">
            <v>12292546.39</v>
          </cell>
          <cell r="R23">
            <v>9947118.39</v>
          </cell>
          <cell r="S23">
            <v>4170947.39</v>
          </cell>
          <cell r="T23">
            <v>0.390000000596046</v>
          </cell>
        </row>
        <row r="26">
          <cell r="K26">
            <v>0</v>
          </cell>
          <cell r="L26">
            <v>280000</v>
          </cell>
          <cell r="M26">
            <v>354260</v>
          </cell>
          <cell r="N26">
            <v>85144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</row>
        <row r="27"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</row>
        <row r="33">
          <cell r="M33">
            <v>0</v>
          </cell>
          <cell r="N33">
            <v>315299</v>
          </cell>
          <cell r="O33">
            <v>315299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</sheetData>
      <sheetData sheetId="10"/>
      <sheetData sheetId="11">
        <row r="9">
          <cell r="I9">
            <v>39695952.74</v>
          </cell>
          <cell r="J9">
            <v>45960196.39</v>
          </cell>
          <cell r="K9">
            <v>41129448</v>
          </cell>
          <cell r="L9">
            <v>45483528</v>
          </cell>
          <cell r="M9">
            <v>39844448</v>
          </cell>
          <cell r="N9">
            <v>41357475</v>
          </cell>
          <cell r="O9">
            <v>43217304</v>
          </cell>
          <cell r="P9">
            <v>45160825</v>
          </cell>
          <cell r="Q9">
            <v>47191805</v>
          </cell>
          <cell r="R9">
            <v>49314179</v>
          </cell>
        </row>
        <row r="10">
          <cell r="I10">
            <v>37132347.32</v>
          </cell>
          <cell r="J10">
            <v>45767561.45</v>
          </cell>
          <cell r="K10">
            <v>36950378</v>
          </cell>
          <cell r="L10">
            <v>41986446</v>
          </cell>
          <cell r="M10">
            <v>39816515</v>
          </cell>
          <cell r="N10">
            <v>41329542</v>
          </cell>
          <cell r="O10">
            <v>43189371</v>
          </cell>
          <cell r="P10">
            <v>45132892</v>
          </cell>
          <cell r="Q10">
            <v>47163872</v>
          </cell>
          <cell r="R10">
            <v>49286246</v>
          </cell>
        </row>
        <row r="11">
          <cell r="L11">
            <v>8824583</v>
          </cell>
          <cell r="M11">
            <v>9106969.656</v>
          </cell>
          <cell r="N11">
            <v>9453034.502928</v>
          </cell>
          <cell r="O11">
            <v>9878421.05555976</v>
          </cell>
          <cell r="P11">
            <v>10322950.00306</v>
          </cell>
          <cell r="Q11">
            <v>10787482.7531976</v>
          </cell>
          <cell r="R11">
            <v>11272919.4770915</v>
          </cell>
          <cell r="S11">
            <v>11780200.8535607</v>
          </cell>
        </row>
        <row r="12">
          <cell r="L12">
            <v>1500000</v>
          </cell>
          <cell r="M12">
            <v>1548000</v>
          </cell>
          <cell r="N12">
            <v>1606824</v>
          </cell>
          <cell r="O12">
            <v>1679131.08</v>
          </cell>
          <cell r="P12">
            <v>1754691.9786</v>
          </cell>
          <cell r="Q12">
            <v>1833653.117637</v>
          </cell>
          <cell r="R12">
            <v>1916167.50793067</v>
          </cell>
          <cell r="S12">
            <v>2002395.04578755</v>
          </cell>
        </row>
        <row r="13">
          <cell r="L13">
            <v>16385683</v>
          </cell>
          <cell r="M13">
            <v>13396528</v>
          </cell>
          <cell r="N13">
            <v>13905596.064</v>
          </cell>
          <cell r="O13">
            <v>14531347.88688</v>
          </cell>
          <cell r="P13">
            <v>15185258.5417896</v>
          </cell>
          <cell r="Q13">
            <v>15868595.1761701</v>
          </cell>
          <cell r="R13">
            <v>16582681.9590978</v>
          </cell>
          <cell r="S13">
            <v>17328902.6472572</v>
          </cell>
        </row>
        <row r="14">
          <cell r="L14">
            <v>12396266</v>
          </cell>
          <cell r="M14">
            <v>9279449</v>
          </cell>
          <cell r="N14">
            <v>9632068.062</v>
          </cell>
          <cell r="O14">
            <v>10065511.12479</v>
          </cell>
          <cell r="P14">
            <v>10518459.1254056</v>
          </cell>
          <cell r="Q14">
            <v>10991789.7860488</v>
          </cell>
          <cell r="R14">
            <v>11486420.326421</v>
          </cell>
          <cell r="S14">
            <v>12003309.2411099</v>
          </cell>
        </row>
        <row r="15">
          <cell r="L15">
            <v>11170016</v>
          </cell>
          <cell r="M15">
            <v>11527456.512</v>
          </cell>
          <cell r="N15">
            <v>11965499.859456</v>
          </cell>
          <cell r="O15">
            <v>12503947.3531315</v>
          </cell>
          <cell r="P15">
            <v>13066624.9840224</v>
          </cell>
          <cell r="Q15">
            <v>13654623.1083035</v>
          </cell>
          <cell r="R15">
            <v>14269081.1481771</v>
          </cell>
          <cell r="S15">
            <v>14911189.7998451</v>
          </cell>
        </row>
        <row r="16">
          <cell r="L16">
            <v>2496004</v>
          </cell>
          <cell r="M16">
            <v>2575876.128</v>
          </cell>
          <cell r="N16">
            <v>2673759.420864</v>
          </cell>
          <cell r="O16">
            <v>2794078.59480288</v>
          </cell>
          <cell r="P16">
            <v>2919812.13156901</v>
          </cell>
          <cell r="Q16">
            <v>3051203.67748962</v>
          </cell>
          <cell r="R16">
            <v>3188507.84297665</v>
          </cell>
          <cell r="S16">
            <v>3331990.6959106</v>
          </cell>
        </row>
        <row r="18">
          <cell r="I18">
            <v>38011.79</v>
          </cell>
          <cell r="J18">
            <v>3285.59999999999</v>
          </cell>
          <cell r="K18">
            <v>37000</v>
          </cell>
          <cell r="L18">
            <v>20000</v>
          </cell>
          <cell r="M18">
            <v>20000</v>
          </cell>
          <cell r="N18">
            <v>20000</v>
          </cell>
          <cell r="O18">
            <v>20000</v>
          </cell>
          <cell r="P18">
            <v>20000</v>
          </cell>
          <cell r="Q18">
            <v>20000</v>
          </cell>
          <cell r="R18">
            <v>20000</v>
          </cell>
        </row>
        <row r="20">
          <cell r="L20">
            <v>3469149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L21">
            <v>49000240</v>
          </cell>
          <cell r="M21">
            <v>48121753</v>
          </cell>
          <cell r="N21">
            <v>47236091</v>
          </cell>
          <cell r="O21">
            <v>45346090</v>
          </cell>
          <cell r="P21">
            <v>47354166</v>
          </cell>
          <cell r="Q21">
            <v>44846377</v>
          </cell>
          <cell r="R21">
            <v>45883436</v>
          </cell>
          <cell r="S21">
            <v>50791856</v>
          </cell>
        </row>
        <row r="22">
          <cell r="I22">
            <v>30003048.33</v>
          </cell>
          <cell r="J22">
            <v>30063423.02</v>
          </cell>
          <cell r="K22">
            <v>36847409</v>
          </cell>
          <cell r="L22">
            <v>37724392</v>
          </cell>
          <cell r="M22">
            <v>37658973</v>
          </cell>
          <cell r="N22">
            <v>37884572</v>
          </cell>
          <cell r="O22">
            <v>38226402</v>
          </cell>
          <cell r="P22">
            <v>38509411</v>
          </cell>
          <cell r="Q22">
            <v>38726061</v>
          </cell>
          <cell r="R22">
            <v>38824941</v>
          </cell>
        </row>
        <row r="25">
          <cell r="K25">
            <v>3835122</v>
          </cell>
        </row>
        <row r="38">
          <cell r="L38">
            <v>0</v>
          </cell>
          <cell r="M38">
            <v>0</v>
          </cell>
          <cell r="N38">
            <v>5878616</v>
          </cell>
          <cell r="O38">
            <v>2128786</v>
          </cell>
          <cell r="P38">
            <v>2193341</v>
          </cell>
          <cell r="Q38">
            <v>0</v>
          </cell>
          <cell r="R38">
            <v>0</v>
          </cell>
          <cell r="S38">
            <v>0</v>
          </cell>
        </row>
        <row r="39">
          <cell r="L39">
            <v>0</v>
          </cell>
          <cell r="M39">
            <v>473927</v>
          </cell>
          <cell r="N39">
            <v>650175</v>
          </cell>
          <cell r="O39">
            <v>334876</v>
          </cell>
          <cell r="P39">
            <v>330727</v>
          </cell>
          <cell r="Q39">
            <v>0</v>
          </cell>
          <cell r="R39">
            <v>0</v>
          </cell>
          <cell r="S39">
            <v>0</v>
          </cell>
        </row>
        <row r="40">
          <cell r="J40">
            <v>6969551.63</v>
          </cell>
          <cell r="K40">
            <v>15973383</v>
          </cell>
          <cell r="L40">
            <v>3851588</v>
          </cell>
          <cell r="M40">
            <v>8453553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345428</v>
          </cell>
          <cell r="S40">
            <v>343074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</row>
        <row r="41">
          <cell r="J41">
            <v>6969551.63</v>
          </cell>
          <cell r="K41">
            <v>15973383</v>
          </cell>
          <cell r="L41">
            <v>3516712</v>
          </cell>
          <cell r="M41">
            <v>8277305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</row>
        <row r="42">
          <cell r="L42">
            <v>334876</v>
          </cell>
          <cell r="M42">
            <v>176248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2345428</v>
          </cell>
          <cell r="S42">
            <v>3430743</v>
          </cell>
        </row>
        <row r="43">
          <cell r="J43">
            <v>3438586</v>
          </cell>
          <cell r="K43">
            <v>2750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</row>
        <row r="44">
          <cell r="J44">
            <v>3147205</v>
          </cell>
          <cell r="K44">
            <v>220722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</row>
        <row r="45"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6"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9"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</sheetData>
      <sheetData sheetId="12"/>
      <sheetData sheetId="13"/>
      <sheetData sheetId="14"/>
      <sheetData sheetId="15">
        <row r="3">
          <cell r="B3">
            <v>39695952.74</v>
          </cell>
          <cell r="C3">
            <v>45960196.39</v>
          </cell>
          <cell r="D3">
            <v>39914442.5</v>
          </cell>
          <cell r="E3">
            <v>45483528</v>
          </cell>
          <cell r="F3">
            <v>39844448</v>
          </cell>
          <cell r="G3">
            <v>41357475</v>
          </cell>
          <cell r="H3">
            <v>43217304</v>
          </cell>
          <cell r="I3">
            <v>45160825</v>
          </cell>
          <cell r="J3">
            <v>47191805</v>
          </cell>
          <cell r="K3">
            <v>49314179</v>
          </cell>
        </row>
        <row r="4">
          <cell r="B4">
            <v>37132347.32</v>
          </cell>
          <cell r="C4">
            <v>45767561.45</v>
          </cell>
          <cell r="D4">
            <v>37376880.64</v>
          </cell>
          <cell r="E4">
            <v>41986446</v>
          </cell>
          <cell r="F4">
            <v>39816515</v>
          </cell>
          <cell r="G4">
            <v>41329542</v>
          </cell>
          <cell r="H4">
            <v>43189371</v>
          </cell>
          <cell r="I4">
            <v>45132892</v>
          </cell>
          <cell r="J4">
            <v>47163872</v>
          </cell>
          <cell r="K4">
            <v>49286246</v>
          </cell>
        </row>
        <row r="5">
          <cell r="B5">
            <v>38011.79</v>
          </cell>
          <cell r="C5">
            <v>3285.59999999999</v>
          </cell>
          <cell r="D5">
            <v>73609.58</v>
          </cell>
          <cell r="E5">
            <v>20000</v>
          </cell>
          <cell r="F5">
            <v>20000</v>
          </cell>
          <cell r="G5">
            <v>20000</v>
          </cell>
          <cell r="H5">
            <v>20000</v>
          </cell>
          <cell r="I5">
            <v>20000</v>
          </cell>
          <cell r="J5">
            <v>20000</v>
          </cell>
          <cell r="K5">
            <v>20000</v>
          </cell>
        </row>
        <row r="6">
          <cell r="B6">
            <v>30003048.33</v>
          </cell>
          <cell r="C6">
            <v>30063423.02</v>
          </cell>
          <cell r="D6">
            <v>33194658.25</v>
          </cell>
          <cell r="E6">
            <v>37724392</v>
          </cell>
          <cell r="F6">
            <v>37658973</v>
          </cell>
          <cell r="G6">
            <v>37884572</v>
          </cell>
          <cell r="H6">
            <v>38226402</v>
          </cell>
          <cell r="I6">
            <v>38509411</v>
          </cell>
          <cell r="J6">
            <v>38726061</v>
          </cell>
          <cell r="K6">
            <v>3882494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0.56"/>
    <col collapsed="false" customWidth="true" hidden="true" outlineLevel="0" max="5" min="5" style="3" width="11.13"/>
    <col collapsed="false" customWidth="true" hidden="true" outlineLevel="0" max="6" min="6" style="3" width="11.28"/>
    <col collapsed="false" customWidth="true" hidden="false" outlineLevel="0" max="7" min="7" style="3" width="11.13"/>
    <col collapsed="false" customWidth="true" hidden="false" outlineLevel="0" max="8" min="8" style="3" width="11.28"/>
    <col collapsed="false" customWidth="true" hidden="false" outlineLevel="0" max="14" min="9" style="3" width="11.13"/>
    <col collapsed="false" customWidth="true" hidden="true" outlineLevel="0" max="19" min="15" style="3" width="11.42"/>
    <col collapsed="false" customWidth="false" hidden="true" outlineLevel="0" max="34" min="20" style="1" width="9.14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K1" s="3" t="s">
        <v>0</v>
      </c>
    </row>
    <row r="2" customFormat="false" ht="15" hidden="false" customHeight="false" outlineLevel="0" collapsed="false">
      <c r="K2" s="3" t="s">
        <v>1</v>
      </c>
    </row>
    <row r="3" customFormat="false" ht="15" hidden="false" customHeight="false" outlineLevel="0" collapsed="false">
      <c r="K3" s="3" t="s">
        <v>2</v>
      </c>
    </row>
    <row r="4" customFormat="false" ht="15" hidden="false" customHeight="false" outlineLevel="0" collapsed="false">
      <c r="K4" s="3" t="s">
        <v>3</v>
      </c>
    </row>
    <row r="5" customFormat="false" ht="23.25" hidden="false" customHeight="true" outlineLevel="0" collapsed="false">
      <c r="A5" s="4" t="s">
        <v>4</v>
      </c>
    </row>
    <row r="6" s="10" customFormat="true" ht="14.25" hidden="false" customHeight="false" outlineLevel="0" collapsed="false">
      <c r="A6" s="5" t="s">
        <v>5</v>
      </c>
      <c r="B6" s="6"/>
      <c r="C6" s="7"/>
      <c r="D6" s="8" t="s">
        <v>6</v>
      </c>
      <c r="E6" s="9" t="n">
        <f aca="false">[1]Wydatki!N8</f>
        <v>2011</v>
      </c>
      <c r="F6" s="9" t="n">
        <f aca="false">[1]Wydatki!O8</f>
        <v>2012</v>
      </c>
      <c r="G6" s="9" t="n">
        <f aca="false">[1]Wydatki!P8</f>
        <v>2013</v>
      </c>
      <c r="H6" s="9" t="n">
        <f aca="false">[1]Wydatki!Q8</f>
        <v>2014</v>
      </c>
      <c r="I6" s="9" t="n">
        <f aca="false">[1]Wydatki!R8</f>
        <v>2015</v>
      </c>
      <c r="J6" s="9" t="n">
        <f aca="false">[1]Wydatki!S8</f>
        <v>2016</v>
      </c>
      <c r="K6" s="9" t="n">
        <f aca="false">[1]Wydatki!T8</f>
        <v>2017</v>
      </c>
      <c r="L6" s="9" t="n">
        <f aca="false">[1]Wydatki!U8</f>
        <v>2018</v>
      </c>
      <c r="M6" s="9" t="n">
        <f aca="false">[1]Wydatki!V8</f>
        <v>2019</v>
      </c>
      <c r="N6" s="9" t="n">
        <f aca="false">[1]Wydatki!W8</f>
        <v>2020</v>
      </c>
      <c r="O6" s="9" t="n">
        <f aca="false">[1]Wydatki!X8</f>
        <v>2021</v>
      </c>
      <c r="P6" s="9" t="n">
        <f aca="false">[1]Wydatki!Y8</f>
        <v>2022</v>
      </c>
      <c r="Q6" s="9" t="n">
        <f aca="false">[1]Wydatki!Z8</f>
        <v>2023</v>
      </c>
      <c r="R6" s="9" t="n">
        <f aca="false">[1]Wydatki!AA8</f>
        <v>2024</v>
      </c>
      <c r="S6" s="9" t="n">
        <f aca="false">[1]Wydatki!AB8</f>
        <v>2025</v>
      </c>
      <c r="T6" s="9" t="n">
        <f aca="false">[1]Wydatki!AC8</f>
        <v>2026</v>
      </c>
      <c r="U6" s="9" t="n">
        <f aca="false">[1]Wydatki!AD8</f>
        <v>2027</v>
      </c>
      <c r="V6" s="9" t="n">
        <f aca="false">[1]Wydatki!AE8</f>
        <v>2028</v>
      </c>
      <c r="W6" s="9" t="n">
        <f aca="false">[1]Wydatki!AF8</f>
        <v>2029</v>
      </c>
      <c r="X6" s="9" t="n">
        <f aca="false">[1]Wydatki!AG8</f>
        <v>2030</v>
      </c>
      <c r="Y6" s="9" t="n">
        <f aca="false">[1]Wydatki!AH8</f>
        <v>2031</v>
      </c>
      <c r="Z6" s="9" t="n">
        <f aca="false">[1]Wydatki!AI8</f>
        <v>2032</v>
      </c>
      <c r="AA6" s="9" t="n">
        <f aca="false">[1]Wydatki!AJ8</f>
        <v>2033</v>
      </c>
      <c r="AB6" s="9" t="n">
        <f aca="false">[1]Wydatki!AK8</f>
        <v>2034</v>
      </c>
      <c r="AC6" s="9" t="n">
        <f aca="false">[1]Wydatki!AL8</f>
        <v>2035</v>
      </c>
      <c r="AD6" s="9" t="n">
        <f aca="false">[1]Wydatki!AM8</f>
        <v>2036</v>
      </c>
      <c r="AE6" s="9" t="n">
        <f aca="false">[1]Wydatki!AN8</f>
        <v>2037</v>
      </c>
      <c r="AF6" s="9" t="n">
        <f aca="false">[1]Wydatki!AO8</f>
        <v>2038</v>
      </c>
      <c r="AG6" s="9" t="n">
        <f aca="false">[1]Wydatki!AP8</f>
        <v>2039</v>
      </c>
      <c r="AH6" s="9" t="n">
        <f aca="false">[1]Wydatki!AQ8</f>
        <v>2040</v>
      </c>
    </row>
    <row r="7" s="14" customFormat="true" ht="14.25" hidden="false" customHeight="true" outlineLevel="0" collapsed="false">
      <c r="A7" s="11" t="s">
        <v>7</v>
      </c>
      <c r="B7" s="12" t="s">
        <v>8</v>
      </c>
      <c r="C7" s="12"/>
      <c r="D7" s="12"/>
      <c r="E7" s="13" t="n">
        <f aca="false">E8+E15</f>
        <v>45960196.39</v>
      </c>
      <c r="F7" s="13" t="n">
        <f aca="false">F8+F15</f>
        <v>41129448</v>
      </c>
      <c r="G7" s="13" t="n">
        <f aca="false">G8+G15</f>
        <v>45483528</v>
      </c>
      <c r="H7" s="13" t="n">
        <f aca="false">H8+H15</f>
        <v>39844448</v>
      </c>
      <c r="I7" s="13" t="n">
        <f aca="false">I8+I15</f>
        <v>41357475</v>
      </c>
      <c r="J7" s="13" t="n">
        <f aca="false">J8+J15</f>
        <v>43217304</v>
      </c>
      <c r="K7" s="13" t="n">
        <f aca="false">K8+K15</f>
        <v>45160825</v>
      </c>
      <c r="L7" s="13" t="n">
        <f aca="false">L8+L15</f>
        <v>47191805</v>
      </c>
      <c r="M7" s="13" t="n">
        <f aca="false">M8+M15</f>
        <v>49314179</v>
      </c>
      <c r="N7" s="13" t="n">
        <f aca="false">N8+N15</f>
        <v>51532060</v>
      </c>
      <c r="O7" s="13" t="n">
        <f aca="false">O8+O15</f>
        <v>53849745</v>
      </c>
      <c r="P7" s="13" t="n">
        <f aca="false">P8+P15</f>
        <v>56271726</v>
      </c>
      <c r="Q7" s="13" t="n">
        <f aca="false">Q8+Q15</f>
        <v>58802696</v>
      </c>
      <c r="R7" s="13" t="n">
        <f aca="false">R8+R15</f>
        <v>61447560</v>
      </c>
      <c r="S7" s="13" t="n">
        <f aca="false">S8+S15</f>
        <v>64211443</v>
      </c>
      <c r="T7" s="13" t="n">
        <f aca="false">T8+T15</f>
        <v>64228510</v>
      </c>
      <c r="U7" s="13" t="n">
        <f aca="false">U8+U15</f>
        <v>64228510</v>
      </c>
      <c r="V7" s="13" t="n">
        <f aca="false">V8+V15</f>
        <v>64228510</v>
      </c>
      <c r="W7" s="13" t="n">
        <f aca="false">W8+W15</f>
        <v>64228510</v>
      </c>
      <c r="X7" s="13" t="n">
        <f aca="false">X8+X15</f>
        <v>64228510</v>
      </c>
      <c r="Y7" s="13" t="n">
        <f aca="false">Y8+Y15</f>
        <v>64228510</v>
      </c>
      <c r="Z7" s="13" t="n">
        <f aca="false">Z8+Z15</f>
        <v>64228510</v>
      </c>
      <c r="AA7" s="13" t="n">
        <f aca="false">AA8+AA15</f>
        <v>64228510</v>
      </c>
      <c r="AB7" s="13" t="n">
        <f aca="false">AB8+AB15</f>
        <v>64228510</v>
      </c>
      <c r="AC7" s="13" t="n">
        <f aca="false">AC8+AC15</f>
        <v>64228510</v>
      </c>
      <c r="AD7" s="13" t="n">
        <f aca="false">AD8+AD15</f>
        <v>64228510</v>
      </c>
      <c r="AE7" s="13" t="n">
        <f aca="false">AE8+AE15</f>
        <v>64228510</v>
      </c>
      <c r="AF7" s="13" t="n">
        <f aca="false">AF8+AF15</f>
        <v>64228510</v>
      </c>
      <c r="AG7" s="13" t="n">
        <f aca="false">AG8+AG15</f>
        <v>64228510</v>
      </c>
      <c r="AH7" s="13" t="n">
        <f aca="false">AH8+AH15</f>
        <v>64228510</v>
      </c>
    </row>
    <row r="8" customFormat="false" ht="15" hidden="false" customHeight="true" outlineLevel="0" collapsed="false">
      <c r="A8" s="15" t="s">
        <v>9</v>
      </c>
      <c r="B8" s="16" t="s">
        <v>10</v>
      </c>
      <c r="C8" s="16"/>
      <c r="D8" s="16"/>
      <c r="E8" s="17" t="n">
        <f aca="false">[1]Dochody!N13</f>
        <v>45767561.45</v>
      </c>
      <c r="F8" s="17" t="n">
        <f aca="false">[1]Dochody!O13</f>
        <v>36950378</v>
      </c>
      <c r="G8" s="17" t="n">
        <f aca="false">[1]Dochody!P13</f>
        <v>41986446</v>
      </c>
      <c r="H8" s="17" t="n">
        <f aca="false">[1]Dochody!Q13</f>
        <v>39816515</v>
      </c>
      <c r="I8" s="17" t="n">
        <f aca="false">[1]Dochody!R13</f>
        <v>41329542</v>
      </c>
      <c r="J8" s="17" t="n">
        <f aca="false">[1]Dochody!S13</f>
        <v>43189371</v>
      </c>
      <c r="K8" s="17" t="n">
        <f aca="false">[1]Dochody!T13</f>
        <v>45132892</v>
      </c>
      <c r="L8" s="17" t="n">
        <f aca="false">[1]Dochody!U13</f>
        <v>47163872</v>
      </c>
      <c r="M8" s="17" t="n">
        <f aca="false">[1]Dochody!V13</f>
        <v>49286246</v>
      </c>
      <c r="N8" s="17" t="n">
        <f aca="false">[1]Dochody!W13</f>
        <v>51504127</v>
      </c>
      <c r="O8" s="17" t="n">
        <f aca="false">[1]Dochody!X13</f>
        <v>53821812</v>
      </c>
      <c r="P8" s="17" t="n">
        <f aca="false">[1]Dochody!Y13</f>
        <v>56243793</v>
      </c>
      <c r="Q8" s="17" t="n">
        <f aca="false">[1]Dochody!Z13</f>
        <v>58774763</v>
      </c>
      <c r="R8" s="17" t="n">
        <f aca="false">[1]Dochody!AA13</f>
        <v>61419627</v>
      </c>
      <c r="S8" s="17" t="n">
        <f aca="false">[1]Dochody!AB13</f>
        <v>64183510</v>
      </c>
      <c r="T8" s="17" t="n">
        <f aca="false">[1]Dochody!AC13</f>
        <v>64183510</v>
      </c>
      <c r="U8" s="17" t="n">
        <f aca="false">[1]Dochody!AD13</f>
        <v>64183510</v>
      </c>
      <c r="V8" s="17" t="n">
        <f aca="false">[1]Dochody!AE13</f>
        <v>64183510</v>
      </c>
      <c r="W8" s="17" t="n">
        <f aca="false">[1]Dochody!AF13</f>
        <v>64183510</v>
      </c>
      <c r="X8" s="17" t="n">
        <f aca="false">[1]Dochody!AG13</f>
        <v>64183510</v>
      </c>
      <c r="Y8" s="17" t="n">
        <f aca="false">[1]Dochody!AH13</f>
        <v>64183510</v>
      </c>
      <c r="Z8" s="17" t="n">
        <f aca="false">[1]Dochody!AI13</f>
        <v>64183510</v>
      </c>
      <c r="AA8" s="17" t="n">
        <f aca="false">[1]Dochody!AJ13</f>
        <v>64183510</v>
      </c>
      <c r="AB8" s="17" t="n">
        <f aca="false">[1]Dochody!AK13</f>
        <v>64183510</v>
      </c>
      <c r="AC8" s="17" t="n">
        <f aca="false">[1]Dochody!AL13</f>
        <v>64183510</v>
      </c>
      <c r="AD8" s="17" t="n">
        <f aca="false">[1]Dochody!AM13</f>
        <v>64183510</v>
      </c>
      <c r="AE8" s="17" t="n">
        <f aca="false">[1]Dochody!AN13</f>
        <v>64183510</v>
      </c>
      <c r="AF8" s="17" t="n">
        <f aca="false">[1]Dochody!AO13</f>
        <v>64183510</v>
      </c>
      <c r="AG8" s="17" t="n">
        <f aca="false">[1]Dochody!AP13</f>
        <v>64183510</v>
      </c>
      <c r="AH8" s="17" t="n">
        <f aca="false">[1]Dochody!AQ13</f>
        <v>64183510</v>
      </c>
    </row>
    <row r="9" customFormat="false" ht="30" hidden="false" customHeight="true" outlineLevel="0" collapsed="false">
      <c r="A9" s="15" t="s">
        <v>11</v>
      </c>
      <c r="B9" s="16" t="s">
        <v>12</v>
      </c>
      <c r="C9" s="16"/>
      <c r="D9" s="16"/>
      <c r="E9" s="17"/>
      <c r="F9" s="17"/>
      <c r="G9" s="17" t="n">
        <f aca="false">[1]projekcje!L11</f>
        <v>8824583</v>
      </c>
      <c r="H9" s="17" t="n">
        <f aca="false">[1]projekcje!M11</f>
        <v>9106969.656</v>
      </c>
      <c r="I9" s="17" t="n">
        <f aca="false">[1]projekcje!N11</f>
        <v>9453034.502928</v>
      </c>
      <c r="J9" s="17" t="n">
        <f aca="false">[1]projekcje!O11</f>
        <v>9878421.05555976</v>
      </c>
      <c r="K9" s="17" t="n">
        <f aca="false">[1]projekcje!P11</f>
        <v>10322950.00306</v>
      </c>
      <c r="L9" s="17" t="n">
        <f aca="false">[1]projekcje!Q11</f>
        <v>10787482.7531976</v>
      </c>
      <c r="M9" s="17" t="n">
        <f aca="false">[1]projekcje!R11</f>
        <v>11272919.4770915</v>
      </c>
      <c r="N9" s="17" t="n">
        <f aca="false">[1]projekcje!S11</f>
        <v>11780200.8535607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29.25" hidden="false" customHeight="true" outlineLevel="0" collapsed="false">
      <c r="A10" s="15" t="s">
        <v>13</v>
      </c>
      <c r="B10" s="16" t="s">
        <v>14</v>
      </c>
      <c r="C10" s="16"/>
      <c r="D10" s="16"/>
      <c r="E10" s="17"/>
      <c r="F10" s="17"/>
      <c r="G10" s="17" t="n">
        <f aca="false">[1]projekcje!L12</f>
        <v>1500000</v>
      </c>
      <c r="H10" s="17" t="n">
        <f aca="false">[1]projekcje!M12</f>
        <v>1548000</v>
      </c>
      <c r="I10" s="17" t="n">
        <f aca="false">[1]projekcje!N12</f>
        <v>1606824</v>
      </c>
      <c r="J10" s="17" t="n">
        <f aca="false">[1]projekcje!O12</f>
        <v>1679131.08</v>
      </c>
      <c r="K10" s="17" t="n">
        <f aca="false">[1]projekcje!P12</f>
        <v>1754691.9786</v>
      </c>
      <c r="L10" s="17" t="n">
        <f aca="false">[1]projekcje!Q12</f>
        <v>1833653.117637</v>
      </c>
      <c r="M10" s="17" t="n">
        <f aca="false">[1]projekcje!R12</f>
        <v>1916167.50793067</v>
      </c>
      <c r="N10" s="17" t="n">
        <f aca="false">[1]projekcje!S12</f>
        <v>2002395.04578755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" hidden="false" customHeight="true" outlineLevel="0" collapsed="false">
      <c r="A11" s="15" t="s">
        <v>15</v>
      </c>
      <c r="B11" s="16" t="s">
        <v>16</v>
      </c>
      <c r="C11" s="16"/>
      <c r="D11" s="16"/>
      <c r="E11" s="17"/>
      <c r="F11" s="17"/>
      <c r="G11" s="17" t="n">
        <f aca="false">[1]projekcje!L13</f>
        <v>16385683</v>
      </c>
      <c r="H11" s="17" t="n">
        <f aca="false">[1]projekcje!M13</f>
        <v>13396528</v>
      </c>
      <c r="I11" s="17" t="n">
        <f aca="false">[1]projekcje!N13</f>
        <v>13905596.064</v>
      </c>
      <c r="J11" s="17" t="n">
        <f aca="false">[1]projekcje!O13</f>
        <v>14531347.88688</v>
      </c>
      <c r="K11" s="17" t="n">
        <f aca="false">[1]projekcje!P13</f>
        <v>15185258.5417896</v>
      </c>
      <c r="L11" s="17" t="n">
        <f aca="false">[1]projekcje!Q13</f>
        <v>15868595.1761701</v>
      </c>
      <c r="M11" s="17" t="n">
        <f aca="false">[1]projekcje!R13</f>
        <v>16582681.9590978</v>
      </c>
      <c r="N11" s="17" t="n">
        <f aca="false">[1]projekcje!S13</f>
        <v>17328902.6472572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15" hidden="false" customHeight="true" outlineLevel="0" collapsed="false">
      <c r="A12" s="15" t="s">
        <v>17</v>
      </c>
      <c r="B12" s="18"/>
      <c r="C12" s="19" t="s">
        <v>18</v>
      </c>
      <c r="D12" s="19"/>
      <c r="E12" s="17"/>
      <c r="F12" s="17"/>
      <c r="G12" s="17" t="n">
        <f aca="false">[1]projekcje!L14</f>
        <v>12396266</v>
      </c>
      <c r="H12" s="17" t="n">
        <f aca="false">[1]projekcje!M14</f>
        <v>9279449</v>
      </c>
      <c r="I12" s="17" t="n">
        <f aca="false">[1]projekcje!N14</f>
        <v>9632068.062</v>
      </c>
      <c r="J12" s="17" t="n">
        <f aca="false">[1]projekcje!O14</f>
        <v>10065511.12479</v>
      </c>
      <c r="K12" s="17" t="n">
        <f aca="false">[1]projekcje!P14</f>
        <v>10518459.1254056</v>
      </c>
      <c r="L12" s="17" t="n">
        <f aca="false">[1]projekcje!Q14</f>
        <v>10991789.7860488</v>
      </c>
      <c r="M12" s="17" t="n">
        <f aca="false">[1]projekcje!R14</f>
        <v>11486420.326421</v>
      </c>
      <c r="N12" s="17" t="n">
        <f aca="false">[1]projekcje!S14</f>
        <v>12003309.2411099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customFormat="false" ht="15" hidden="false" customHeight="true" outlineLevel="0" collapsed="false">
      <c r="A13" s="15" t="s">
        <v>19</v>
      </c>
      <c r="B13" s="16" t="s">
        <v>20</v>
      </c>
      <c r="C13" s="16"/>
      <c r="D13" s="16"/>
      <c r="E13" s="17"/>
      <c r="F13" s="17"/>
      <c r="G13" s="17" t="n">
        <f aca="false">[1]projekcje!L15</f>
        <v>11170016</v>
      </c>
      <c r="H13" s="17" t="n">
        <f aca="false">[1]projekcje!M15</f>
        <v>11527456.512</v>
      </c>
      <c r="I13" s="17" t="n">
        <f aca="false">[1]projekcje!N15</f>
        <v>11965499.859456</v>
      </c>
      <c r="J13" s="17" t="n">
        <f aca="false">[1]projekcje!O15</f>
        <v>12503947.3531315</v>
      </c>
      <c r="K13" s="17" t="n">
        <f aca="false">[1]projekcje!P15</f>
        <v>13066624.9840224</v>
      </c>
      <c r="L13" s="17" t="n">
        <f aca="false">[1]projekcje!Q15</f>
        <v>13654623.1083035</v>
      </c>
      <c r="M13" s="17" t="n">
        <f aca="false">[1]projekcje!R15</f>
        <v>14269081.1481771</v>
      </c>
      <c r="N13" s="17" t="n">
        <f aca="false">[1]projekcje!S15</f>
        <v>14911189.799845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customFormat="false" ht="15" hidden="false" customHeight="true" outlineLevel="0" collapsed="false">
      <c r="A14" s="15" t="s">
        <v>21</v>
      </c>
      <c r="B14" s="16" t="s">
        <v>22</v>
      </c>
      <c r="C14" s="16"/>
      <c r="D14" s="16"/>
      <c r="E14" s="17"/>
      <c r="F14" s="17"/>
      <c r="G14" s="17" t="n">
        <f aca="false">[1]projekcje!L16</f>
        <v>2496004</v>
      </c>
      <c r="H14" s="17" t="n">
        <f aca="false">[1]projekcje!M16</f>
        <v>2575876.128</v>
      </c>
      <c r="I14" s="17" t="n">
        <f aca="false">[1]projekcje!N16</f>
        <v>2673759.420864</v>
      </c>
      <c r="J14" s="17" t="n">
        <f aca="false">[1]projekcje!O16</f>
        <v>2794078.59480288</v>
      </c>
      <c r="K14" s="17" t="n">
        <f aca="false">[1]projekcje!P16</f>
        <v>2919812.13156901</v>
      </c>
      <c r="L14" s="17" t="n">
        <f aca="false">[1]projekcje!Q16</f>
        <v>3051203.67748962</v>
      </c>
      <c r="M14" s="17" t="n">
        <f aca="false">[1]projekcje!R16</f>
        <v>3188507.84297665</v>
      </c>
      <c r="N14" s="17" t="n">
        <f aca="false">[1]projekcje!S16</f>
        <v>3331990.6959106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15" hidden="false" customHeight="true" outlineLevel="0" collapsed="false">
      <c r="A15" s="15" t="s">
        <v>23</v>
      </c>
      <c r="B15" s="16" t="s">
        <v>24</v>
      </c>
      <c r="C15" s="16"/>
      <c r="D15" s="16"/>
      <c r="E15" s="17" t="n">
        <f aca="false">[1]Dochody!N24</f>
        <v>192634.94</v>
      </c>
      <c r="F15" s="17" t="n">
        <f aca="false">[1]Dochody!O24</f>
        <v>4179070</v>
      </c>
      <c r="G15" s="17" t="n">
        <f aca="false">[1]Dochody!P24</f>
        <v>3497082</v>
      </c>
      <c r="H15" s="17" t="n">
        <f aca="false">[1]Dochody!Q24</f>
        <v>27933</v>
      </c>
      <c r="I15" s="17" t="n">
        <f aca="false">[1]Dochody!R24</f>
        <v>27933</v>
      </c>
      <c r="J15" s="17" t="n">
        <f aca="false">[1]Dochody!S24</f>
        <v>27933</v>
      </c>
      <c r="K15" s="17" t="n">
        <f aca="false">[1]Dochody!T24</f>
        <v>27933</v>
      </c>
      <c r="L15" s="17" t="n">
        <f aca="false">[1]Dochody!U24</f>
        <v>27933</v>
      </c>
      <c r="M15" s="17" t="n">
        <f aca="false">[1]Dochody!V24</f>
        <v>27933</v>
      </c>
      <c r="N15" s="17" t="n">
        <f aca="false">[1]Dochody!W24</f>
        <v>27933</v>
      </c>
      <c r="O15" s="17" t="n">
        <f aca="false">[1]Dochody!X24</f>
        <v>27933</v>
      </c>
      <c r="P15" s="17" t="n">
        <f aca="false">[1]Dochody!Y24</f>
        <v>27933</v>
      </c>
      <c r="Q15" s="17" t="n">
        <f aca="false">[1]Dochody!Z24</f>
        <v>27933</v>
      </c>
      <c r="R15" s="17" t="n">
        <f aca="false">[1]Dochody!AA24</f>
        <v>27933</v>
      </c>
      <c r="S15" s="17" t="n">
        <f aca="false">[1]Dochody!AB24</f>
        <v>27933</v>
      </c>
      <c r="T15" s="17" t="n">
        <f aca="false">[1]Dochody!AC24</f>
        <v>45000</v>
      </c>
      <c r="U15" s="17" t="n">
        <f aca="false">[1]Dochody!AD24</f>
        <v>45000</v>
      </c>
      <c r="V15" s="17" t="n">
        <f aca="false">[1]Dochody!AE24</f>
        <v>45000</v>
      </c>
      <c r="W15" s="17" t="n">
        <f aca="false">[1]Dochody!AF24</f>
        <v>45000</v>
      </c>
      <c r="X15" s="17" t="n">
        <f aca="false">[1]Dochody!AG24</f>
        <v>45000</v>
      </c>
      <c r="Y15" s="17" t="n">
        <f aca="false">[1]Dochody!AH24</f>
        <v>45000</v>
      </c>
      <c r="Z15" s="17" t="n">
        <f aca="false">[1]Dochody!AI24</f>
        <v>45000</v>
      </c>
      <c r="AA15" s="17" t="n">
        <f aca="false">[1]Dochody!AJ24</f>
        <v>45000</v>
      </c>
      <c r="AB15" s="17" t="n">
        <f aca="false">[1]Dochody!AK24</f>
        <v>45000</v>
      </c>
      <c r="AC15" s="17" t="n">
        <f aca="false">[1]Dochody!AL24</f>
        <v>45000</v>
      </c>
      <c r="AD15" s="17" t="n">
        <f aca="false">[1]Dochody!AM24</f>
        <v>45000</v>
      </c>
      <c r="AE15" s="17" t="n">
        <f aca="false">[1]Dochody!AN24</f>
        <v>45000</v>
      </c>
      <c r="AF15" s="17" t="n">
        <f aca="false">[1]Dochody!AO24</f>
        <v>45000</v>
      </c>
      <c r="AG15" s="17" t="n">
        <f aca="false">[1]Dochody!AP24</f>
        <v>45000</v>
      </c>
      <c r="AH15" s="17" t="n">
        <f aca="false">[1]Dochody!AQ24</f>
        <v>45000</v>
      </c>
    </row>
    <row r="16" customFormat="false" ht="15" hidden="false" customHeight="true" outlineLevel="0" collapsed="false">
      <c r="A16" s="15" t="s">
        <v>25</v>
      </c>
      <c r="B16" s="20" t="s">
        <v>26</v>
      </c>
      <c r="C16" s="20"/>
      <c r="D16" s="20"/>
      <c r="E16" s="21" t="n">
        <f aca="false">[1]Dochody!N25</f>
        <v>3285.59999999999</v>
      </c>
      <c r="F16" s="17" t="n">
        <f aca="false">[1]Dochody!O25</f>
        <v>37000</v>
      </c>
      <c r="G16" s="17" t="n">
        <f aca="false">[1]Dochody!P25</f>
        <v>20000</v>
      </c>
      <c r="H16" s="17" t="n">
        <f aca="false">[1]Dochody!Q25</f>
        <v>20000</v>
      </c>
      <c r="I16" s="17" t="n">
        <f aca="false">[1]Dochody!R25</f>
        <v>20000</v>
      </c>
      <c r="J16" s="17" t="n">
        <f aca="false">[1]Dochody!S25</f>
        <v>20000</v>
      </c>
      <c r="K16" s="17" t="n">
        <f aca="false">[1]Dochody!T25</f>
        <v>20000</v>
      </c>
      <c r="L16" s="17" t="n">
        <f aca="false">[1]Dochody!U25</f>
        <v>20000</v>
      </c>
      <c r="M16" s="17" t="n">
        <f aca="false">[1]Dochody!V25</f>
        <v>20000</v>
      </c>
      <c r="N16" s="17" t="n">
        <f aca="false">[1]Dochody!W25</f>
        <v>20000</v>
      </c>
      <c r="O16" s="21" t="n">
        <f aca="false">[1]Dochody!X25</f>
        <v>20000</v>
      </c>
      <c r="P16" s="21" t="n">
        <f aca="false">[1]Dochody!Y25</f>
        <v>20000</v>
      </c>
      <c r="Q16" s="21" t="n">
        <f aca="false">[1]Dochody!Z25</f>
        <v>20000</v>
      </c>
      <c r="R16" s="21" t="n">
        <f aca="false">[1]Dochody!AA25</f>
        <v>20000</v>
      </c>
      <c r="S16" s="21" t="n">
        <f aca="false">[1]Dochody!AB25</f>
        <v>20000</v>
      </c>
      <c r="T16" s="21" t="n">
        <f aca="false">[1]Dochody!AC25</f>
        <v>37000</v>
      </c>
      <c r="U16" s="21" t="n">
        <f aca="false">[1]Dochody!AD25</f>
        <v>37000</v>
      </c>
      <c r="V16" s="21" t="n">
        <f aca="false">[1]Dochody!AE25</f>
        <v>37000</v>
      </c>
      <c r="W16" s="21" t="n">
        <f aca="false">[1]Dochody!AF25</f>
        <v>37000</v>
      </c>
      <c r="X16" s="21" t="n">
        <f aca="false">[1]Dochody!AG25</f>
        <v>37000</v>
      </c>
      <c r="Y16" s="21" t="n">
        <f aca="false">[1]Dochody!AH25</f>
        <v>37000</v>
      </c>
      <c r="Z16" s="21" t="n">
        <f aca="false">[1]Dochody!AI25</f>
        <v>37000</v>
      </c>
      <c r="AA16" s="21" t="n">
        <f aca="false">[1]Dochody!AJ25</f>
        <v>37000</v>
      </c>
      <c r="AB16" s="21" t="n">
        <f aca="false">[1]Dochody!AK25</f>
        <v>37000</v>
      </c>
      <c r="AC16" s="21" t="n">
        <f aca="false">[1]Dochody!AL25</f>
        <v>37000</v>
      </c>
      <c r="AD16" s="21" t="n">
        <f aca="false">[1]Dochody!AM25</f>
        <v>37000</v>
      </c>
      <c r="AE16" s="21" t="n">
        <f aca="false">[1]Dochody!AN25</f>
        <v>37000</v>
      </c>
      <c r="AF16" s="21" t="n">
        <f aca="false">[1]Dochody!AO25</f>
        <v>37000</v>
      </c>
      <c r="AG16" s="21" t="n">
        <f aca="false">[1]Dochody!AP25</f>
        <v>37000</v>
      </c>
      <c r="AH16" s="21" t="n">
        <f aca="false">[1]Dochody!AQ25</f>
        <v>37000</v>
      </c>
    </row>
    <row r="17" customFormat="false" ht="15" hidden="false" customHeight="true" outlineLevel="0" collapsed="false">
      <c r="A17" s="15" t="s">
        <v>27</v>
      </c>
      <c r="B17" s="20" t="s">
        <v>28</v>
      </c>
      <c r="C17" s="20"/>
      <c r="D17" s="20"/>
      <c r="E17" s="21"/>
      <c r="F17" s="17"/>
      <c r="G17" s="17" t="n">
        <f aca="false">[1]projekcje!L20</f>
        <v>3469149</v>
      </c>
      <c r="H17" s="17" t="n">
        <f aca="false">[1]projekcje!M20</f>
        <v>0</v>
      </c>
      <c r="I17" s="17" t="n">
        <f aca="false">[1]projekcje!N20</f>
        <v>0</v>
      </c>
      <c r="J17" s="17" t="n">
        <f aca="false">[1]projekcje!O20</f>
        <v>0</v>
      </c>
      <c r="K17" s="17" t="n">
        <f aca="false">[1]projekcje!P20</f>
        <v>0</v>
      </c>
      <c r="L17" s="17" t="n">
        <f aca="false">[1]projekcje!Q20</f>
        <v>0</v>
      </c>
      <c r="M17" s="17" t="n">
        <f aca="false">[1]projekcje!R20</f>
        <v>0</v>
      </c>
      <c r="N17" s="17" t="n">
        <f aca="false">[1]projekcje!S20</f>
        <v>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s="14" customFormat="true" ht="14.25" hidden="false" customHeight="true" outlineLevel="0" collapsed="false">
      <c r="A18" s="11" t="s">
        <v>29</v>
      </c>
      <c r="B18" s="12" t="s">
        <v>30</v>
      </c>
      <c r="C18" s="12"/>
      <c r="D18" s="12"/>
      <c r="E18" s="13" t="n">
        <f aca="false">[1]Wydatki!N13-[1]Wydatki!N17</f>
        <v>29996219.94</v>
      </c>
      <c r="F18" s="13" t="n">
        <f aca="false">[1]Wydatki!O13-[1]Wydatki!O17</f>
        <v>36757289</v>
      </c>
      <c r="G18" s="13" t="n">
        <f aca="false">[1]projekcje!L21</f>
        <v>49000240</v>
      </c>
      <c r="H18" s="13" t="n">
        <f aca="false">[1]projekcje!M21</f>
        <v>48121753</v>
      </c>
      <c r="I18" s="13" t="n">
        <f aca="false">[1]projekcje!N21</f>
        <v>47236091</v>
      </c>
      <c r="J18" s="13" t="n">
        <f aca="false">[1]projekcje!O21</f>
        <v>45346090</v>
      </c>
      <c r="K18" s="13" t="n">
        <f aca="false">[1]projekcje!P21</f>
        <v>47354166</v>
      </c>
      <c r="L18" s="13" t="n">
        <f aca="false">[1]projekcje!Q21</f>
        <v>44846377</v>
      </c>
      <c r="M18" s="13" t="n">
        <f aca="false">[1]projekcje!R21</f>
        <v>45883436</v>
      </c>
      <c r="N18" s="13" t="n">
        <f aca="false">[1]projekcje!S21</f>
        <v>50791856</v>
      </c>
      <c r="O18" s="13" t="n">
        <f aca="false">[1]Wydatki!X13-[1]Wydatki!X17</f>
        <v>39058189</v>
      </c>
      <c r="P18" s="13" t="n">
        <f aca="false">[1]Wydatki!Y13-[1]Wydatki!Y17</f>
        <v>39282773</v>
      </c>
      <c r="Q18" s="13" t="n">
        <f aca="false">[1]Wydatki!Z13-[1]Wydatki!Z17</f>
        <v>39508648</v>
      </c>
      <c r="R18" s="13" t="n">
        <f aca="false">[1]Wydatki!AA13-[1]Wydatki!AA17</f>
        <v>39735822</v>
      </c>
      <c r="S18" s="13" t="n">
        <f aca="false">[1]Wydatki!AB13-[1]Wydatki!AB17</f>
        <v>39964302</v>
      </c>
      <c r="T18" s="13" t="n">
        <f aca="false">[1]Wydatki!AC13-[1]Wydatki!AC17</f>
        <v>38804233.2267656</v>
      </c>
      <c r="U18" s="13" t="n">
        <f aca="false">[1]Wydatki!AD13-[1]Wydatki!AD17</f>
        <v>38804233.2267656</v>
      </c>
      <c r="V18" s="13" t="n">
        <f aca="false">[1]Wydatki!AE13-[1]Wydatki!AE17</f>
        <v>38804233.2267656</v>
      </c>
      <c r="W18" s="13" t="n">
        <f aca="false">[1]Wydatki!AF13-[1]Wydatki!AF17</f>
        <v>38804233.2267656</v>
      </c>
      <c r="X18" s="13" t="n">
        <f aca="false">[1]Wydatki!AG13-[1]Wydatki!AG17</f>
        <v>38804233.2267656</v>
      </c>
      <c r="Y18" s="13" t="n">
        <f aca="false">[1]Wydatki!AH13-[1]Wydatki!AH17</f>
        <v>38804233.2267656</v>
      </c>
      <c r="Z18" s="13" t="n">
        <f aca="false">[1]Wydatki!AI13-[1]Wydatki!AI17</f>
        <v>38804233.2267656</v>
      </c>
      <c r="AA18" s="13" t="n">
        <f aca="false">[1]Wydatki!AJ13-[1]Wydatki!AJ17</f>
        <v>38804233.2267656</v>
      </c>
      <c r="AB18" s="13" t="n">
        <f aca="false">[1]Wydatki!AK13-[1]Wydatki!AK17</f>
        <v>38804233.2267656</v>
      </c>
      <c r="AC18" s="13" t="n">
        <f aca="false">[1]Wydatki!AL13-[1]Wydatki!AL17</f>
        <v>38804233.2267656</v>
      </c>
      <c r="AD18" s="13" t="n">
        <f aca="false">[1]Wydatki!AM13-[1]Wydatki!AM17</f>
        <v>38804233.2267656</v>
      </c>
      <c r="AE18" s="13" t="n">
        <f aca="false">[1]Wydatki!AN13-[1]Wydatki!AN17</f>
        <v>38804233.2267656</v>
      </c>
      <c r="AF18" s="13" t="n">
        <f aca="false">[1]Wydatki!AO13-[1]Wydatki!AO17</f>
        <v>38804233.2267656</v>
      </c>
      <c r="AG18" s="13" t="n">
        <f aca="false">[1]Wydatki!AP13-[1]Wydatki!AP17</f>
        <v>38804233.2267656</v>
      </c>
      <c r="AH18" s="13" t="n">
        <f aca="false">[1]Wydatki!AQ13-[1]Wydatki!AQ17</f>
        <v>38804233.2267656</v>
      </c>
    </row>
    <row r="19" customFormat="false" ht="15" hidden="false" customHeight="true" outlineLevel="0" collapsed="false">
      <c r="A19" s="15" t="s">
        <v>31</v>
      </c>
      <c r="B19" s="16" t="s">
        <v>32</v>
      </c>
      <c r="C19" s="16"/>
      <c r="D19" s="16"/>
      <c r="E19" s="17"/>
      <c r="F19" s="17"/>
      <c r="G19" s="17" t="n">
        <f aca="false">[1]Wydatki!P13</f>
        <v>37724392</v>
      </c>
      <c r="H19" s="17" t="n">
        <f aca="false">[1]Wydatki!Q13</f>
        <v>37658973</v>
      </c>
      <c r="I19" s="17" t="n">
        <f aca="false">[1]Wydatki!R13</f>
        <v>37884572</v>
      </c>
      <c r="J19" s="17" t="n">
        <f aca="false">[1]Wydatki!S13</f>
        <v>38226402</v>
      </c>
      <c r="K19" s="17" t="n">
        <f aca="false">[1]Wydatki!T13</f>
        <v>38509411</v>
      </c>
      <c r="L19" s="17" t="n">
        <f aca="false">[1]Wydatki!U13</f>
        <v>38726061</v>
      </c>
      <c r="M19" s="17" t="n">
        <f aca="false">[1]Wydatki!V13</f>
        <v>38824941</v>
      </c>
      <c r="N19" s="17" t="n">
        <f aca="false">[1]Wydatki!W13</f>
        <v>38897735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15" hidden="false" customHeight="true" outlineLevel="0" collapsed="false">
      <c r="A20" s="15" t="s">
        <v>33</v>
      </c>
      <c r="B20" s="16" t="s">
        <v>34</v>
      </c>
      <c r="C20" s="16"/>
      <c r="D20" s="16"/>
      <c r="E20" s="17" t="n">
        <f aca="false">[1]kredyty!K26</f>
        <v>0</v>
      </c>
      <c r="F20" s="17" t="n">
        <f aca="false">[1]kredyty!L26</f>
        <v>280000</v>
      </c>
      <c r="G20" s="17" t="n">
        <f aca="false">[1]kredyty!M26</f>
        <v>354260</v>
      </c>
      <c r="H20" s="17" t="n">
        <f aca="false">[1]kredyty!N26</f>
        <v>85144</v>
      </c>
      <c r="I20" s="17" t="n">
        <f aca="false">[1]kredyty!O26</f>
        <v>0</v>
      </c>
      <c r="J20" s="17" t="n">
        <f aca="false">[1]kredyty!P26</f>
        <v>0</v>
      </c>
      <c r="K20" s="17" t="n">
        <f aca="false">[1]kredyty!Q26</f>
        <v>0</v>
      </c>
      <c r="L20" s="17" t="n">
        <f aca="false">[1]kredyty!R26</f>
        <v>0</v>
      </c>
      <c r="M20" s="17" t="n">
        <f aca="false">[1]kredyty!S26</f>
        <v>0</v>
      </c>
      <c r="N20" s="17" t="n">
        <f aca="false">[1]kredyty!T26</f>
        <v>0</v>
      </c>
      <c r="O20" s="17" t="n">
        <f aca="false">[1]kredyty!U26</f>
        <v>0</v>
      </c>
      <c r="P20" s="17" t="n">
        <f aca="false">[1]kredyty!V26</f>
        <v>0</v>
      </c>
      <c r="Q20" s="17" t="n">
        <f aca="false">[1]kredyty!W26</f>
        <v>0</v>
      </c>
      <c r="R20" s="17" t="n">
        <f aca="false">[1]kredyty!X26</f>
        <v>0</v>
      </c>
      <c r="S20" s="17" t="n">
        <f aca="false">[1]kredyty!Y26</f>
        <v>0</v>
      </c>
      <c r="T20" s="17" t="n">
        <f aca="false">[1]kredyty!Z26</f>
        <v>0</v>
      </c>
      <c r="U20" s="17" t="n">
        <f aca="false">[1]kredyty!AA26</f>
        <v>0</v>
      </c>
      <c r="V20" s="17" t="n">
        <f aca="false">[1]kredyty!AB26</f>
        <v>0</v>
      </c>
      <c r="W20" s="17" t="n">
        <f aca="false">[1]kredyty!AC26</f>
        <v>0</v>
      </c>
      <c r="X20" s="17" t="n">
        <f aca="false">[1]kredyty!AD26</f>
        <v>0</v>
      </c>
      <c r="Y20" s="17" t="n">
        <f aca="false">[1]kredyty!AE26</f>
        <v>0</v>
      </c>
      <c r="Z20" s="17" t="n">
        <f aca="false">[1]kredyty!AF26</f>
        <v>0</v>
      </c>
      <c r="AA20" s="17" t="n">
        <f aca="false">[1]kredyty!AG26</f>
        <v>0</v>
      </c>
      <c r="AB20" s="17" t="n">
        <f aca="false">[1]kredyty!AH26</f>
        <v>0</v>
      </c>
      <c r="AC20" s="17" t="n">
        <f aca="false">[1]kredyty!AI26</f>
        <v>0</v>
      </c>
      <c r="AD20" s="17" t="n">
        <f aca="false">[1]kredyty!AJ26</f>
        <v>0</v>
      </c>
      <c r="AE20" s="17" t="n">
        <f aca="false">[1]kredyty!AK26</f>
        <v>0</v>
      </c>
      <c r="AF20" s="17" t="n">
        <f aca="false">[1]kredyty!AL26</f>
        <v>0</v>
      </c>
      <c r="AG20" s="17" t="n">
        <f aca="false">[1]kredyty!AM26</f>
        <v>0</v>
      </c>
      <c r="AH20" s="17" t="n">
        <f aca="false">[1]kredyty!AN26</f>
        <v>0</v>
      </c>
    </row>
    <row r="21" s="23" customFormat="true" ht="71.25" hidden="false" customHeight="true" outlineLevel="0" collapsed="false">
      <c r="A21" s="15" t="s">
        <v>35</v>
      </c>
      <c r="B21" s="20" t="s">
        <v>36</v>
      </c>
      <c r="C21" s="20"/>
      <c r="D21" s="20"/>
      <c r="E21" s="22" t="n">
        <f aca="false">[1]kredyty!K27</f>
        <v>0</v>
      </c>
      <c r="F21" s="22" t="n">
        <f aca="false">[1]kredyty!L27</f>
        <v>0</v>
      </c>
      <c r="G21" s="22" t="n">
        <f aca="false">[1]kredyty!M27</f>
        <v>0</v>
      </c>
      <c r="H21" s="22" t="n">
        <f aca="false">[1]kredyty!N27</f>
        <v>0</v>
      </c>
      <c r="I21" s="22" t="n">
        <f aca="false">[1]kredyty!O27</f>
        <v>0</v>
      </c>
      <c r="J21" s="22" t="n">
        <f aca="false">[1]kredyty!P27</f>
        <v>0</v>
      </c>
      <c r="K21" s="22" t="n">
        <f aca="false">[1]kredyty!Q27</f>
        <v>0</v>
      </c>
      <c r="L21" s="22" t="n">
        <f aca="false">[1]kredyty!R27</f>
        <v>0</v>
      </c>
      <c r="M21" s="22" t="n">
        <f aca="false">[1]kredyty!S27</f>
        <v>0</v>
      </c>
      <c r="N21" s="22" t="n">
        <f aca="false">[1]kredyty!T27</f>
        <v>0</v>
      </c>
      <c r="O21" s="22" t="n">
        <f aca="false">[1]kredyty!U27</f>
        <v>0</v>
      </c>
      <c r="P21" s="22" t="n">
        <f aca="false">[1]kredyty!V27</f>
        <v>0</v>
      </c>
      <c r="Q21" s="22" t="n">
        <f aca="false">[1]kredyty!W27</f>
        <v>0</v>
      </c>
      <c r="R21" s="22" t="n">
        <f aca="false">[1]kredyty!X27</f>
        <v>0</v>
      </c>
      <c r="S21" s="22" t="n">
        <f aca="false">[1]kredyty!Y27</f>
        <v>0</v>
      </c>
      <c r="T21" s="22" t="n">
        <f aca="false">[1]kredyty!Z27</f>
        <v>0</v>
      </c>
      <c r="U21" s="22" t="n">
        <f aca="false">[1]kredyty!AA27</f>
        <v>0</v>
      </c>
      <c r="V21" s="22" t="n">
        <f aca="false">[1]kredyty!AB27</f>
        <v>0</v>
      </c>
      <c r="W21" s="22" t="n">
        <f aca="false">[1]kredyty!AC27</f>
        <v>0</v>
      </c>
      <c r="X21" s="22" t="n">
        <f aca="false">[1]kredyty!AD27</f>
        <v>0</v>
      </c>
      <c r="Y21" s="22" t="n">
        <f aca="false">[1]kredyty!AE27</f>
        <v>0</v>
      </c>
      <c r="Z21" s="22" t="n">
        <f aca="false">[1]kredyty!AF27</f>
        <v>0</v>
      </c>
      <c r="AA21" s="22" t="n">
        <f aca="false">[1]kredyty!AG27</f>
        <v>0</v>
      </c>
      <c r="AB21" s="22" t="n">
        <f aca="false">[1]kredyty!AH27</f>
        <v>0</v>
      </c>
      <c r="AC21" s="22" t="n">
        <f aca="false">[1]kredyty!AI27</f>
        <v>0</v>
      </c>
      <c r="AD21" s="22" t="n">
        <f aca="false">[1]kredyty!AJ27</f>
        <v>0</v>
      </c>
      <c r="AE21" s="22" t="n">
        <f aca="false">[1]kredyty!AK27</f>
        <v>0</v>
      </c>
      <c r="AF21" s="22" t="n">
        <f aca="false">[1]kredyty!AL27</f>
        <v>0</v>
      </c>
      <c r="AG21" s="22" t="n">
        <f aca="false">[1]kredyty!AM27</f>
        <v>0</v>
      </c>
      <c r="AH21" s="22" t="n">
        <f aca="false">[1]kredyty!AN27</f>
        <v>0</v>
      </c>
    </row>
    <row r="22" s="23" customFormat="true" ht="56.25" hidden="false" customHeight="true" outlineLevel="0" collapsed="false">
      <c r="A22" s="15" t="s">
        <v>37</v>
      </c>
      <c r="B22" s="20" t="s">
        <v>38</v>
      </c>
      <c r="C22" s="20"/>
      <c r="D22" s="20"/>
      <c r="E22" s="22"/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4" t="s">
        <v>39</v>
      </c>
      <c r="N22" s="24" t="s">
        <v>39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15" hidden="false" customHeight="true" outlineLevel="0" collapsed="false">
      <c r="A23" s="15" t="s">
        <v>40</v>
      </c>
      <c r="B23" s="20" t="s">
        <v>41</v>
      </c>
      <c r="C23" s="20"/>
      <c r="D23" s="20"/>
      <c r="E23" s="17" t="n">
        <f aca="false">[1]Wydatki!$A$1</f>
        <v>0</v>
      </c>
      <c r="F23" s="17" t="n">
        <f aca="false">[1]Wydatki!AN1</f>
        <v>0</v>
      </c>
      <c r="G23" s="17" t="n">
        <f aca="false">[1]Wydatki!P17</f>
        <v>63000</v>
      </c>
      <c r="H23" s="17" t="n">
        <f aca="false">[1]Wydatki!Q17</f>
        <v>52182</v>
      </c>
      <c r="I23" s="17" t="n">
        <f aca="false">[1]Wydatki!R17</f>
        <v>147176</v>
      </c>
      <c r="J23" s="17" t="n">
        <f aca="false">[1]Wydatki!S17</f>
        <v>272017</v>
      </c>
      <c r="K23" s="17" t="n">
        <f aca="false">[1]Wydatki!T17</f>
        <v>336790</v>
      </c>
      <c r="L23" s="17" t="n">
        <f aca="false">[1]Wydatki!U17</f>
        <v>333948</v>
      </c>
      <c r="M23" s="17" t="n">
        <f aca="false">[1]Wydatki!V17</f>
        <v>212074</v>
      </c>
      <c r="N23" s="17" t="n">
        <f aca="false">[1]Wydatki!W17</f>
        <v>62845</v>
      </c>
      <c r="O23" s="17" t="n">
        <f aca="false">[1]Wydatki!$A$1</f>
        <v>0</v>
      </c>
      <c r="P23" s="17" t="n">
        <f aca="false">[1]Wydatki!W1</f>
        <v>0</v>
      </c>
      <c r="Q23" s="17" t="n">
        <f aca="false">[1]Wydatki!GK5633</f>
        <v>0</v>
      </c>
      <c r="R23" s="17" t="n">
        <f aca="false">[1]Wydatki!GK49175</f>
        <v>0</v>
      </c>
      <c r="S23" s="17" t="n">
        <f aca="false">[1]Wydatki!GK49345</f>
        <v>0</v>
      </c>
      <c r="T23" s="17" t="n">
        <f aca="false">[1]Wydatki!GK49345</f>
        <v>0</v>
      </c>
      <c r="U23" s="17" t="n">
        <f aca="false">[1]Wydatki!GK49345</f>
        <v>0</v>
      </c>
      <c r="V23" s="17" t="n">
        <f aca="false">[1]Wydatki!GK49345</f>
        <v>0</v>
      </c>
      <c r="W23" s="17" t="n">
        <f aca="false">[1]Wydatki!GK49345</f>
        <v>0</v>
      </c>
      <c r="X23" s="17" t="n">
        <f aca="false">[1]Wydatki!GK49345</f>
        <v>0</v>
      </c>
      <c r="Y23" s="17" t="n">
        <f aca="false">[1]Wydatki!GK49345</f>
        <v>0</v>
      </c>
      <c r="Z23" s="17" t="n">
        <f aca="false">[1]Wydatki!GK49345</f>
        <v>0</v>
      </c>
      <c r="AA23" s="17" t="n">
        <f aca="false">[1]Wydatki!GK49345</f>
        <v>0</v>
      </c>
      <c r="AB23" s="17" t="n">
        <f aca="false">[1]Wydatki!GK49345</f>
        <v>0</v>
      </c>
      <c r="AC23" s="17" t="n">
        <f aca="false">[1]Wydatki!GK49345</f>
        <v>0</v>
      </c>
      <c r="AD23" s="17" t="n">
        <f aca="false">[1]Wydatki!GK49345</f>
        <v>0</v>
      </c>
      <c r="AE23" s="17" t="n">
        <f aca="false">[1]Wydatki!GK49345</f>
        <v>0</v>
      </c>
      <c r="AF23" s="17" t="n">
        <f aca="false">[1]Wydatki!GK49345</f>
        <v>0</v>
      </c>
      <c r="AG23" s="17" t="n">
        <f aca="false">[1]Wydatki!GK49345</f>
        <v>0</v>
      </c>
      <c r="AH23" s="17" t="n">
        <f aca="false">[1]Wydatki!GK49345</f>
        <v>0</v>
      </c>
    </row>
    <row r="24" customFormat="false" ht="30" hidden="false" customHeight="true" outlineLevel="0" collapsed="false">
      <c r="A24" s="15" t="s">
        <v>42</v>
      </c>
      <c r="B24" s="20" t="s">
        <v>43</v>
      </c>
      <c r="C24" s="20"/>
      <c r="D24" s="20"/>
      <c r="E24" s="17"/>
      <c r="F24" s="17" t="n">
        <f aca="false">[1]Wydatki!GK49345</f>
        <v>0</v>
      </c>
      <c r="G24" s="17" t="n">
        <f aca="false">[1]Wydatki!P17</f>
        <v>63000</v>
      </c>
      <c r="H24" s="17" t="n">
        <f aca="false">[1]Wydatki!Q17</f>
        <v>52182</v>
      </c>
      <c r="I24" s="17" t="n">
        <f aca="false">[1]Wydatki!R17</f>
        <v>147176</v>
      </c>
      <c r="J24" s="17" t="n">
        <f aca="false">[1]Wydatki!S17</f>
        <v>272017</v>
      </c>
      <c r="K24" s="17" t="n">
        <f aca="false">[1]Wydatki!T17</f>
        <v>336790</v>
      </c>
      <c r="L24" s="17" t="n">
        <f aca="false">[1]Wydatki!U17</f>
        <v>333948</v>
      </c>
      <c r="M24" s="17" t="n">
        <f aca="false">[1]Wydatki!V17</f>
        <v>212074</v>
      </c>
      <c r="N24" s="17" t="n">
        <f aca="false">[1]Wydatki!W17</f>
        <v>62845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</row>
    <row r="25" customFormat="false" ht="15" hidden="false" customHeight="true" outlineLevel="0" collapsed="false">
      <c r="A25" s="15" t="s">
        <v>44</v>
      </c>
      <c r="B25" s="20" t="s">
        <v>45</v>
      </c>
      <c r="C25" s="20"/>
      <c r="D25" s="20"/>
      <c r="E25" s="17"/>
      <c r="F25" s="17"/>
      <c r="G25" s="17" t="n">
        <f aca="false">[1]Wydatki!P23</f>
        <v>11275848</v>
      </c>
      <c r="H25" s="17" t="n">
        <f aca="false">[1]Wydatki!Q23</f>
        <v>10462780</v>
      </c>
      <c r="I25" s="17" t="n">
        <f aca="false">[1]Wydatki!R23</f>
        <v>9351519</v>
      </c>
      <c r="J25" s="17" t="n">
        <f aca="false">[1]Wydatki!S23</f>
        <v>7119688</v>
      </c>
      <c r="K25" s="17" t="n">
        <f aca="false">[1]Wydatki!T23</f>
        <v>8844755</v>
      </c>
      <c r="L25" s="17" t="n">
        <f aca="false">[1]Wydatki!U23</f>
        <v>6120316</v>
      </c>
      <c r="M25" s="17" t="n">
        <f aca="false">[1]Wydatki!V23</f>
        <v>7058495</v>
      </c>
      <c r="N25" s="17" t="n">
        <f aca="false">[1]Wydatki!W23</f>
        <v>11894121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</row>
    <row r="26" s="14" customFormat="true" ht="14.25" hidden="false" customHeight="true" outlineLevel="0" collapsed="false">
      <c r="A26" s="11" t="s">
        <v>46</v>
      </c>
      <c r="B26" s="12" t="s">
        <v>47</v>
      </c>
      <c r="C26" s="12"/>
      <c r="D26" s="12"/>
      <c r="E26" s="13" t="n">
        <f aca="false">E7-E18</f>
        <v>15963976.45</v>
      </c>
      <c r="F26" s="13" t="n">
        <f aca="false">F7-F18</f>
        <v>4372159</v>
      </c>
      <c r="G26" s="25" t="n">
        <f aca="false">G7-G18</f>
        <v>-3516712</v>
      </c>
      <c r="H26" s="25" t="n">
        <f aca="false">H7-H18</f>
        <v>-8277305</v>
      </c>
      <c r="I26" s="25" t="n">
        <f aca="false">I7-I18</f>
        <v>-5878616</v>
      </c>
      <c r="J26" s="25" t="n">
        <f aca="false">J7-J18</f>
        <v>-2128786</v>
      </c>
      <c r="K26" s="25" t="n">
        <f aca="false">K7-K18</f>
        <v>-2193341</v>
      </c>
      <c r="L26" s="25" t="n">
        <f aca="false">L7-L18</f>
        <v>2345428</v>
      </c>
      <c r="M26" s="25" t="n">
        <f aca="false">M7-M18</f>
        <v>3430743</v>
      </c>
      <c r="N26" s="25" t="n">
        <f aca="false">N7-N18</f>
        <v>740204</v>
      </c>
      <c r="O26" s="13" t="n">
        <f aca="false">O7-O18</f>
        <v>14791556</v>
      </c>
      <c r="P26" s="13" t="n">
        <f aca="false">P7-P18</f>
        <v>16988953</v>
      </c>
      <c r="Q26" s="13" t="n">
        <f aca="false">Q7-Q18</f>
        <v>19294048</v>
      </c>
      <c r="R26" s="13" t="n">
        <f aca="false">R7-R18</f>
        <v>21711738</v>
      </c>
      <c r="S26" s="13" t="n">
        <f aca="false">S7-S18</f>
        <v>24247141</v>
      </c>
      <c r="T26" s="13" t="n">
        <f aca="false">T7-T18</f>
        <v>25424276.7732344</v>
      </c>
      <c r="U26" s="13" t="n">
        <f aca="false">U7-U18</f>
        <v>25424276.7732344</v>
      </c>
      <c r="V26" s="13" t="n">
        <f aca="false">V7-V18</f>
        <v>25424276.7732344</v>
      </c>
      <c r="W26" s="13" t="n">
        <f aca="false">W7-W18</f>
        <v>25424276.7732344</v>
      </c>
      <c r="X26" s="13" t="n">
        <f aca="false">X7-X18</f>
        <v>25424276.7732344</v>
      </c>
      <c r="Y26" s="13" t="n">
        <f aca="false">Y7-Y18</f>
        <v>25424276.7732344</v>
      </c>
      <c r="Z26" s="13" t="n">
        <f aca="false">Z7-Z18</f>
        <v>25424276.7732344</v>
      </c>
      <c r="AA26" s="13" t="n">
        <f aca="false">AA7-AA18</f>
        <v>25424276.7732344</v>
      </c>
      <c r="AB26" s="13" t="n">
        <f aca="false">AB7-AB18</f>
        <v>25424276.7732344</v>
      </c>
      <c r="AC26" s="13" t="n">
        <f aca="false">AC7-AC18</f>
        <v>25424276.7732344</v>
      </c>
      <c r="AD26" s="13" t="n">
        <f aca="false">AD7-AD18</f>
        <v>25424276.7732344</v>
      </c>
      <c r="AE26" s="13" t="n">
        <f aca="false">AE7-AE18</f>
        <v>25424276.7732344</v>
      </c>
      <c r="AF26" s="13" t="n">
        <f aca="false">AF7-AF18</f>
        <v>25424276.7732344</v>
      </c>
      <c r="AG26" s="13" t="n">
        <f aca="false">AG7-AG18</f>
        <v>25424276.7732344</v>
      </c>
      <c r="AH26" s="13" t="n">
        <f aca="false">AH7-AH18</f>
        <v>25424276.7732344</v>
      </c>
    </row>
    <row r="27" s="14" customFormat="true" ht="14.25" hidden="false" customHeight="true" outlineLevel="0" collapsed="false">
      <c r="A27" s="11" t="s">
        <v>48</v>
      </c>
      <c r="B27" s="12" t="s">
        <v>49</v>
      </c>
      <c r="C27" s="12"/>
      <c r="D27" s="12"/>
      <c r="E27" s="13"/>
      <c r="F27" s="13"/>
      <c r="G27" s="13" t="n">
        <f aca="false">G28+G31+G34+G37</f>
        <v>3851588</v>
      </c>
      <c r="H27" s="13" t="n">
        <f aca="false">H28+H31+H34+H37</f>
        <v>8927480</v>
      </c>
      <c r="I27" s="13" t="n">
        <f aca="false">I28+I31+I34+I37</f>
        <v>6528791</v>
      </c>
      <c r="J27" s="13" t="n">
        <f aca="false">J28+J31+J34+J37</f>
        <v>2463662</v>
      </c>
      <c r="K27" s="13" t="n">
        <f aca="false">K28+K31+K34+K37</f>
        <v>2524068</v>
      </c>
      <c r="L27" s="13" t="n">
        <f aca="false">L28+L31+L34+L37</f>
        <v>0</v>
      </c>
      <c r="M27" s="13" t="n">
        <f aca="false">M28+M31+M34+M37</f>
        <v>2345428</v>
      </c>
      <c r="N27" s="13" t="n">
        <f aca="false">N28+N31+N34+N37</f>
        <v>3430743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5" hidden="false" customHeight="true" outlineLevel="0" collapsed="false">
      <c r="A28" s="15" t="s">
        <v>50</v>
      </c>
      <c r="B28" s="16" t="s">
        <v>51</v>
      </c>
      <c r="C28" s="16"/>
      <c r="D28" s="16"/>
      <c r="E28" s="17"/>
      <c r="F28" s="17" t="n">
        <f aca="false">[1]projekcje!K40</f>
        <v>15973383</v>
      </c>
      <c r="G28" s="17" t="n">
        <f aca="false">[1]projekcje!L40</f>
        <v>3851588</v>
      </c>
      <c r="H28" s="17" t="n">
        <f aca="false">[1]projekcje!M40</f>
        <v>8453553</v>
      </c>
      <c r="I28" s="17" t="n">
        <f aca="false">[1]projekcje!N40</f>
        <v>0</v>
      </c>
      <c r="J28" s="17" t="n">
        <f aca="false">[1]projekcje!O40</f>
        <v>0</v>
      </c>
      <c r="K28" s="17" t="n">
        <f aca="false">[1]projekcje!P40</f>
        <v>0</v>
      </c>
      <c r="L28" s="17" t="n">
        <f aca="false">[1]projekcje!Q40</f>
        <v>0</v>
      </c>
      <c r="M28" s="17" t="n">
        <f aca="false">[1]projekcje!R40</f>
        <v>2345428</v>
      </c>
      <c r="N28" s="17" t="n">
        <f aca="false">[1]projekcje!S40</f>
        <v>3430743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15.75" hidden="false" customHeight="true" outlineLevel="0" collapsed="false">
      <c r="A29" s="15" t="s">
        <v>52</v>
      </c>
      <c r="B29" s="16" t="s">
        <v>53</v>
      </c>
      <c r="C29" s="16"/>
      <c r="D29" s="16"/>
      <c r="E29" s="21"/>
      <c r="F29" s="21" t="n">
        <f aca="false">[1]projekcje!K41</f>
        <v>15973383</v>
      </c>
      <c r="G29" s="17" t="n">
        <f aca="false">[1]projekcje!L41</f>
        <v>3516712</v>
      </c>
      <c r="H29" s="17" t="n">
        <f aca="false">[1]projekcje!M41</f>
        <v>8277305</v>
      </c>
      <c r="I29" s="17" t="n">
        <f aca="false">[1]projekcje!N41</f>
        <v>0</v>
      </c>
      <c r="J29" s="17" t="n">
        <f aca="false">[1]projekcje!O41</f>
        <v>0</v>
      </c>
      <c r="K29" s="17" t="n">
        <f aca="false">[1]projekcje!P41</f>
        <v>0</v>
      </c>
      <c r="L29" s="17" t="n">
        <f aca="false">[1]projekcje!Q41</f>
        <v>0</v>
      </c>
      <c r="M29" s="17" t="n">
        <f aca="false">[1]projekcje!R41</f>
        <v>0</v>
      </c>
      <c r="N29" s="17" t="n">
        <f aca="false">[1]projekcje!S41</f>
        <v>0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5" hidden="true" customHeight="true" outlineLevel="0" collapsed="false">
      <c r="A30" s="15" t="s">
        <v>54</v>
      </c>
      <c r="B30" s="16" t="s">
        <v>55</v>
      </c>
      <c r="C30" s="16"/>
      <c r="D30" s="16"/>
      <c r="E30" s="21"/>
      <c r="F30" s="21"/>
      <c r="G30" s="17" t="n">
        <f aca="false">[1]projekcje!L42</f>
        <v>334876</v>
      </c>
      <c r="H30" s="17" t="n">
        <f aca="false">[1]projekcje!M42</f>
        <v>176248</v>
      </c>
      <c r="I30" s="17" t="n">
        <f aca="false">[1]projekcje!N42</f>
        <v>0</v>
      </c>
      <c r="J30" s="17" t="n">
        <f aca="false">[1]projekcje!O42</f>
        <v>0</v>
      </c>
      <c r="K30" s="17" t="n">
        <f aca="false">[1]projekcje!P42</f>
        <v>0</v>
      </c>
      <c r="L30" s="17" t="n">
        <f aca="false">[1]projekcje!Q42</f>
        <v>0</v>
      </c>
      <c r="M30" s="17" t="n">
        <f aca="false">[1]projekcje!R42</f>
        <v>2345428</v>
      </c>
      <c r="N30" s="17" t="n">
        <f aca="false">[1]projekcje!S42</f>
        <v>3430743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5" hidden="false" customHeight="true" outlineLevel="0" collapsed="false">
      <c r="A31" s="15" t="s">
        <v>56</v>
      </c>
      <c r="B31" s="20" t="s">
        <v>57</v>
      </c>
      <c r="C31" s="20"/>
      <c r="D31" s="20"/>
      <c r="E31" s="17" t="n">
        <f aca="false">[1]projekcje!J40+[1]projekcje!$BY$961</f>
        <v>6969551.63</v>
      </c>
      <c r="F31" s="17" t="n">
        <f aca="false">[1]projekcje!$A$1</f>
        <v>0</v>
      </c>
      <c r="G31" s="17" t="n">
        <f aca="false">[1]projekcje!L43</f>
        <v>0</v>
      </c>
      <c r="H31" s="17" t="n">
        <f aca="false">[1]projekcje!M43</f>
        <v>0</v>
      </c>
      <c r="I31" s="17" t="n">
        <f aca="false">[1]projekcje!N43</f>
        <v>0</v>
      </c>
      <c r="J31" s="17" t="n">
        <f aca="false">[1]projekcje!O43</f>
        <v>0</v>
      </c>
      <c r="K31" s="17" t="n">
        <f aca="false">[1]projekcje!P43</f>
        <v>0</v>
      </c>
      <c r="L31" s="17" t="n">
        <f aca="false">[1]projekcje!Q43</f>
        <v>0</v>
      </c>
      <c r="M31" s="17" t="n">
        <f aca="false">[1]projekcje!R43</f>
        <v>0</v>
      </c>
      <c r="N31" s="17" t="n">
        <f aca="false">[1]projekcje!S43</f>
        <v>0</v>
      </c>
      <c r="O31" s="17" t="n">
        <f aca="false">[1]projekcje!T40+[1]projekcje!$H$19460</f>
        <v>0</v>
      </c>
      <c r="P31" s="17" t="n">
        <f aca="false">[1]projekcje!U40+[1]projekcje!$A$1869</f>
        <v>0</v>
      </c>
      <c r="Q31" s="17" t="n">
        <f aca="false">[1]projekcje!V40+[1]projekcje!$A$8</f>
        <v>0</v>
      </c>
      <c r="R31" s="17" t="n">
        <f aca="false">[1]projekcje!W40+[1]projekcje!$D$1</f>
        <v>0</v>
      </c>
      <c r="S31" s="17" t="n">
        <f aca="false">[1]projekcje!X40+[1]projekcje!$D$769</f>
        <v>0</v>
      </c>
      <c r="T31" s="17" t="n">
        <f aca="false">[1]projekcje!Y40+[1]projekcje!$D$772</f>
        <v>0</v>
      </c>
      <c r="U31" s="17" t="n">
        <f aca="false">[1]projekcje!Z40+[1]projekcje!$D$772</f>
        <v>0</v>
      </c>
      <c r="V31" s="17" t="n">
        <f aca="false">[1]projekcje!AA40+[1]projekcje!$D$772</f>
        <v>0</v>
      </c>
      <c r="W31" s="17" t="n">
        <f aca="false">[1]projekcje!AB40+[1]projekcje!$D$772</f>
        <v>0</v>
      </c>
      <c r="X31" s="17" t="n">
        <f aca="false">[1]projekcje!AC40+[1]projekcje!$D$772</f>
        <v>0</v>
      </c>
      <c r="Y31" s="17" t="n">
        <f aca="false">[1]projekcje!AD40+[1]projekcje!$D$772</f>
        <v>0</v>
      </c>
      <c r="Z31" s="17" t="n">
        <f aca="false">[1]projekcje!AE40+[1]projekcje!$D$772</f>
        <v>0</v>
      </c>
      <c r="AA31" s="17" t="n">
        <f aca="false">[1]projekcje!AF40+[1]projekcje!$D$772</f>
        <v>0</v>
      </c>
      <c r="AB31" s="17" t="n">
        <f aca="false">[1]projekcje!AG40+[1]projekcje!$D$772</f>
        <v>0</v>
      </c>
      <c r="AC31" s="17" t="n">
        <f aca="false">[1]projekcje!AH40+[1]projekcje!$D$772</f>
        <v>0</v>
      </c>
      <c r="AD31" s="17" t="n">
        <f aca="false">[1]projekcje!AI40+[1]projekcje!$D$772</f>
        <v>0</v>
      </c>
      <c r="AE31" s="17" t="n">
        <f aca="false">[1]projekcje!AJ40+[1]projekcje!$D$772</f>
        <v>0</v>
      </c>
      <c r="AF31" s="17" t="n">
        <f aca="false">[1]projekcje!AK40+[1]projekcje!$D$772</f>
        <v>0</v>
      </c>
      <c r="AG31" s="17" t="n">
        <f aca="false">[1]projekcje!AL40+[1]projekcje!$D$772</f>
        <v>0</v>
      </c>
      <c r="AH31" s="17" t="n">
        <f aca="false">[1]projekcje!AM40+[1]projekcje!$D$772</f>
        <v>0</v>
      </c>
    </row>
    <row r="32" customFormat="false" ht="15.75" hidden="false" customHeight="true" outlineLevel="0" collapsed="false">
      <c r="A32" s="15" t="s">
        <v>58</v>
      </c>
      <c r="B32" s="16" t="s">
        <v>53</v>
      </c>
      <c r="C32" s="16"/>
      <c r="D32" s="16"/>
      <c r="E32" s="21" t="n">
        <f aca="false">[1]projekcje!J41+[1]projekcje!J44</f>
        <v>10116756.63</v>
      </c>
      <c r="F32" s="21" t="n">
        <f aca="false">[1]projekcje!K44</f>
        <v>220722</v>
      </c>
      <c r="G32" s="17" t="n">
        <f aca="false">[1]projekcje!L44</f>
        <v>0</v>
      </c>
      <c r="H32" s="17" t="n">
        <f aca="false">[1]projekcje!M44</f>
        <v>0</v>
      </c>
      <c r="I32" s="17" t="n">
        <f aca="false">[1]projekcje!N44</f>
        <v>0</v>
      </c>
      <c r="J32" s="17" t="n">
        <f aca="false">[1]projekcje!O44</f>
        <v>0</v>
      </c>
      <c r="K32" s="17" t="n">
        <f aca="false">[1]projekcje!P44</f>
        <v>0</v>
      </c>
      <c r="L32" s="17" t="n">
        <f aca="false">[1]projekcje!Q44</f>
        <v>0</v>
      </c>
      <c r="M32" s="17" t="n">
        <f aca="false">[1]projekcje!R44</f>
        <v>0</v>
      </c>
      <c r="N32" s="17" t="n">
        <f aca="false">[1]projekcje!S44</f>
        <v>0</v>
      </c>
      <c r="O32" s="21" t="n">
        <f aca="false">[1]projekcje!T41+[1]projekcje!T44</f>
        <v>0</v>
      </c>
      <c r="P32" s="21" t="n">
        <f aca="false">[1]projekcje!U41+[1]projekcje!U44</f>
        <v>0</v>
      </c>
      <c r="Q32" s="21" t="n">
        <f aca="false">[1]projekcje!V41+[1]projekcje!V44</f>
        <v>0</v>
      </c>
      <c r="R32" s="21" t="n">
        <f aca="false">[1]projekcje!W41+[1]projekcje!W44</f>
        <v>0</v>
      </c>
      <c r="S32" s="21" t="n">
        <f aca="false">[1]projekcje!X41+[1]projekcje!X44</f>
        <v>0</v>
      </c>
      <c r="T32" s="21" t="n">
        <f aca="false">[1]projekcje!Y41+[1]projekcje!Y44</f>
        <v>0</v>
      </c>
      <c r="U32" s="21" t="n">
        <f aca="false">[1]projekcje!Z41+[1]projekcje!Z44</f>
        <v>0</v>
      </c>
      <c r="V32" s="21" t="n">
        <f aca="false">[1]projekcje!AA41+[1]projekcje!AA44</f>
        <v>0</v>
      </c>
      <c r="W32" s="21" t="n">
        <f aca="false">[1]projekcje!AB41+[1]projekcje!AB44</f>
        <v>0</v>
      </c>
      <c r="X32" s="21" t="n">
        <f aca="false">[1]projekcje!AC41+[1]projekcje!AC44</f>
        <v>0</v>
      </c>
      <c r="Y32" s="21" t="n">
        <f aca="false">[1]projekcje!AD41+[1]projekcje!AD44</f>
        <v>0</v>
      </c>
      <c r="Z32" s="21" t="n">
        <f aca="false">[1]projekcje!AE41+[1]projekcje!AE44</f>
        <v>0</v>
      </c>
      <c r="AA32" s="21" t="n">
        <f aca="false">[1]projekcje!AF41+[1]projekcje!AF44</f>
        <v>0</v>
      </c>
      <c r="AB32" s="21" t="n">
        <f aca="false">[1]projekcje!AG41+[1]projekcje!AG44</f>
        <v>0</v>
      </c>
      <c r="AC32" s="21" t="n">
        <f aca="false">[1]projekcje!AH41+[1]projekcje!AH44</f>
        <v>0</v>
      </c>
      <c r="AD32" s="21" t="n">
        <f aca="false">[1]projekcje!AI41+[1]projekcje!AI44</f>
        <v>0</v>
      </c>
      <c r="AE32" s="21" t="n">
        <f aca="false">[1]projekcje!AJ41+[1]projekcje!AJ44</f>
        <v>0</v>
      </c>
      <c r="AF32" s="21" t="n">
        <f aca="false">[1]projekcje!AK41+[1]projekcje!AK44</f>
        <v>0</v>
      </c>
      <c r="AG32" s="21" t="n">
        <f aca="false">[1]projekcje!AL41+[1]projekcje!AL44</f>
        <v>0</v>
      </c>
      <c r="AH32" s="21" t="n">
        <f aca="false">[1]projekcje!AM41+[1]projekcje!AM44</f>
        <v>0</v>
      </c>
    </row>
    <row r="33" customFormat="false" ht="15.75" hidden="true" customHeight="true" outlineLevel="0" collapsed="false">
      <c r="A33" s="15" t="s">
        <v>59</v>
      </c>
      <c r="B33" s="16" t="s">
        <v>55</v>
      </c>
      <c r="C33" s="16"/>
      <c r="D33" s="16"/>
      <c r="E33" s="21"/>
      <c r="F33" s="21"/>
      <c r="G33" s="17" t="n">
        <f aca="false">[1]projekcje!L45</f>
        <v>0</v>
      </c>
      <c r="H33" s="17" t="n">
        <f aca="false">[1]projekcje!M45</f>
        <v>0</v>
      </c>
      <c r="I33" s="17" t="n">
        <f aca="false">[1]projekcje!N45</f>
        <v>0</v>
      </c>
      <c r="J33" s="17" t="n">
        <f aca="false">[1]projekcje!O45</f>
        <v>0</v>
      </c>
      <c r="K33" s="17" t="n">
        <f aca="false">[1]projekcje!P45</f>
        <v>0</v>
      </c>
      <c r="L33" s="17" t="n">
        <f aca="false">[1]projekcje!Q45</f>
        <v>0</v>
      </c>
      <c r="M33" s="17" t="n">
        <f aca="false">[1]projekcje!R45</f>
        <v>0</v>
      </c>
      <c r="N33" s="17" t="n">
        <f aca="false">[1]projekcje!S45</f>
        <v>0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5" hidden="false" customHeight="true" outlineLevel="0" collapsed="false">
      <c r="A34" s="15" t="s">
        <v>60</v>
      </c>
      <c r="B34" s="16" t="s">
        <v>61</v>
      </c>
      <c r="C34" s="16"/>
      <c r="D34" s="16"/>
      <c r="E34" s="17" t="n">
        <f aca="false">[1]kredyty!K2</f>
        <v>0</v>
      </c>
      <c r="F34" s="17" t="n">
        <f aca="false">[1]kredyty!L2</f>
        <v>0</v>
      </c>
      <c r="G34" s="17" t="n">
        <f aca="false">[1]kredyty!M18</f>
        <v>0</v>
      </c>
      <c r="H34" s="17" t="n">
        <f aca="false">[1]kredyty!N18</f>
        <v>473927</v>
      </c>
      <c r="I34" s="17" t="n">
        <f aca="false">[1]kredyty!O18</f>
        <v>6528791</v>
      </c>
      <c r="J34" s="17" t="n">
        <f aca="false">[1]kredyty!P18</f>
        <v>2463662</v>
      </c>
      <c r="K34" s="17" t="n">
        <f aca="false">[1]kredyty!Q18</f>
        <v>2524068</v>
      </c>
      <c r="L34" s="17" t="n">
        <f aca="false">[1]kredyty!R18</f>
        <v>0</v>
      </c>
      <c r="M34" s="17" t="n">
        <f aca="false">[1]kredyty!S18</f>
        <v>0</v>
      </c>
      <c r="N34" s="17" t="n">
        <f aca="false">[1]kredyty!T18</f>
        <v>0</v>
      </c>
      <c r="O34" s="17" t="n">
        <f aca="false">[1]kredyty!U2</f>
        <v>0</v>
      </c>
      <c r="P34" s="17" t="n">
        <f aca="false">[1]kredyty!V2</f>
        <v>0</v>
      </c>
      <c r="Q34" s="17" t="n">
        <f aca="false">[1]kredyty!W2</f>
        <v>0</v>
      </c>
      <c r="R34" s="17" t="n">
        <f aca="false">[1]kredyty!X2</f>
        <v>0</v>
      </c>
      <c r="S34" s="17" t="n">
        <f aca="false">[1]kredyty!Y2</f>
        <v>0</v>
      </c>
      <c r="T34" s="17" t="n">
        <f aca="false">[1]kredyty!Z2</f>
        <v>0</v>
      </c>
      <c r="U34" s="17" t="n">
        <f aca="false">[1]kredyty!AA2</f>
        <v>0</v>
      </c>
      <c r="V34" s="17" t="n">
        <f aca="false">[1]kredyty!AB2</f>
        <v>0</v>
      </c>
      <c r="W34" s="17" t="n">
        <f aca="false">[1]kredyty!AC2</f>
        <v>0</v>
      </c>
      <c r="X34" s="17" t="n">
        <f aca="false">[1]kredyty!AD2</f>
        <v>0</v>
      </c>
      <c r="Y34" s="17" t="n">
        <f aca="false">[1]kredyty!AE2</f>
        <v>0</v>
      </c>
      <c r="Z34" s="17" t="n">
        <f aca="false">[1]kredyty!AF2</f>
        <v>0</v>
      </c>
      <c r="AA34" s="17" t="n">
        <f aca="false">[1]kredyty!AG2</f>
        <v>0</v>
      </c>
      <c r="AB34" s="17" t="n">
        <f aca="false">[1]kredyty!AH2</f>
        <v>0</v>
      </c>
      <c r="AC34" s="17" t="n">
        <f aca="false">[1]kredyty!AI2</f>
        <v>0</v>
      </c>
      <c r="AD34" s="17" t="n">
        <f aca="false">[1]kredyty!AJ2</f>
        <v>0</v>
      </c>
      <c r="AE34" s="17" t="n">
        <f aca="false">[1]kredyty!AK2</f>
        <v>0</v>
      </c>
      <c r="AF34" s="17" t="n">
        <f aca="false">[1]kredyty!AL2</f>
        <v>0</v>
      </c>
      <c r="AG34" s="17" t="n">
        <f aca="false">[1]kredyty!AM2</f>
        <v>0</v>
      </c>
      <c r="AH34" s="17" t="n">
        <f aca="false">[1]kredyty!AN2</f>
        <v>0</v>
      </c>
    </row>
    <row r="35" customFormat="false" ht="15" hidden="false" customHeight="true" outlineLevel="0" collapsed="false">
      <c r="A35" s="15" t="s">
        <v>62</v>
      </c>
      <c r="B35" s="16" t="s">
        <v>53</v>
      </c>
      <c r="C35" s="16"/>
      <c r="D35" s="16"/>
      <c r="E35" s="21"/>
      <c r="F35" s="21" t="n">
        <f aca="false">[1]projekcje!K22</f>
        <v>36847409</v>
      </c>
      <c r="G35" s="17" t="n">
        <f aca="false">[1]projekcje!L38</f>
        <v>0</v>
      </c>
      <c r="H35" s="17" t="n">
        <f aca="false">[1]projekcje!M38</f>
        <v>0</v>
      </c>
      <c r="I35" s="17" t="n">
        <f aca="false">[1]projekcje!N38</f>
        <v>5878616</v>
      </c>
      <c r="J35" s="17" t="n">
        <f aca="false">[1]projekcje!O38</f>
        <v>2128786</v>
      </c>
      <c r="K35" s="17" t="n">
        <f aca="false">[1]projekcje!P38</f>
        <v>2193341</v>
      </c>
      <c r="L35" s="17" t="n">
        <f aca="false">[1]projekcje!Q38</f>
        <v>0</v>
      </c>
      <c r="M35" s="17" t="n">
        <f aca="false">[1]projekcje!R38</f>
        <v>0</v>
      </c>
      <c r="N35" s="17" t="n">
        <f aca="false">[1]projekcje!S38</f>
        <v>0</v>
      </c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5" hidden="true" customHeight="true" outlineLevel="0" collapsed="false">
      <c r="A36" s="15" t="s">
        <v>63</v>
      </c>
      <c r="B36" s="16" t="s">
        <v>55</v>
      </c>
      <c r="C36" s="16"/>
      <c r="D36" s="16"/>
      <c r="E36" s="21"/>
      <c r="F36" s="21"/>
      <c r="G36" s="17" t="n">
        <f aca="false">[1]projekcje!L39</f>
        <v>0</v>
      </c>
      <c r="H36" s="17" t="n">
        <f aca="false">[1]projekcje!M39</f>
        <v>473927</v>
      </c>
      <c r="I36" s="17" t="n">
        <f aca="false">[1]projekcje!N39</f>
        <v>650175</v>
      </c>
      <c r="J36" s="17" t="n">
        <f aca="false">[1]projekcje!O39</f>
        <v>334876</v>
      </c>
      <c r="K36" s="17" t="n">
        <f aca="false">[1]projekcje!P39</f>
        <v>330727</v>
      </c>
      <c r="L36" s="17" t="n">
        <f aca="false">[1]projekcje!Q39</f>
        <v>0</v>
      </c>
      <c r="M36" s="17" t="n">
        <f aca="false">[1]projekcje!R39</f>
        <v>0</v>
      </c>
      <c r="N36" s="17" t="n">
        <f aca="false">[1]projekcje!S39</f>
        <v>0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5" hidden="false" customHeight="true" outlineLevel="0" collapsed="false">
      <c r="A37" s="15" t="s">
        <v>64</v>
      </c>
      <c r="B37" s="16" t="s">
        <v>65</v>
      </c>
      <c r="C37" s="16"/>
      <c r="D37" s="16"/>
      <c r="E37" s="17" t="n">
        <f aca="false">[1]projekcje!J43-[1]projekcje!$A$1</f>
        <v>3438586</v>
      </c>
      <c r="F37" s="17" t="n">
        <f aca="false">[1]projekcje!K43-[1]projekcje!AM1</f>
        <v>275000</v>
      </c>
      <c r="G37" s="17" t="n">
        <f aca="false">[1]projekcje!L46</f>
        <v>0</v>
      </c>
      <c r="H37" s="17" t="n">
        <f aca="false">[1]projekcje!M46</f>
        <v>0</v>
      </c>
      <c r="I37" s="17" t="n">
        <f aca="false">[1]projekcje!N46</f>
        <v>0</v>
      </c>
      <c r="J37" s="17" t="n">
        <f aca="false">[1]projekcje!O46</f>
        <v>0</v>
      </c>
      <c r="K37" s="17" t="n">
        <f aca="false">[1]projekcje!P46</f>
        <v>0</v>
      </c>
      <c r="L37" s="17" t="n">
        <f aca="false">[1]projekcje!Q46</f>
        <v>0</v>
      </c>
      <c r="M37" s="17" t="n">
        <f aca="false">[1]projekcje!R46</f>
        <v>0</v>
      </c>
      <c r="N37" s="17" t="n">
        <f aca="false">[1]projekcje!S46</f>
        <v>0</v>
      </c>
      <c r="O37" s="17" t="n">
        <f aca="false">[1]projekcje!T43-[1]projekcje!$GK$9729</f>
        <v>0</v>
      </c>
      <c r="P37" s="17" t="n">
        <f aca="false">[1]projekcje!U43-[1]projekcje!$D$49191</f>
        <v>0</v>
      </c>
      <c r="Q37" s="17" t="n">
        <f aca="false">[1]projekcje!V43-[1]projekcje!$E$961</f>
        <v>0</v>
      </c>
      <c r="R37" s="17" t="n">
        <f aca="false">[1]projekcje!W43-[1]projekcje!$E$1028</f>
        <v>0</v>
      </c>
      <c r="S37" s="17" t="n">
        <f aca="false">[1]projekcje!X43-[1]projekcje!$E$1029</f>
        <v>0</v>
      </c>
      <c r="T37" s="17" t="n">
        <f aca="false">[1]projekcje!Y43-[1]projekcje!$E$1029</f>
        <v>0</v>
      </c>
      <c r="U37" s="17" t="n">
        <f aca="false">[1]projekcje!Z43-[1]projekcje!$E$1029</f>
        <v>0</v>
      </c>
      <c r="V37" s="17" t="n">
        <f aca="false">[1]projekcje!AA43-[1]projekcje!$E$1029</f>
        <v>0</v>
      </c>
      <c r="W37" s="17" t="n">
        <f aca="false">[1]projekcje!AB43-[1]projekcje!$E$1029</f>
        <v>0</v>
      </c>
      <c r="X37" s="17" t="n">
        <f aca="false">[1]projekcje!AC43-[1]projekcje!$E$1029</f>
        <v>0</v>
      </c>
      <c r="Y37" s="17" t="n">
        <f aca="false">[1]projekcje!AD43-[1]projekcje!$E$1029</f>
        <v>0</v>
      </c>
      <c r="Z37" s="17" t="n">
        <f aca="false">[1]projekcje!AE43-[1]projekcje!$E$1029</f>
        <v>0</v>
      </c>
      <c r="AA37" s="17" t="n">
        <f aca="false">[1]projekcje!AF43-[1]projekcje!$E$1029</f>
        <v>0</v>
      </c>
      <c r="AB37" s="17" t="n">
        <f aca="false">[1]projekcje!AG43-[1]projekcje!$E$1029</f>
        <v>0</v>
      </c>
      <c r="AC37" s="17" t="n">
        <f aca="false">[1]projekcje!AH43-[1]projekcje!$E$1029</f>
        <v>0</v>
      </c>
      <c r="AD37" s="17" t="n">
        <f aca="false">[1]projekcje!AI43-[1]projekcje!$E$1029</f>
        <v>0</v>
      </c>
      <c r="AE37" s="17" t="n">
        <f aca="false">[1]projekcje!AJ43-[1]projekcje!$E$1029</f>
        <v>0</v>
      </c>
      <c r="AF37" s="17" t="n">
        <f aca="false">[1]projekcje!AK43-[1]projekcje!$E$1029</f>
        <v>0</v>
      </c>
      <c r="AG37" s="17" t="n">
        <f aca="false">[1]projekcje!AL43-[1]projekcje!$E$1029</f>
        <v>0</v>
      </c>
      <c r="AH37" s="17" t="n">
        <f aca="false">[1]projekcje!AM43-[1]projekcje!$E$1029</f>
        <v>0</v>
      </c>
    </row>
    <row r="38" customFormat="false" ht="15" hidden="false" customHeight="true" outlineLevel="0" collapsed="false">
      <c r="A38" s="15" t="s">
        <v>66</v>
      </c>
      <c r="B38" s="16" t="s">
        <v>53</v>
      </c>
      <c r="C38" s="16"/>
      <c r="D38" s="16"/>
      <c r="E38" s="21"/>
      <c r="F38" s="21" t="n">
        <f aca="false">[1]projekcje!K25</f>
        <v>3835122</v>
      </c>
      <c r="G38" s="17" t="n">
        <f aca="false">[1]projekcje!L47</f>
        <v>0</v>
      </c>
      <c r="H38" s="17" t="n">
        <f aca="false">[1]projekcje!M47</f>
        <v>0</v>
      </c>
      <c r="I38" s="17" t="n">
        <f aca="false">[1]projekcje!N47</f>
        <v>0</v>
      </c>
      <c r="J38" s="17" t="n">
        <f aca="false">[1]projekcje!O47</f>
        <v>0</v>
      </c>
      <c r="K38" s="17" t="n">
        <f aca="false">[1]projekcje!P47</f>
        <v>0</v>
      </c>
      <c r="L38" s="17" t="n">
        <f aca="false">[1]projekcje!Q47</f>
        <v>0</v>
      </c>
      <c r="M38" s="17" t="n">
        <f aca="false">[1]projekcje!R47</f>
        <v>0</v>
      </c>
      <c r="N38" s="17" t="n">
        <f aca="false">[1]projekcje!S47</f>
        <v>0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5" hidden="true" customHeight="true" outlineLevel="0" collapsed="false">
      <c r="A39" s="15" t="s">
        <v>67</v>
      </c>
      <c r="B39" s="16" t="s">
        <v>55</v>
      </c>
      <c r="C39" s="16"/>
      <c r="D39" s="16"/>
      <c r="E39" s="21"/>
      <c r="F39" s="21"/>
      <c r="G39" s="17" t="n">
        <f aca="false">[1]projekcje!L48</f>
        <v>0</v>
      </c>
      <c r="H39" s="17" t="n">
        <f aca="false">[1]projekcje!M48</f>
        <v>0</v>
      </c>
      <c r="I39" s="17" t="n">
        <f aca="false">[1]projekcje!N48</f>
        <v>0</v>
      </c>
      <c r="J39" s="17" t="n">
        <f aca="false">[1]projekcje!O48</f>
        <v>0</v>
      </c>
      <c r="K39" s="17" t="n">
        <f aca="false">[1]projekcje!P48</f>
        <v>0</v>
      </c>
      <c r="L39" s="17" t="n">
        <f aca="false">[1]projekcje!Q48</f>
        <v>0</v>
      </c>
      <c r="M39" s="17" t="n">
        <f aca="false">[1]projekcje!R48</f>
        <v>0</v>
      </c>
      <c r="N39" s="17" t="n">
        <f aca="false">[1]projekcje!S48</f>
        <v>0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s="14" customFormat="true" ht="14.25" hidden="false" customHeight="true" outlineLevel="0" collapsed="false">
      <c r="A40" s="11" t="s">
        <v>68</v>
      </c>
      <c r="B40" s="12" t="s">
        <v>69</v>
      </c>
      <c r="C40" s="12"/>
      <c r="D40" s="12"/>
      <c r="E40" s="26"/>
      <c r="F40" s="26"/>
      <c r="G40" s="13" t="n">
        <f aca="false">G41+G44</f>
        <v>334876</v>
      </c>
      <c r="H40" s="13" t="n">
        <f aca="false">H41+H44</f>
        <v>650175</v>
      </c>
      <c r="I40" s="13" t="n">
        <f aca="false">I41+I44</f>
        <v>650175</v>
      </c>
      <c r="J40" s="13" t="n">
        <f aca="false">J41+J44</f>
        <v>334876</v>
      </c>
      <c r="K40" s="13" t="n">
        <f aca="false">K41+K44</f>
        <v>330727</v>
      </c>
      <c r="L40" s="13" t="n">
        <f aca="false">L41+L44</f>
        <v>2345428</v>
      </c>
      <c r="M40" s="13" t="n">
        <f aca="false">M41+M44</f>
        <v>5776171</v>
      </c>
      <c r="N40" s="13" t="n">
        <f aca="false">N41+N44</f>
        <v>4170947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29.25" hidden="false" customHeight="true" outlineLevel="0" collapsed="false">
      <c r="A41" s="15" t="s">
        <v>70</v>
      </c>
      <c r="B41" s="16" t="s">
        <v>71</v>
      </c>
      <c r="C41" s="16"/>
      <c r="D41" s="16"/>
      <c r="E41" s="21"/>
      <c r="F41" s="21"/>
      <c r="G41" s="17" t="n">
        <f aca="false">[1]kredyty!M19</f>
        <v>334876</v>
      </c>
      <c r="H41" s="17" t="n">
        <f aca="false">[1]kredyty!N19</f>
        <v>650175</v>
      </c>
      <c r="I41" s="17" t="n">
        <f aca="false">[1]kredyty!O19</f>
        <v>650175</v>
      </c>
      <c r="J41" s="17" t="n">
        <f aca="false">[1]kredyty!P19</f>
        <v>334876</v>
      </c>
      <c r="K41" s="17" t="n">
        <f aca="false">[1]kredyty!Q19</f>
        <v>330727</v>
      </c>
      <c r="L41" s="17" t="n">
        <f aca="false">[1]kredyty!R19</f>
        <v>2345428</v>
      </c>
      <c r="M41" s="17" t="n">
        <f aca="false">[1]kredyty!S19</f>
        <v>5776171</v>
      </c>
      <c r="N41" s="17" t="n">
        <f aca="false">[1]kredyty!T19</f>
        <v>4170947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77.25" hidden="false" customHeight="true" outlineLevel="0" collapsed="false">
      <c r="A42" s="15" t="s">
        <v>72</v>
      </c>
      <c r="B42" s="27" t="s">
        <v>73</v>
      </c>
      <c r="C42" s="27"/>
      <c r="D42" s="27"/>
      <c r="E42" s="21"/>
      <c r="F42" s="21"/>
      <c r="G42" s="17" t="n">
        <f aca="false">[1]kredyty!M20</f>
        <v>0</v>
      </c>
      <c r="H42" s="17" t="n">
        <f aca="false">[1]kredyty!N20</f>
        <v>0</v>
      </c>
      <c r="I42" s="17" t="n">
        <f aca="false">[1]kredyty!O20</f>
        <v>0</v>
      </c>
      <c r="J42" s="17" t="n">
        <f aca="false">[1]kredyty!P20</f>
        <v>0</v>
      </c>
      <c r="K42" s="17" t="n">
        <f aca="false">[1]kredyty!Q20</f>
        <v>0</v>
      </c>
      <c r="L42" s="17" t="n">
        <f aca="false">[1]kredyty!R20</f>
        <v>0</v>
      </c>
      <c r="M42" s="17" t="n">
        <f aca="false">[1]kredyty!S20</f>
        <v>0</v>
      </c>
      <c r="N42" s="17" t="n">
        <f aca="false">[1]kredyty!T20</f>
        <v>0</v>
      </c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41.25" hidden="false" customHeight="true" outlineLevel="0" collapsed="false">
      <c r="A43" s="15" t="s">
        <v>74</v>
      </c>
      <c r="B43" s="28"/>
      <c r="C43" s="29" t="s">
        <v>75</v>
      </c>
      <c r="D43" s="29"/>
      <c r="E43" s="21"/>
      <c r="F43" s="21"/>
      <c r="G43" s="17" t="n">
        <f aca="false">G42</f>
        <v>0</v>
      </c>
      <c r="H43" s="17" t="n">
        <f aca="false">H42</f>
        <v>0</v>
      </c>
      <c r="I43" s="17" t="n">
        <f aca="false">I42</f>
        <v>0</v>
      </c>
      <c r="J43" s="17" t="n">
        <f aca="false">J42</f>
        <v>0</v>
      </c>
      <c r="K43" s="17" t="n">
        <f aca="false">K42</f>
        <v>0</v>
      </c>
      <c r="L43" s="17" t="n">
        <f aca="false">L42</f>
        <v>0</v>
      </c>
      <c r="M43" s="17" t="n">
        <f aca="false">M42</f>
        <v>0</v>
      </c>
      <c r="N43" s="17" t="n">
        <v>0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5" hidden="false" customHeight="true" outlineLevel="0" collapsed="false">
      <c r="A44" s="15" t="s">
        <v>76</v>
      </c>
      <c r="B44" s="20" t="s">
        <v>77</v>
      </c>
      <c r="C44" s="20"/>
      <c r="D44" s="20"/>
      <c r="E44" s="17" t="n">
        <f aca="false">[1]projekcje!J43</f>
        <v>3438586</v>
      </c>
      <c r="F44" s="17" t="n">
        <f aca="false">[1]projekcje!K43</f>
        <v>275000</v>
      </c>
      <c r="G44" s="17" t="n">
        <f aca="false">[1]projekcje!L49</f>
        <v>0</v>
      </c>
      <c r="H44" s="17" t="n">
        <f aca="false">[1]projekcje!M49</f>
        <v>0</v>
      </c>
      <c r="I44" s="17" t="n">
        <f aca="false">[1]projekcje!N49</f>
        <v>0</v>
      </c>
      <c r="J44" s="17" t="n">
        <f aca="false">[1]projekcje!O49</f>
        <v>0</v>
      </c>
      <c r="K44" s="17" t="n">
        <f aca="false">[1]projekcje!P49</f>
        <v>0</v>
      </c>
      <c r="L44" s="17" t="n">
        <f aca="false">[1]projekcje!Q49</f>
        <v>0</v>
      </c>
      <c r="M44" s="17" t="n">
        <f aca="false">[1]projekcje!R49</f>
        <v>0</v>
      </c>
      <c r="N44" s="17" t="n">
        <f aca="false">[1]projekcje!S49</f>
        <v>0</v>
      </c>
      <c r="O44" s="17" t="n">
        <f aca="false">[1]projekcje!T43</f>
        <v>0</v>
      </c>
      <c r="P44" s="17" t="n">
        <f aca="false">[1]projekcje!U43</f>
        <v>0</v>
      </c>
      <c r="Q44" s="17" t="n">
        <f aca="false">[1]projekcje!V43</f>
        <v>0</v>
      </c>
      <c r="R44" s="17" t="n">
        <f aca="false">[1]projekcje!W43</f>
        <v>0</v>
      </c>
      <c r="S44" s="17" t="n">
        <f aca="false">[1]projekcje!X43</f>
        <v>0</v>
      </c>
      <c r="T44" s="17" t="n">
        <f aca="false">[1]projekcje!Y43</f>
        <v>0</v>
      </c>
      <c r="U44" s="17" t="n">
        <f aca="false">[1]projekcje!Z43</f>
        <v>0</v>
      </c>
      <c r="V44" s="17" t="n">
        <f aca="false">[1]projekcje!AA43</f>
        <v>0</v>
      </c>
      <c r="W44" s="17" t="n">
        <f aca="false">[1]projekcje!AB43</f>
        <v>0</v>
      </c>
      <c r="X44" s="17" t="n">
        <f aca="false">[1]projekcje!AC43</f>
        <v>0</v>
      </c>
      <c r="Y44" s="17" t="n">
        <f aca="false">[1]projekcje!AD43</f>
        <v>0</v>
      </c>
      <c r="Z44" s="17" t="n">
        <f aca="false">[1]projekcje!AE43</f>
        <v>0</v>
      </c>
      <c r="AA44" s="17" t="n">
        <f aca="false">[1]projekcje!AF43</f>
        <v>0</v>
      </c>
      <c r="AB44" s="17" t="n">
        <f aca="false">[1]projekcje!AG43</f>
        <v>0</v>
      </c>
      <c r="AC44" s="17" t="n">
        <f aca="false">[1]projekcje!AH43</f>
        <v>0</v>
      </c>
      <c r="AD44" s="17" t="n">
        <f aca="false">[1]projekcje!AI43</f>
        <v>0</v>
      </c>
      <c r="AE44" s="17" t="n">
        <f aca="false">[1]projekcje!AJ43</f>
        <v>0</v>
      </c>
      <c r="AF44" s="17" t="n">
        <f aca="false">[1]projekcje!AK43</f>
        <v>0</v>
      </c>
      <c r="AG44" s="17" t="n">
        <f aca="false">[1]projekcje!AL43</f>
        <v>0</v>
      </c>
      <c r="AH44" s="17" t="n">
        <f aca="false">[1]projekcje!AM43</f>
        <v>0</v>
      </c>
    </row>
    <row r="45" s="4" customFormat="true" ht="15" hidden="false" customHeight="true" outlineLevel="0" collapsed="false">
      <c r="A45" s="11" t="s">
        <v>78</v>
      </c>
      <c r="B45" s="12" t="s">
        <v>79</v>
      </c>
      <c r="C45" s="12"/>
      <c r="D45" s="12"/>
      <c r="E45" s="13" t="n">
        <f aca="false">[1]kredyty!K7</f>
        <v>0</v>
      </c>
      <c r="F45" s="13" t="n">
        <f aca="false">[1]kredyty!L7</f>
        <v>0</v>
      </c>
      <c r="G45" s="13" t="n">
        <f aca="false">[1]kredyty!M23</f>
        <v>2268051.39</v>
      </c>
      <c r="H45" s="13" t="n">
        <f aca="false">[1]kredyty!N23</f>
        <v>2091803.39</v>
      </c>
      <c r="I45" s="13" t="n">
        <f aca="false">[1]kredyty!O23</f>
        <v>7970419.39</v>
      </c>
      <c r="J45" s="13" t="n">
        <f aca="false">[1]kredyty!P23</f>
        <v>10099205.39</v>
      </c>
      <c r="K45" s="13" t="n">
        <f aca="false">[1]kredyty!Q23</f>
        <v>12292546.39</v>
      </c>
      <c r="L45" s="13" t="n">
        <f aca="false">[1]kredyty!R23</f>
        <v>9947118.39</v>
      </c>
      <c r="M45" s="13" t="n">
        <f aca="false">[1]kredyty!S23</f>
        <v>4170947.39</v>
      </c>
      <c r="N45" s="13" t="n">
        <f aca="false">[1]kredyty!T23</f>
        <v>0.390000000596046</v>
      </c>
      <c r="O45" s="13" t="n">
        <f aca="false">[1]kredyty!U7</f>
        <v>0</v>
      </c>
      <c r="P45" s="13" t="n">
        <f aca="false">[1]kredyty!V7</f>
        <v>0</v>
      </c>
      <c r="Q45" s="13" t="n">
        <f aca="false">[1]kredyty!W7</f>
        <v>0</v>
      </c>
      <c r="R45" s="13" t="n">
        <f aca="false">[1]kredyty!X7</f>
        <v>0</v>
      </c>
      <c r="S45" s="13" t="n">
        <f aca="false">[1]kredyty!Y7</f>
        <v>0</v>
      </c>
      <c r="T45" s="13" t="n">
        <f aca="false">[1]kredyty!Z7</f>
        <v>0</v>
      </c>
      <c r="U45" s="13" t="n">
        <f aca="false">[1]kredyty!AA7</f>
        <v>0</v>
      </c>
      <c r="V45" s="13" t="n">
        <f aca="false">[1]kredyty!AB7</f>
        <v>0</v>
      </c>
      <c r="W45" s="13" t="n">
        <f aca="false">[1]kredyty!AC7</f>
        <v>0</v>
      </c>
      <c r="X45" s="13" t="n">
        <f aca="false">[1]kredyty!AD7</f>
        <v>0</v>
      </c>
      <c r="Y45" s="13" t="n">
        <f aca="false">[1]kredyty!AE7</f>
        <v>0</v>
      </c>
      <c r="Z45" s="13" t="n">
        <f aca="false">[1]kredyty!AF7</f>
        <v>0</v>
      </c>
      <c r="AA45" s="13" t="n">
        <f aca="false">[1]kredyty!AG7</f>
        <v>0</v>
      </c>
      <c r="AB45" s="13" t="n">
        <f aca="false">[1]kredyty!AH7</f>
        <v>0</v>
      </c>
      <c r="AC45" s="13" t="n">
        <f aca="false">[1]kredyty!AI7</f>
        <v>0</v>
      </c>
      <c r="AD45" s="13" t="n">
        <f aca="false">[1]kredyty!AJ7</f>
        <v>0</v>
      </c>
      <c r="AE45" s="13" t="n">
        <f aca="false">[1]kredyty!AK7</f>
        <v>0</v>
      </c>
      <c r="AF45" s="13" t="n">
        <f aca="false">[1]kredyty!AL7</f>
        <v>0</v>
      </c>
      <c r="AG45" s="13" t="n">
        <f aca="false">[1]kredyty!AM7</f>
        <v>0</v>
      </c>
      <c r="AH45" s="13" t="n">
        <f aca="false">[1]kredyty!AN7</f>
        <v>0</v>
      </c>
    </row>
    <row r="46" s="30" customFormat="true" ht="38.25" hidden="false" customHeight="true" outlineLevel="0" collapsed="false">
      <c r="A46" s="15" t="s">
        <v>80</v>
      </c>
      <c r="B46" s="27" t="s">
        <v>81</v>
      </c>
      <c r="C46" s="27"/>
      <c r="D46" s="27"/>
      <c r="E46" s="17"/>
      <c r="F46" s="17"/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</row>
    <row r="47" s="30" customFormat="true" ht="25.5" hidden="false" customHeight="true" outlineLevel="0" collapsed="false">
      <c r="A47" s="15" t="s">
        <v>82</v>
      </c>
      <c r="B47" s="31"/>
      <c r="C47" s="29" t="s">
        <v>83</v>
      </c>
      <c r="D47" s="29"/>
      <c r="E47" s="17"/>
      <c r="F47" s="17"/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s="30" customFormat="true" ht="27" hidden="false" customHeight="true" outlineLevel="0" collapsed="false">
      <c r="A48" s="15" t="s">
        <v>84</v>
      </c>
      <c r="B48" s="27" t="s">
        <v>85</v>
      </c>
      <c r="C48" s="27"/>
      <c r="D48" s="27"/>
      <c r="E48" s="17"/>
      <c r="F48" s="17"/>
      <c r="G48" s="32" t="n">
        <f aca="false">G45/G7</f>
        <v>0.0498653356441479</v>
      </c>
      <c r="H48" s="32" t="n">
        <f aca="false">H45/H7</f>
        <v>0.0524992438093257</v>
      </c>
      <c r="I48" s="32" t="n">
        <f aca="false">I45/I7</f>
        <v>0.192720164613531</v>
      </c>
      <c r="J48" s="32" t="n">
        <f aca="false">J45/J7</f>
        <v>0.233684299002085</v>
      </c>
      <c r="K48" s="32" t="n">
        <f aca="false">K45/K7</f>
        <v>0.272194903215342</v>
      </c>
      <c r="L48" s="32" t="n">
        <f aca="false">L45/L7</f>
        <v>0.21078063002676</v>
      </c>
      <c r="M48" s="32" t="n">
        <f aca="false">M45/M7</f>
        <v>0.0845790698452062</v>
      </c>
      <c r="N48" s="32" t="n">
        <f aca="false">N45/N7</f>
        <v>7.56810421698738E-009</v>
      </c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s="30" customFormat="true" ht="29.25" hidden="false" customHeight="true" outlineLevel="0" collapsed="false">
      <c r="A49" s="15" t="s">
        <v>86</v>
      </c>
      <c r="B49" s="27" t="s">
        <v>87</v>
      </c>
      <c r="C49" s="27"/>
      <c r="D49" s="27"/>
      <c r="E49" s="17"/>
      <c r="F49" s="17"/>
      <c r="G49" s="32" t="n">
        <f aca="false">(G45-G46)/G7</f>
        <v>0.0498653356441479</v>
      </c>
      <c r="H49" s="32" t="n">
        <f aca="false">(H45-H46)/H7</f>
        <v>0.0524992438093257</v>
      </c>
      <c r="I49" s="32" t="n">
        <f aca="false">(I45-I46)/I7</f>
        <v>0.192720164613531</v>
      </c>
      <c r="J49" s="32" t="n">
        <f aca="false">(J45-J46)/J7</f>
        <v>0.233684299002085</v>
      </c>
      <c r="K49" s="32" t="n">
        <f aca="false">(K45-K46)/K7</f>
        <v>0.272194903215342</v>
      </c>
      <c r="L49" s="32" t="n">
        <f aca="false">(L45-L46)/L7</f>
        <v>0.21078063002676</v>
      </c>
      <c r="M49" s="32" t="n">
        <f aca="false">(M45-M46)/M7</f>
        <v>0.0845790698452062</v>
      </c>
      <c r="N49" s="32" t="n">
        <f aca="false">(N45-N46)/N7</f>
        <v>7.56810421698738E-009</v>
      </c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s="4" customFormat="true" ht="56.25" hidden="false" customHeight="true" outlineLevel="0" collapsed="false">
      <c r="A50" s="11" t="s">
        <v>88</v>
      </c>
      <c r="B50" s="12" t="s">
        <v>89</v>
      </c>
      <c r="C50" s="12"/>
      <c r="D50" s="12"/>
      <c r="E50" s="13"/>
      <c r="F50" s="13"/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s="4" customFormat="true" ht="27" hidden="false" customHeight="true" outlineLevel="0" collapsed="false">
      <c r="A51" s="11" t="s">
        <v>90</v>
      </c>
      <c r="B51" s="12" t="s">
        <v>91</v>
      </c>
      <c r="C51" s="12"/>
      <c r="D51" s="12"/>
      <c r="E51" s="13"/>
      <c r="F51" s="13"/>
      <c r="G51" s="34" t="s">
        <v>39</v>
      </c>
      <c r="H51" s="34" t="s">
        <v>39</v>
      </c>
      <c r="I51" s="34" t="s">
        <v>39</v>
      </c>
      <c r="J51" s="34" t="s">
        <v>39</v>
      </c>
      <c r="K51" s="34" t="s">
        <v>39</v>
      </c>
      <c r="L51" s="34" t="s">
        <v>39</v>
      </c>
      <c r="M51" s="34" t="s">
        <v>39</v>
      </c>
      <c r="N51" s="34" t="s">
        <v>39</v>
      </c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s="30" customFormat="true" ht="15" hidden="false" customHeight="true" outlineLevel="0" collapsed="false">
      <c r="A52" s="15" t="s">
        <v>92</v>
      </c>
      <c r="B52" s="16" t="s">
        <v>93</v>
      </c>
      <c r="C52" s="16"/>
      <c r="D52" s="16"/>
      <c r="E52" s="17"/>
      <c r="F52" s="17"/>
      <c r="G52" s="35" t="n">
        <f aca="false">G8-G19</f>
        <v>4262054</v>
      </c>
      <c r="H52" s="35" t="n">
        <f aca="false">H8-H19</f>
        <v>2157542</v>
      </c>
      <c r="I52" s="35" t="n">
        <f aca="false">I8-I19</f>
        <v>3444970</v>
      </c>
      <c r="J52" s="35" t="n">
        <f aca="false">J8-J19</f>
        <v>4962969</v>
      </c>
      <c r="K52" s="35" t="n">
        <f aca="false">K8-K19</f>
        <v>6623481</v>
      </c>
      <c r="L52" s="35" t="n">
        <f aca="false">L8-L19</f>
        <v>8437811</v>
      </c>
      <c r="M52" s="35" t="n">
        <f aca="false">M8-M19</f>
        <v>10461305</v>
      </c>
      <c r="N52" s="35" t="n">
        <f aca="false">N8-N19</f>
        <v>12606392</v>
      </c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s="30" customFormat="true" ht="56.25" hidden="false" customHeight="true" outlineLevel="0" collapsed="false">
      <c r="A53" s="15" t="s">
        <v>94</v>
      </c>
      <c r="B53" s="16" t="s">
        <v>95</v>
      </c>
      <c r="C53" s="16"/>
      <c r="D53" s="16"/>
      <c r="E53" s="17"/>
      <c r="F53" s="17"/>
      <c r="G53" s="35" t="n">
        <f aca="false">G8+G28+G31-G19+G22</f>
        <v>8113642</v>
      </c>
      <c r="H53" s="35" t="n">
        <f aca="false">H8+H28+H31-H19+H22</f>
        <v>10611095</v>
      </c>
      <c r="I53" s="35" t="n">
        <f aca="false">I8+I28+I31-I19+I22</f>
        <v>3444970</v>
      </c>
      <c r="J53" s="35" t="n">
        <f aca="false">J8+J28+J31-J19+J22</f>
        <v>4962969</v>
      </c>
      <c r="K53" s="35" t="n">
        <f aca="false">K8+K28+K31-K19+K22</f>
        <v>6623481</v>
      </c>
      <c r="L53" s="35" t="n">
        <f aca="false">L8+L28+L31-L19+L22</f>
        <v>8437811</v>
      </c>
      <c r="M53" s="35" t="n">
        <f aca="false">M8+M28+M31-M19</f>
        <v>12806733</v>
      </c>
      <c r="N53" s="35" t="n">
        <f aca="false">N8+N28+N31-N19</f>
        <v>16037135</v>
      </c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s="4" customFormat="true" ht="14.25" hidden="false" customHeight="true" outlineLevel="0" collapsed="false">
      <c r="A54" s="11" t="s">
        <v>96</v>
      </c>
      <c r="B54" s="12" t="s">
        <v>97</v>
      </c>
      <c r="C54" s="12"/>
      <c r="D54" s="12"/>
      <c r="E54" s="13"/>
      <c r="F54" s="13"/>
      <c r="G54" s="36" t="s">
        <v>39</v>
      </c>
      <c r="H54" s="36" t="s">
        <v>39</v>
      </c>
      <c r="I54" s="36" t="s">
        <v>39</v>
      </c>
      <c r="J54" s="36" t="s">
        <v>39</v>
      </c>
      <c r="K54" s="36" t="s">
        <v>39</v>
      </c>
      <c r="L54" s="36" t="s">
        <v>39</v>
      </c>
      <c r="M54" s="36" t="s">
        <v>39</v>
      </c>
      <c r="N54" s="36" t="s">
        <v>39</v>
      </c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s="30" customFormat="true" ht="39" hidden="false" customHeight="true" outlineLevel="0" collapsed="false">
      <c r="A55" s="15" t="s">
        <v>98</v>
      </c>
      <c r="B55" s="27" t="s">
        <v>99</v>
      </c>
      <c r="C55" s="27"/>
      <c r="D55" s="27"/>
      <c r="E55" s="17"/>
      <c r="F55" s="17"/>
      <c r="G55" s="32" t="n">
        <f aca="false">(G20+G24+G41)/G7</f>
        <v>0.0165364480961108</v>
      </c>
      <c r="H55" s="32" t="n">
        <f aca="false">(H20+H24+H41)/H7</f>
        <v>0.0197643847393745</v>
      </c>
      <c r="I55" s="32" t="n">
        <f aca="false">(I20+I24+I41)/I7</f>
        <v>0.019279489378885</v>
      </c>
      <c r="J55" s="32" t="n">
        <f aca="false">(J20+J24+J41)/J7</f>
        <v>0.014042824142848</v>
      </c>
      <c r="K55" s="32" t="n">
        <f aca="false">(K20+K24+K41)/K7</f>
        <v>0.0147808858673419</v>
      </c>
      <c r="L55" s="32" t="n">
        <f aca="false">(L20+L24+L41)/L7</f>
        <v>0.0567762983424771</v>
      </c>
      <c r="M55" s="32" t="n">
        <f aca="false">(M20+M24+M41)/M7</f>
        <v>0.12143049162392</v>
      </c>
      <c r="N55" s="32" t="n">
        <f aca="false">(N20+N24+N41)/N7</f>
        <v>0.0821584077950697</v>
      </c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</row>
    <row r="56" s="30" customFormat="true" ht="49.5" hidden="false" customHeight="true" outlineLevel="0" collapsed="false">
      <c r="A56" s="15" t="s">
        <v>100</v>
      </c>
      <c r="B56" s="27" t="s">
        <v>101</v>
      </c>
      <c r="C56" s="27"/>
      <c r="D56" s="27"/>
      <c r="E56" s="17"/>
      <c r="F56" s="17"/>
      <c r="G56" s="32" t="n">
        <f aca="false">(G20+G24+G41-G42)/G7</f>
        <v>0.0165364480961108</v>
      </c>
      <c r="H56" s="32" t="n">
        <f aca="false">(H20+H24+H41-H42)/H7</f>
        <v>0.0197643847393745</v>
      </c>
      <c r="I56" s="32" t="n">
        <f aca="false">(I20+I24+I41-I42)/I7</f>
        <v>0.019279489378885</v>
      </c>
      <c r="J56" s="32" t="n">
        <f aca="false">(J20+J24+J41-J42)/J7</f>
        <v>0.014042824142848</v>
      </c>
      <c r="K56" s="32" t="n">
        <f aca="false">(K20+K24+K41-K42)/K7</f>
        <v>0.0147808858673419</v>
      </c>
      <c r="L56" s="32" t="n">
        <f aca="false">(L20+L24+L41-L42)/L7</f>
        <v>0.0567762983424771</v>
      </c>
      <c r="M56" s="32" t="n">
        <f aca="false">(M20+M24+M41-M42)/M7</f>
        <v>0.12143049162392</v>
      </c>
      <c r="N56" s="32" t="n">
        <f aca="false">(N20+N24+N41-N42)/N7</f>
        <v>0.0821584077950697</v>
      </c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</row>
    <row r="57" s="30" customFormat="true" ht="63.75" hidden="false" customHeight="true" outlineLevel="0" collapsed="false">
      <c r="A57" s="15" t="s">
        <v>102</v>
      </c>
      <c r="B57" s="27" t="s">
        <v>103</v>
      </c>
      <c r="C57" s="27"/>
      <c r="D57" s="27"/>
      <c r="E57" s="17"/>
      <c r="F57" s="17"/>
      <c r="G57" s="32" t="n">
        <f aca="false">(G20+G24+G41)/G7</f>
        <v>0.0165364480961108</v>
      </c>
      <c r="H57" s="32" t="n">
        <f aca="false">(H20+H24+H41)/H7</f>
        <v>0.0197643847393745</v>
      </c>
      <c r="I57" s="32" t="n">
        <f aca="false">(I20+I24+I41)/I7</f>
        <v>0.019279489378885</v>
      </c>
      <c r="J57" s="32" t="n">
        <f aca="false">(J20+J24+J41)/J7</f>
        <v>0.014042824142848</v>
      </c>
      <c r="K57" s="32" t="n">
        <f aca="false">(K20+K24+K41)/K7</f>
        <v>0.0147808858673419</v>
      </c>
      <c r="L57" s="32" t="n">
        <f aca="false">(L20+L24+L41)/L7</f>
        <v>0.0567762983424771</v>
      </c>
      <c r="M57" s="32" t="n">
        <f aca="false">(M20+M24+M41)/M7</f>
        <v>0.12143049162392</v>
      </c>
      <c r="N57" s="32" t="n">
        <f aca="false">(N20+N24+N41)/N7</f>
        <v>0.0821584077950697</v>
      </c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</row>
    <row r="58" s="30" customFormat="true" ht="63" hidden="false" customHeight="true" outlineLevel="0" collapsed="false">
      <c r="A58" s="15" t="s">
        <v>104</v>
      </c>
      <c r="B58" s="27" t="s">
        <v>105</v>
      </c>
      <c r="C58" s="27"/>
      <c r="D58" s="27"/>
      <c r="E58" s="17"/>
      <c r="F58" s="17"/>
      <c r="G58" s="32" t="n">
        <f aca="false">(G20+G24+G41-G42)/G7</f>
        <v>0.0165364480961108</v>
      </c>
      <c r="H58" s="32" t="n">
        <f aca="false">(H20+H24+H41-H42)/H7</f>
        <v>0.0197643847393745</v>
      </c>
      <c r="I58" s="32" t="n">
        <f aca="false">(I20+I24+I41-I42)/I7</f>
        <v>0.019279489378885</v>
      </c>
      <c r="J58" s="32" t="n">
        <f aca="false">(J20+J24+J41-J42)/J7</f>
        <v>0.014042824142848</v>
      </c>
      <c r="K58" s="32" t="n">
        <f aca="false">(K20+K24+K41-K42)/K7</f>
        <v>0.0147808858673419</v>
      </c>
      <c r="L58" s="32" t="n">
        <f aca="false">(L20+L24+L41-L42)/L7</f>
        <v>0.0567762983424771</v>
      </c>
      <c r="M58" s="32" t="n">
        <f aca="false">(M20+M24+M41-M42)/M7</f>
        <v>0.12143049162392</v>
      </c>
      <c r="N58" s="32" t="n">
        <f aca="false">(N20+N24+N41-N42)/N7</f>
        <v>0.0821584077950697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</row>
    <row r="59" s="30" customFormat="true" ht="39" hidden="false" customHeight="true" outlineLevel="0" collapsed="false">
      <c r="A59" s="15" t="s">
        <v>106</v>
      </c>
      <c r="B59" s="27" t="s">
        <v>107</v>
      </c>
      <c r="C59" s="27"/>
      <c r="D59" s="27"/>
      <c r="E59" s="17"/>
      <c r="F59" s="17"/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</row>
    <row r="60" s="30" customFormat="true" ht="62.25" hidden="false" customHeight="true" outlineLevel="0" collapsed="false">
      <c r="A60" s="15" t="s">
        <v>108</v>
      </c>
      <c r="B60" s="27" t="s">
        <v>105</v>
      </c>
      <c r="C60" s="27"/>
      <c r="D60" s="27"/>
      <c r="E60" s="17"/>
      <c r="F60" s="17"/>
      <c r="G60" s="32" t="n">
        <f aca="false">(G20+G24+G41+G59-G42)/G7</f>
        <v>0.0165364480961108</v>
      </c>
      <c r="H60" s="32" t="n">
        <f aca="false">(H20+H24+H41+H59-H42)/H7</f>
        <v>0.0197643847393745</v>
      </c>
      <c r="I60" s="32" t="n">
        <f aca="false">(I20+I24+I41+I59-I42)/I7</f>
        <v>0.019279489378885</v>
      </c>
      <c r="J60" s="32" t="n">
        <f aca="false">(J20+J24+J41+J59-J42)/J7</f>
        <v>0.014042824142848</v>
      </c>
      <c r="K60" s="32" t="n">
        <f aca="false">(K20+K24+K41+K59-K42)/K7</f>
        <v>0.0147808858673419</v>
      </c>
      <c r="L60" s="32" t="n">
        <f aca="false">(L20+L24+L41+L59-L42)/L7</f>
        <v>0.0567762983424771</v>
      </c>
      <c r="M60" s="32" t="n">
        <f aca="false">(M20+M24+M41+M59-M42)/M7</f>
        <v>0.12143049162392</v>
      </c>
      <c r="N60" s="32" t="n">
        <f aca="false">(N20+N24+N41+N59-N42)/N7</f>
        <v>0.0821584077950697</v>
      </c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</row>
    <row r="61" s="30" customFormat="true" ht="65.25" hidden="false" customHeight="true" outlineLevel="0" collapsed="false">
      <c r="A61" s="15" t="s">
        <v>109</v>
      </c>
      <c r="B61" s="27" t="s">
        <v>110</v>
      </c>
      <c r="C61" s="27"/>
      <c r="D61" s="27"/>
      <c r="E61" s="17"/>
      <c r="F61" s="17"/>
      <c r="G61" s="32" t="n">
        <f aca="false">(([1]projekcje!K10+[1]projekcje!K18-[1]projekcje!K22)/[1]projekcje!K9+([1]projekcje!J10+[1]projekcje!J18-[1]projekcje!J22)/[1]projekcje!J9+([1]projekcje!I10+[1]projekcje!I18-[1]projekcje!I22)/[1]projekcje!I9)/3</f>
        <v>0.175239933457892</v>
      </c>
      <c r="H61" s="32" t="n">
        <f aca="false">(([1]projekcje!L10+[1]projekcje!L18-[1]projekcje!L22)/[1]projekcje!L9+([1]projekcje!K10+[1]projekcje!K18-[1]projekcje!K22)/[1]projekcje!K9+([1]projekcje!J10+[1]projekcje!J18-[1]projekcje!J22)/[1]projekcje!J9)/3</f>
        <v>0.146436585849898</v>
      </c>
      <c r="I61" s="32" t="n">
        <f aca="false">(([1]projekcje!M10+[1]projekcje!M18-[1]projekcje!M22)/[1]projekcje!M9+([1]projekcje!L10+[1]projekcje!L18-[1]projekcje!L22)/[1]projekcje!L9+([1]projekcje!K10+[1]projekcje!K18-[1]projekcje!K22)/[1]projekcje!K9)/3</f>
        <v>0.0507331233640262</v>
      </c>
      <c r="J61" s="32" t="n">
        <f aca="false">(([1]projekcje!N10+[1]projekcje!N18-[1]projekcje!N22)/[1]projekcje!N9+([1]projekcje!M10+[1]projekcje!M18-[1]projekcje!M22)/[1]projekcje!M9+([1]projekcje!L10+[1]projekcje!L18-[1]projekcje!L22)/[1]projekcje!L9)/3</f>
        <v>0.0775257406090771</v>
      </c>
      <c r="K61" s="32" t="n">
        <f aca="false">(([1]projekcje!O10+[1]projekcje!O18-[1]projekcje!O22)/[1]projekcje!O9+([1]projekcje!N10+[1]projekcje!N18-[1]projekcje!N22)/[1]projekcje!N9+([1]projekcje!M10+[1]projekcje!M18-[1]projekcje!M22)/[1]projekcje!M9)/3</f>
        <v>0.0845774609109981</v>
      </c>
      <c r="L61" s="32" t="n">
        <f aca="false">(([1]projekcje!P10+[1]projekcje!P18-[1]projekcje!P22)/[1]projekcje!P9+([1]projekcje!O10+[1]projekcje!O18-[1]projekcje!O22)/[1]projekcje!O9+([1]projekcje!N10+[1]projekcje!N18-[1]projekcje!N22)/[1]projekcje!N9)/3</f>
        <v>0.115396157355939</v>
      </c>
      <c r="M61" s="32" t="n">
        <f aca="false">(([1]projekcje!Q10+[1]projekcje!Q18-[1]projekcje!Q22)/[1]projekcje!Q9+([1]projekcje!P10+[1]projekcje!P18-[1]projekcje!P22)/[1]projekcje!P9+([1]projekcje!O10+[1]projekcje!O18-[1]projekcje!O22)/[1]projekcje!O9)/3</f>
        <v>0.147209838317021</v>
      </c>
      <c r="N61" s="32" t="n">
        <f aca="false">(([1]projekcje!R10+[1]projekcje!R18-[1]projekcje!R22)/[1]projekcje!R9+([1]projekcje!Q10+[1]projekcje!Q18-[1]projekcje!Q22)/[1]projekcje!Q9+([1]projekcje!P10+[1]projekcje!P18-[1]projekcje!P22)/[1]projekcje!P9)/3</f>
        <v>0.179623533904671</v>
      </c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</row>
    <row r="62" s="30" customFormat="true" ht="65.25" hidden="false" customHeight="true" outlineLevel="0" collapsed="false">
      <c r="A62" s="15" t="s">
        <v>111</v>
      </c>
      <c r="B62" s="18"/>
      <c r="C62" s="29" t="s">
        <v>112</v>
      </c>
      <c r="D62" s="29"/>
      <c r="E62" s="17"/>
      <c r="F62" s="17"/>
      <c r="G62" s="32" t="n">
        <f aca="false">(('[1]wykonanie roku poprzedniego'!D4+'[1]wykonanie roku poprzedniego'!D5-'[1]wykonanie roku poprzedniego'!D6)/'[1]wykonanie roku poprzedniego'!D3+('[1]wykonanie roku poprzedniego'!C4+'[1]wykonanie roku poprzedniego'!C5-'[1]wykonanie roku poprzedniego'!C6)/'[1]wykonanie roku poprzedniego'!C3+('[1]wykonanie roku poprzedniego'!B4+'[1]wykonanie roku poprzedniego'!B5-'[1]wykonanie roku poprzedniego'!B6)/'[1]wykonanie roku poprzedniego'!B3)/3</f>
        <v>0.209646842651651</v>
      </c>
      <c r="H62" s="32" t="n">
        <f aca="false">(('[1]wykonanie roku poprzedniego'!E4+'[1]wykonanie roku poprzedniego'!E5-'[1]wykonanie roku poprzedniego'!E6)/'[1]wykonanie roku poprzedniego'!E3+('[1]wykonanie roku poprzedniego'!D4+'[1]wykonanie roku poprzedniego'!D5-'[1]wykonanie roku poprzedniego'!D6)/'[1]wykonanie roku poprzedniego'!D3+('[1]wykonanie roku poprzedniego'!C4+'[1]wykonanie roku poprzedniego'!C5-'[1]wykonanie roku poprzedniego'!C6)/'[1]wykonanie roku poprzedniego'!C3)/3</f>
        <v>0.180843495043657</v>
      </c>
      <c r="I62" s="32" t="n">
        <f aca="false">(('[1]wykonanie roku poprzedniego'!F4+'[1]wykonanie roku poprzedniego'!F5-'[1]wykonanie roku poprzedniego'!F6)/'[1]wykonanie roku poprzedniego'!F3+('[1]wykonanie roku poprzedniego'!E4+'[1]wykonanie roku poprzedniego'!E5-'[1]wykonanie roku poprzedniego'!E6)/'[1]wykonanie roku poprzedniego'!E3+('[1]wykonanie roku poprzedniego'!D4+'[1]wykonanie roku poprzedniego'!D5-'[1]wykonanie roku poprzedniego'!D6)/'[1]wykonanie roku poprzedniego'!D3)/3</f>
        <v>0.0851400325577852</v>
      </c>
      <c r="J62" s="32" t="n">
        <f aca="false">(('[1]wykonanie roku poprzedniego'!G4+'[1]wykonanie roku poprzedniego'!G5-'[1]wykonanie roku poprzedniego'!G6)/'[1]wykonanie roku poprzedniego'!G3+('[1]wykonanie roku poprzedniego'!F4+'[1]wykonanie roku poprzedniego'!F5-'[1]wykonanie roku poprzedniego'!F6)/'[1]wykonanie roku poprzedniego'!F3+('[1]wykonanie roku poprzedniego'!E4+'[1]wykonanie roku poprzedniego'!E5-'[1]wykonanie roku poprzedniego'!E6)/'[1]wykonanie roku poprzedniego'!E3)/3</f>
        <v>0.0775257406090771</v>
      </c>
      <c r="K62" s="32" t="n">
        <f aca="false">(('[1]wykonanie roku poprzedniego'!H4+'[1]wykonanie roku poprzedniego'!H5-'[1]wykonanie roku poprzedniego'!H6)/'[1]wykonanie roku poprzedniego'!H3+('[1]wykonanie roku poprzedniego'!G4+'[1]wykonanie roku poprzedniego'!G5-'[1]wykonanie roku poprzedniego'!G6)/'[1]wykonanie roku poprzedniego'!G3+('[1]wykonanie roku poprzedniego'!F4+'[1]wykonanie roku poprzedniego'!F5-'[1]wykonanie roku poprzedniego'!F6)/'[1]wykonanie roku poprzedniego'!F3)/3</f>
        <v>0.0845774609109981</v>
      </c>
      <c r="L62" s="32" t="n">
        <f aca="false">(('[1]wykonanie roku poprzedniego'!I4+'[1]wykonanie roku poprzedniego'!I5-'[1]wykonanie roku poprzedniego'!I6)/'[1]wykonanie roku poprzedniego'!I3+('[1]wykonanie roku poprzedniego'!H4+'[1]wykonanie roku poprzedniego'!H5-'[1]wykonanie roku poprzedniego'!H6)/'[1]wykonanie roku poprzedniego'!H3+('[1]wykonanie roku poprzedniego'!G4+'[1]wykonanie roku poprzedniego'!G5-'[1]wykonanie roku poprzedniego'!G6)/'[1]wykonanie roku poprzedniego'!G3)/3</f>
        <v>0.115396157355939</v>
      </c>
      <c r="M62" s="32" t="n">
        <f aca="false">(('[1]wykonanie roku poprzedniego'!J4+'[1]wykonanie roku poprzedniego'!J5-'[1]wykonanie roku poprzedniego'!J6)/'[1]wykonanie roku poprzedniego'!J3+('[1]wykonanie roku poprzedniego'!I4+'[1]wykonanie roku poprzedniego'!I5-'[1]wykonanie roku poprzedniego'!I6)/'[1]wykonanie roku poprzedniego'!I3+('[1]wykonanie roku poprzedniego'!H4+'[1]wykonanie roku poprzedniego'!H5-'[1]wykonanie roku poprzedniego'!H6)/'[1]wykonanie roku poprzedniego'!H3)/3</f>
        <v>0.147209838317021</v>
      </c>
      <c r="N62" s="32" t="n">
        <f aca="false">(('[1]wykonanie roku poprzedniego'!K4+'[1]wykonanie roku poprzedniego'!K5-'[1]wykonanie roku poprzedniego'!K6)/'[1]wykonanie roku poprzedniego'!K3+('[1]wykonanie roku poprzedniego'!J4+'[1]wykonanie roku poprzedniego'!J5-'[1]wykonanie roku poprzedniego'!J6)/'[1]wykonanie roku poprzedniego'!J3+('[1]wykonanie roku poprzedniego'!I4+'[1]wykonanie roku poprzedniego'!I5-'[1]wykonanie roku poprzedniego'!I6)/'[1]wykonanie roku poprzedniego'!I3)/3</f>
        <v>0.179623533904671</v>
      </c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</row>
    <row r="63" s="30" customFormat="true" ht="65.25" hidden="false" customHeight="true" outlineLevel="0" collapsed="false">
      <c r="A63" s="15" t="s">
        <v>113</v>
      </c>
      <c r="B63" s="27" t="s">
        <v>114</v>
      </c>
      <c r="C63" s="27"/>
      <c r="D63" s="27"/>
      <c r="E63" s="17"/>
      <c r="F63" s="17"/>
      <c r="G63" s="37" t="str">
        <f aca="false">IF(G60&lt;=G61,"TAK","NIE")</f>
        <v>TAK</v>
      </c>
      <c r="H63" s="37" t="str">
        <f aca="false">IF(H60&lt;=H61,"TAK","NIE")</f>
        <v>TAK</v>
      </c>
      <c r="I63" s="37" t="str">
        <f aca="false">IF(I60&lt;=I61,"TAK","NIE")</f>
        <v>TAK</v>
      </c>
      <c r="J63" s="37" t="str">
        <f aca="false">IF(J60&lt;=J61,"TAK","NIE")</f>
        <v>TAK</v>
      </c>
      <c r="K63" s="37" t="str">
        <f aca="false">IF(K60&lt;=K61,"TAK","NIE")</f>
        <v>TAK</v>
      </c>
      <c r="L63" s="37" t="str">
        <f aca="false">IF(L60&lt;=L61,"TAK","NIE")</f>
        <v>TAK</v>
      </c>
      <c r="M63" s="37" t="str">
        <f aca="false">IF(M60&lt;=M61,"TAK","NIE")</f>
        <v>TAK</v>
      </c>
      <c r="N63" s="37" t="str">
        <f aca="false">IF(N60&lt;=N61,"TAK","NIE")</f>
        <v>TAK</v>
      </c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</row>
    <row r="64" s="30" customFormat="true" ht="71.25" hidden="false" customHeight="true" outlineLevel="0" collapsed="false">
      <c r="A64" s="15" t="s">
        <v>115</v>
      </c>
      <c r="B64" s="18"/>
      <c r="C64" s="29" t="s">
        <v>116</v>
      </c>
      <c r="D64" s="29"/>
      <c r="E64" s="17"/>
      <c r="F64" s="17"/>
      <c r="G64" s="37" t="str">
        <f aca="false">IF(G60&lt;=G62,"TAK","NIE")</f>
        <v>TAK</v>
      </c>
      <c r="H64" s="37" t="str">
        <f aca="false">IF(H60&lt;=H62,"TAK","NIE")</f>
        <v>TAK</v>
      </c>
      <c r="I64" s="37" t="str">
        <f aca="false">IF(I60&lt;=I62,"TAK","NIE")</f>
        <v>TAK</v>
      </c>
      <c r="J64" s="37" t="str">
        <f aca="false">IF(J60&lt;=J62,"TAK","NIE")</f>
        <v>TAK</v>
      </c>
      <c r="K64" s="37" t="str">
        <f aca="false">IF(K60&lt;=K62,"TAK","NIE")</f>
        <v>TAK</v>
      </c>
      <c r="L64" s="37" t="str">
        <f aca="false">IF(L60&lt;=L62,"TAK","NIE")</f>
        <v>TAK</v>
      </c>
      <c r="M64" s="37" t="str">
        <f aca="false">IF(M60&lt;=M62,"TAK","NIE")</f>
        <v>TAK</v>
      </c>
      <c r="N64" s="37" t="str">
        <f aca="false">IF(N60&lt;=N62,"TAK","NIE")</f>
        <v>TAK</v>
      </c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</row>
    <row r="65" s="4" customFormat="true" ht="30.75" hidden="false" customHeight="true" outlineLevel="0" collapsed="false">
      <c r="A65" s="11" t="s">
        <v>117</v>
      </c>
      <c r="B65" s="12" t="s">
        <v>118</v>
      </c>
      <c r="C65" s="12"/>
      <c r="D65" s="12"/>
      <c r="E65" s="13"/>
      <c r="F65" s="13"/>
      <c r="G65" s="38" t="n">
        <f aca="false">[1]projekcje!L40</f>
        <v>3851588</v>
      </c>
      <c r="H65" s="38" t="n">
        <f aca="false">[1]projekcje!M40</f>
        <v>8453553</v>
      </c>
      <c r="I65" s="38" t="n">
        <f aca="false">[1]projekcje!N40</f>
        <v>0</v>
      </c>
      <c r="J65" s="38" t="n">
        <f aca="false">[1]projekcje!O40</f>
        <v>0</v>
      </c>
      <c r="K65" s="38" t="n">
        <f aca="false">[1]projekcje!P40</f>
        <v>0</v>
      </c>
      <c r="L65" s="38" t="n">
        <f aca="false">[1]projekcje!Q40</f>
        <v>0</v>
      </c>
      <c r="M65" s="38" t="n">
        <f aca="false">[1]projekcje!R40</f>
        <v>2345428</v>
      </c>
      <c r="N65" s="38" t="n">
        <f aca="false">[1]projekcje!S40</f>
        <v>3430743</v>
      </c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s="30" customFormat="true" ht="15" hidden="false" customHeight="true" outlineLevel="0" collapsed="false">
      <c r="A66" s="15" t="s">
        <v>119</v>
      </c>
      <c r="B66" s="16" t="s">
        <v>120</v>
      </c>
      <c r="C66" s="16"/>
      <c r="D66" s="16"/>
      <c r="E66" s="17"/>
      <c r="F66" s="17"/>
      <c r="G66" s="39" t="n">
        <f aca="false">[1]projekcje!L42</f>
        <v>334876</v>
      </c>
      <c r="H66" s="39" t="n">
        <f aca="false">[1]projekcje!M42</f>
        <v>176248</v>
      </c>
      <c r="I66" s="39" t="n">
        <f aca="false">[1]projekcje!N42</f>
        <v>0</v>
      </c>
      <c r="J66" s="39" t="n">
        <f aca="false">[1]projekcje!O42</f>
        <v>0</v>
      </c>
      <c r="K66" s="39" t="n">
        <f aca="false">[1]projekcje!P42</f>
        <v>0</v>
      </c>
      <c r="L66" s="39" t="n">
        <f aca="false">[1]projekcje!Q42</f>
        <v>0</v>
      </c>
      <c r="M66" s="39" t="n">
        <f aca="false">[1]projekcje!R42</f>
        <v>2345428</v>
      </c>
      <c r="N66" s="39" t="n">
        <f aca="false">[1]projekcje!S42</f>
        <v>3430743</v>
      </c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</row>
    <row r="67" s="4" customFormat="true" ht="26.25" hidden="false" customHeight="true" outlineLevel="0" collapsed="false">
      <c r="A67" s="11" t="s">
        <v>121</v>
      </c>
      <c r="B67" s="12" t="s">
        <v>122</v>
      </c>
      <c r="C67" s="12"/>
      <c r="D67" s="12"/>
      <c r="E67" s="13"/>
      <c r="F67" s="13"/>
      <c r="G67" s="40" t="s">
        <v>39</v>
      </c>
      <c r="H67" s="40" t="s">
        <v>39</v>
      </c>
      <c r="I67" s="40" t="s">
        <v>39</v>
      </c>
      <c r="J67" s="40" t="s">
        <v>39</v>
      </c>
      <c r="K67" s="40" t="s">
        <v>39</v>
      </c>
      <c r="L67" s="40" t="s">
        <v>39</v>
      </c>
      <c r="M67" s="40" t="s">
        <v>39</v>
      </c>
      <c r="N67" s="40" t="s">
        <v>39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s="30" customFormat="true" ht="15" hidden="false" customHeight="true" outlineLevel="0" collapsed="false">
      <c r="A68" s="15" t="s">
        <v>123</v>
      </c>
      <c r="B68" s="16" t="s">
        <v>124</v>
      </c>
      <c r="C68" s="16"/>
      <c r="D68" s="16"/>
      <c r="E68" s="17"/>
      <c r="F68" s="17"/>
      <c r="G68" s="39" t="n">
        <f aca="false">[1]Wydatki!P14+[1]Wydatki!P15</f>
        <v>18088767</v>
      </c>
      <c r="H68" s="39" t="n">
        <f aca="false">[1]Wydatki!Q14+[1]Wydatki!Q15</f>
        <v>18192777</v>
      </c>
      <c r="I68" s="39" t="n">
        <f aca="false">[1]Wydatki!R14+[1]Wydatki!R15</f>
        <v>18297385</v>
      </c>
      <c r="J68" s="39" t="n">
        <f aca="false">[1]Wydatki!S14+[1]Wydatki!S15</f>
        <v>18402594</v>
      </c>
      <c r="K68" s="39" t="n">
        <f aca="false">[1]Wydatki!T14+[1]Wydatki!T15</f>
        <v>18508408</v>
      </c>
      <c r="L68" s="39" t="n">
        <f aca="false">[1]Wydatki!U14+[1]Wydatki!U15</f>
        <v>18614831</v>
      </c>
      <c r="M68" s="39" t="n">
        <f aca="false">[1]Wydatki!V14+[1]Wydatki!V15</f>
        <v>18721866</v>
      </c>
      <c r="N68" s="39" t="n">
        <f aca="false">[1]Wydatki!W14+[1]Wydatki!W15</f>
        <v>18829516</v>
      </c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</row>
    <row r="69" s="30" customFormat="true" ht="26.25" hidden="false" customHeight="true" outlineLevel="0" collapsed="false">
      <c r="A69" s="15" t="s">
        <v>125</v>
      </c>
      <c r="B69" s="16" t="s">
        <v>126</v>
      </c>
      <c r="C69" s="16"/>
      <c r="D69" s="16"/>
      <c r="E69" s="17"/>
      <c r="F69" s="17"/>
      <c r="G69" s="39" t="n">
        <f aca="false">[1]Wydatki!P19</f>
        <v>3960463</v>
      </c>
      <c r="H69" s="39" t="n">
        <f aca="false">[1]Wydatki!Q19</f>
        <v>3983235</v>
      </c>
      <c r="I69" s="39" t="n">
        <f aca="false">[1]Wydatki!R19</f>
        <v>4008130</v>
      </c>
      <c r="J69" s="39" t="n">
        <f aca="false">[1]Wydatki!S19</f>
        <v>4028170</v>
      </c>
      <c r="K69" s="39" t="n">
        <f aca="false">[1]Wydatki!T19</f>
        <v>4048310</v>
      </c>
      <c r="L69" s="39" t="n">
        <f aca="false">[1]Wydatki!U19</f>
        <v>4068551</v>
      </c>
      <c r="M69" s="39" t="n">
        <f aca="false">[1]Wydatki!V19</f>
        <v>4088893</v>
      </c>
      <c r="N69" s="39" t="n">
        <f aca="false">[1]Wydatki!W19</f>
        <v>4109337</v>
      </c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</row>
    <row r="70" s="30" customFormat="true" ht="15" hidden="false" customHeight="true" outlineLevel="0" collapsed="false">
      <c r="A70" s="15" t="s">
        <v>127</v>
      </c>
      <c r="B70" s="16" t="s">
        <v>128</v>
      </c>
      <c r="C70" s="16"/>
      <c r="D70" s="16"/>
      <c r="E70" s="17"/>
      <c r="F70" s="17"/>
      <c r="G70" s="39" t="n">
        <f aca="false">SUM(G71:G72)</f>
        <v>11078191</v>
      </c>
      <c r="H70" s="39" t="n">
        <f aca="false">SUM(H71:H72)</f>
        <v>10812456</v>
      </c>
      <c r="I70" s="39" t="n">
        <f aca="false">SUM(I71:I72)</f>
        <v>9351519</v>
      </c>
      <c r="J70" s="39" t="n">
        <f aca="false">SUM(J71:J72)</f>
        <v>7119688</v>
      </c>
      <c r="K70" s="39" t="n">
        <f aca="false">SUM(K71:K72)</f>
        <v>8844755</v>
      </c>
      <c r="L70" s="39" t="n">
        <f aca="false">SUM(L71:L72)</f>
        <v>6120316</v>
      </c>
      <c r="M70" s="39" t="n">
        <f aca="false">SUM(M71:M72)</f>
        <v>4713067</v>
      </c>
      <c r="N70" s="39" t="n">
        <f aca="false">SUM(N71:N72)</f>
        <v>0</v>
      </c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</row>
    <row r="71" s="30" customFormat="true" ht="15" hidden="false" customHeight="true" outlineLevel="0" collapsed="false">
      <c r="A71" s="15" t="s">
        <v>129</v>
      </c>
      <c r="B71" s="18"/>
      <c r="C71" s="41" t="s">
        <v>130</v>
      </c>
      <c r="D71" s="41"/>
      <c r="E71" s="17"/>
      <c r="F71" s="17"/>
      <c r="G71" s="39" t="n">
        <f aca="false">[1]Przed_og!D8</f>
        <v>543191</v>
      </c>
      <c r="H71" s="39" t="n">
        <f aca="false">[1]Przed_og!E8</f>
        <v>349676</v>
      </c>
      <c r="I71" s="39" t="n">
        <f aca="false">[1]Przed_og!F8</f>
        <v>0</v>
      </c>
      <c r="J71" s="39" t="n">
        <f aca="false">[1]Przed_og!G8</f>
        <v>0</v>
      </c>
      <c r="K71" s="39" t="n">
        <f aca="false">[1]Przed_og!H8</f>
        <v>0</v>
      </c>
      <c r="L71" s="39" t="n">
        <f aca="false">[1]Przed_og!I8</f>
        <v>0</v>
      </c>
      <c r="M71" s="39" t="n">
        <f aca="false">[1]Przed_og!J8</f>
        <v>0</v>
      </c>
      <c r="N71" s="39" t="n">
        <f aca="false">[1]Przed_og!K8</f>
        <v>0</v>
      </c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</row>
    <row r="72" s="30" customFormat="true" ht="15" hidden="false" customHeight="true" outlineLevel="0" collapsed="false">
      <c r="A72" s="15" t="s">
        <v>131</v>
      </c>
      <c r="B72" s="18"/>
      <c r="C72" s="41" t="s">
        <v>132</v>
      </c>
      <c r="D72" s="41"/>
      <c r="E72" s="17"/>
      <c r="F72" s="17"/>
      <c r="G72" s="39" t="n">
        <f aca="false">[1]WPF_zal_2!K10</f>
        <v>10535000</v>
      </c>
      <c r="H72" s="39" t="n">
        <f aca="false">[1]WPF_zal_2!L10</f>
        <v>10462780</v>
      </c>
      <c r="I72" s="39" t="n">
        <f aca="false">[1]WPF_zal_2!M10</f>
        <v>9351519</v>
      </c>
      <c r="J72" s="39" t="n">
        <f aca="false">[1]WPF_zal_2!N10</f>
        <v>7119688</v>
      </c>
      <c r="K72" s="39" t="n">
        <f aca="false">[1]WPF_zal_2!O10</f>
        <v>8844755</v>
      </c>
      <c r="L72" s="39" t="n">
        <f aca="false">[1]WPF_zal_2!P10</f>
        <v>6120316</v>
      </c>
      <c r="M72" s="39" t="n">
        <f aca="false">[1]WPF_zal_2!Q10</f>
        <v>4713067</v>
      </c>
      <c r="N72" s="39" t="n">
        <f aca="false">[1]WPF_zal_2!R10</f>
        <v>0</v>
      </c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</row>
    <row r="73" s="30" customFormat="true" ht="15" hidden="false" customHeight="true" outlineLevel="0" collapsed="false">
      <c r="A73" s="15" t="s">
        <v>133</v>
      </c>
      <c r="B73" s="16" t="s">
        <v>134</v>
      </c>
      <c r="C73" s="16"/>
      <c r="D73" s="16"/>
      <c r="E73" s="17"/>
      <c r="F73" s="17"/>
      <c r="G73" s="39" t="n">
        <f aca="false">[1]Wydatki!P24</f>
        <v>9105000</v>
      </c>
      <c r="H73" s="39" t="n">
        <f aca="false">[1]Wydatki!Q24</f>
        <v>10462780</v>
      </c>
      <c r="I73" s="39" t="n">
        <f aca="false">[1]Wydatki!R24</f>
        <v>9351519</v>
      </c>
      <c r="J73" s="39" t="n">
        <f aca="false">[1]Wydatki!S24</f>
        <v>7119688</v>
      </c>
      <c r="K73" s="39" t="n">
        <f aca="false">[1]Wydatki!T24</f>
        <v>8844755</v>
      </c>
      <c r="L73" s="39" t="n">
        <f aca="false">[1]Wydatki!U24</f>
        <v>6120316</v>
      </c>
      <c r="M73" s="39" t="n">
        <f aca="false">[1]Wydatki!V24</f>
        <v>4713067</v>
      </c>
      <c r="N73" s="39" t="n">
        <f aca="false">[1]Wydatki!W24</f>
        <v>8463378</v>
      </c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</row>
    <row r="74" s="30" customFormat="true" ht="15" hidden="false" customHeight="true" outlineLevel="0" collapsed="false">
      <c r="A74" s="15" t="s">
        <v>135</v>
      </c>
      <c r="B74" s="16" t="s">
        <v>136</v>
      </c>
      <c r="C74" s="16"/>
      <c r="D74" s="16"/>
      <c r="E74" s="17"/>
      <c r="F74" s="17"/>
      <c r="G74" s="39" t="n">
        <f aca="false">[1]Wydatki!P25</f>
        <v>1595361</v>
      </c>
      <c r="H74" s="39" t="n">
        <f aca="false">[1]Wydatki!Q25</f>
        <v>0</v>
      </c>
      <c r="I74" s="39" t="n">
        <f aca="false">[1]Wydatki!R25</f>
        <v>0</v>
      </c>
      <c r="J74" s="39" t="n">
        <f aca="false">[1]Wydatki!S25</f>
        <v>0</v>
      </c>
      <c r="K74" s="39" t="n">
        <f aca="false">[1]Wydatki!T25</f>
        <v>0</v>
      </c>
      <c r="L74" s="39" t="n">
        <f aca="false">[1]Wydatki!U25</f>
        <v>0</v>
      </c>
      <c r="M74" s="39" t="n">
        <f aca="false">[1]Wydatki!V25</f>
        <v>2345428</v>
      </c>
      <c r="N74" s="39" t="n">
        <f aca="false">[1]Wydatki!W25</f>
        <v>3430743</v>
      </c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</row>
    <row r="75" s="30" customFormat="true" ht="15" hidden="false" customHeight="true" outlineLevel="0" collapsed="false">
      <c r="A75" s="15" t="s">
        <v>137</v>
      </c>
      <c r="B75" s="16" t="s">
        <v>138</v>
      </c>
      <c r="C75" s="16"/>
      <c r="D75" s="16"/>
      <c r="E75" s="17"/>
      <c r="F75" s="17"/>
      <c r="G75" s="39" t="n">
        <f aca="false">[1]Wydatki!P26</f>
        <v>575487</v>
      </c>
      <c r="H75" s="39" t="n">
        <f aca="false">[1]Wydatki!Q26</f>
        <v>0</v>
      </c>
      <c r="I75" s="39" t="n">
        <f aca="false">[1]Wydatki!R26</f>
        <v>0</v>
      </c>
      <c r="J75" s="39" t="n">
        <f aca="false">[1]Wydatki!S26</f>
        <v>0</v>
      </c>
      <c r="K75" s="39" t="n">
        <f aca="false">[1]Wydatki!T26</f>
        <v>0</v>
      </c>
      <c r="L75" s="39" t="n">
        <f aca="false">[1]Wydatki!U26</f>
        <v>0</v>
      </c>
      <c r="M75" s="39" t="n">
        <f aca="false">[1]Wydatki!V26</f>
        <v>0</v>
      </c>
      <c r="N75" s="39" t="n">
        <f aca="false">[1]Wydatki!W26</f>
        <v>0</v>
      </c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</row>
    <row r="76" s="4" customFormat="true" ht="39.75" hidden="false" customHeight="true" outlineLevel="0" collapsed="false">
      <c r="A76" s="11" t="s">
        <v>139</v>
      </c>
      <c r="B76" s="12" t="s">
        <v>140</v>
      </c>
      <c r="C76" s="12"/>
      <c r="D76" s="12"/>
      <c r="E76" s="13"/>
      <c r="F76" s="13"/>
      <c r="G76" s="40" t="s">
        <v>39</v>
      </c>
      <c r="H76" s="40" t="s">
        <v>39</v>
      </c>
      <c r="I76" s="40" t="s">
        <v>39</v>
      </c>
      <c r="J76" s="40" t="s">
        <v>39</v>
      </c>
      <c r="K76" s="40" t="s">
        <v>39</v>
      </c>
      <c r="L76" s="40" t="s">
        <v>39</v>
      </c>
      <c r="M76" s="40" t="s">
        <v>39</v>
      </c>
      <c r="N76" s="40" t="s">
        <v>39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</row>
    <row r="77" s="30" customFormat="true" ht="37.5" hidden="false" customHeight="true" outlineLevel="0" collapsed="false">
      <c r="A77" s="15" t="s">
        <v>141</v>
      </c>
      <c r="B77" s="16" t="s">
        <v>142</v>
      </c>
      <c r="C77" s="16"/>
      <c r="D77" s="16"/>
      <c r="E77" s="17"/>
      <c r="F77" s="17"/>
      <c r="G77" s="39" t="n">
        <f aca="false">[1]Dochody!P21</f>
        <v>485761</v>
      </c>
      <c r="H77" s="39" t="n">
        <f aca="false">[1]Dochody!Q21</f>
        <v>0</v>
      </c>
      <c r="I77" s="39" t="n">
        <f aca="false">[1]Dochody!R21</f>
        <v>0</v>
      </c>
      <c r="J77" s="39" t="n">
        <f aca="false">[1]Dochody!S21</f>
        <v>0</v>
      </c>
      <c r="K77" s="39" t="n">
        <f aca="false">[1]Dochody!T21</f>
        <v>0</v>
      </c>
      <c r="L77" s="39" t="n">
        <f aca="false">[1]Dochody!U21</f>
        <v>0</v>
      </c>
      <c r="M77" s="39" t="n">
        <f aca="false">[1]Dochody!V21</f>
        <v>0</v>
      </c>
      <c r="N77" s="39" t="n">
        <f aca="false">[1]Dochody!W21</f>
        <v>0</v>
      </c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</row>
    <row r="78" s="30" customFormat="true" ht="15" hidden="false" customHeight="true" outlineLevel="0" collapsed="false">
      <c r="A78" s="15" t="s">
        <v>143</v>
      </c>
      <c r="B78" s="18"/>
      <c r="C78" s="41" t="s">
        <v>144</v>
      </c>
      <c r="D78" s="41"/>
      <c r="E78" s="17"/>
      <c r="F78" s="17"/>
      <c r="G78" s="39" t="n">
        <f aca="false">[1]Dochody!P22</f>
        <v>477069</v>
      </c>
      <c r="H78" s="39" t="n">
        <f aca="false">[1]Dochody!Q22</f>
        <v>0</v>
      </c>
      <c r="I78" s="39" t="n">
        <f aca="false">[1]Dochody!R22</f>
        <v>0</v>
      </c>
      <c r="J78" s="39" t="n">
        <f aca="false">[1]Dochody!S22</f>
        <v>0</v>
      </c>
      <c r="K78" s="39" t="n">
        <f aca="false">[1]Dochody!T22</f>
        <v>0</v>
      </c>
      <c r="L78" s="39" t="n">
        <f aca="false">[1]Dochody!U22</f>
        <v>0</v>
      </c>
      <c r="M78" s="39" t="n">
        <f aca="false">[1]Dochody!V22</f>
        <v>0</v>
      </c>
      <c r="N78" s="39" t="n">
        <f aca="false">[1]Dochody!W22</f>
        <v>0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</row>
    <row r="79" s="30" customFormat="true" ht="39.75" hidden="false" customHeight="true" outlineLevel="0" collapsed="false">
      <c r="A79" s="15" t="s">
        <v>145</v>
      </c>
      <c r="B79" s="18"/>
      <c r="C79" s="42"/>
      <c r="D79" s="41" t="s">
        <v>146</v>
      </c>
      <c r="E79" s="17"/>
      <c r="F79" s="17"/>
      <c r="G79" s="39" t="n">
        <f aca="false">[1]Dochody!P23</f>
        <v>477069</v>
      </c>
      <c r="H79" s="39" t="n">
        <f aca="false">[1]Dochody!Q23</f>
        <v>0</v>
      </c>
      <c r="I79" s="39" t="n">
        <f aca="false">[1]Dochody!R23</f>
        <v>0</v>
      </c>
      <c r="J79" s="39" t="n">
        <f aca="false">[1]Dochody!S23</f>
        <v>0</v>
      </c>
      <c r="K79" s="39" t="n">
        <f aca="false">[1]Dochody!T23</f>
        <v>0</v>
      </c>
      <c r="L79" s="39" t="n">
        <f aca="false">[1]Dochody!U23</f>
        <v>0</v>
      </c>
      <c r="M79" s="39" t="n">
        <f aca="false">[1]Dochody!V23</f>
        <v>0</v>
      </c>
      <c r="N79" s="39" t="n">
        <f aca="false">[1]Dochody!W23</f>
        <v>0</v>
      </c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</row>
    <row r="80" s="30" customFormat="true" ht="39.75" hidden="false" customHeight="true" outlineLevel="0" collapsed="false">
      <c r="A80" s="15" t="s">
        <v>147</v>
      </c>
      <c r="B80" s="16" t="s">
        <v>148</v>
      </c>
      <c r="C80" s="16"/>
      <c r="D80" s="16"/>
      <c r="E80" s="17"/>
      <c r="F80" s="17"/>
      <c r="G80" s="39" t="n">
        <f aca="false">[1]Dochody!P28</f>
        <v>3429466</v>
      </c>
      <c r="H80" s="39" t="n">
        <f aca="false">[1]Dochody!Q28</f>
        <v>0</v>
      </c>
      <c r="I80" s="39" t="n">
        <f aca="false">[1]Dochody!R28</f>
        <v>0</v>
      </c>
      <c r="J80" s="39" t="n">
        <f aca="false">[1]Dochody!S28</f>
        <v>0</v>
      </c>
      <c r="K80" s="39" t="n">
        <f aca="false">[1]Dochody!T28</f>
        <v>0</v>
      </c>
      <c r="L80" s="39" t="n">
        <f aca="false">[1]Dochody!U28</f>
        <v>0</v>
      </c>
      <c r="M80" s="39" t="n">
        <f aca="false">[1]Dochody!V28</f>
        <v>0</v>
      </c>
      <c r="N80" s="39" t="n">
        <f aca="false">[1]Dochody!W28</f>
        <v>0</v>
      </c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</row>
    <row r="81" s="30" customFormat="true" ht="15" hidden="false" customHeight="true" outlineLevel="0" collapsed="false">
      <c r="A81" s="15" t="s">
        <v>149</v>
      </c>
      <c r="B81" s="18"/>
      <c r="C81" s="41" t="s">
        <v>144</v>
      </c>
      <c r="D81" s="41"/>
      <c r="E81" s="17"/>
      <c r="F81" s="17"/>
      <c r="G81" s="39" t="n">
        <f aca="false">[1]Dochody!P29</f>
        <v>1447910</v>
      </c>
      <c r="H81" s="39" t="n">
        <f aca="false">[1]Dochody!Q29</f>
        <v>0</v>
      </c>
      <c r="I81" s="39" t="n">
        <f aca="false">[1]Dochody!R29</f>
        <v>0</v>
      </c>
      <c r="J81" s="39" t="n">
        <f aca="false">[1]Dochody!S29</f>
        <v>0</v>
      </c>
      <c r="K81" s="39" t="n">
        <f aca="false">[1]Dochody!T29</f>
        <v>0</v>
      </c>
      <c r="L81" s="39" t="n">
        <f aca="false">[1]Dochody!U29</f>
        <v>0</v>
      </c>
      <c r="M81" s="39" t="n">
        <f aca="false">[1]Dochody!V29</f>
        <v>0</v>
      </c>
      <c r="N81" s="39" t="n">
        <f aca="false">[1]Dochody!W29</f>
        <v>0</v>
      </c>
      <c r="O81" s="39" t="n">
        <f aca="false">[1]Dochody!X29</f>
        <v>0</v>
      </c>
      <c r="P81" s="39" t="n">
        <f aca="false">[1]Dochody!Y29</f>
        <v>0</v>
      </c>
      <c r="Q81" s="39" t="n">
        <f aca="false">[1]Dochody!Z29</f>
        <v>0</v>
      </c>
      <c r="R81" s="39" t="n">
        <f aca="false">[1]Dochody!AA29</f>
        <v>0</v>
      </c>
      <c r="S81" s="39" t="n">
        <f aca="false">[1]Dochody!AB29</f>
        <v>0</v>
      </c>
      <c r="T81" s="39" t="n">
        <f aca="false">[1]Dochody!AC29</f>
        <v>0</v>
      </c>
      <c r="U81" s="39" t="n">
        <f aca="false">[1]Dochody!AD29</f>
        <v>0</v>
      </c>
      <c r="V81" s="39" t="n">
        <f aca="false">[1]Dochody!AE29</f>
        <v>0</v>
      </c>
      <c r="W81" s="39" t="n">
        <f aca="false">[1]Dochody!AF29</f>
        <v>0</v>
      </c>
      <c r="X81" s="39" t="n">
        <f aca="false">[1]Dochody!AG29</f>
        <v>0</v>
      </c>
      <c r="Y81" s="39" t="n">
        <f aca="false">[1]Dochody!AH29</f>
        <v>0</v>
      </c>
      <c r="Z81" s="39" t="n">
        <f aca="false">[1]Dochody!AI29</f>
        <v>0</v>
      </c>
      <c r="AA81" s="39" t="n">
        <f aca="false">[1]Dochody!AJ29</f>
        <v>0</v>
      </c>
      <c r="AB81" s="39" t="n">
        <f aca="false">[1]Dochody!AK29</f>
        <v>0</v>
      </c>
      <c r="AC81" s="39" t="n">
        <f aca="false">[1]Dochody!AL29</f>
        <v>0</v>
      </c>
      <c r="AD81" s="39" t="n">
        <f aca="false">[1]Dochody!AM29</f>
        <v>0</v>
      </c>
      <c r="AE81" s="39" t="n">
        <f aca="false">[1]Dochody!AN29</f>
        <v>0</v>
      </c>
      <c r="AF81" s="39" t="n">
        <f aca="false">[1]Dochody!AO29</f>
        <v>0</v>
      </c>
      <c r="AG81" s="39" t="n">
        <f aca="false">[1]Dochody!AP29</f>
        <v>0</v>
      </c>
      <c r="AH81" s="39" t="n">
        <f aca="false">[1]Dochody!AQ29</f>
        <v>0</v>
      </c>
    </row>
    <row r="82" s="30" customFormat="true" ht="39.75" hidden="false" customHeight="true" outlineLevel="0" collapsed="false">
      <c r="A82" s="15" t="s">
        <v>150</v>
      </c>
      <c r="B82" s="18"/>
      <c r="C82" s="42"/>
      <c r="D82" s="41" t="s">
        <v>146</v>
      </c>
      <c r="E82" s="17"/>
      <c r="F82" s="17"/>
      <c r="G82" s="39" t="n">
        <f aca="false">[1]Dochody!P30</f>
        <v>1447910</v>
      </c>
      <c r="H82" s="39" t="n">
        <f aca="false">[1]Dochody!Q30</f>
        <v>0</v>
      </c>
      <c r="I82" s="39" t="n">
        <f aca="false">[1]Dochody!R30</f>
        <v>0</v>
      </c>
      <c r="J82" s="39" t="n">
        <f aca="false">[1]Dochody!S30</f>
        <v>0</v>
      </c>
      <c r="K82" s="39" t="n">
        <f aca="false">[1]Dochody!T30</f>
        <v>0</v>
      </c>
      <c r="L82" s="39" t="n">
        <f aca="false">[1]Dochody!U30</f>
        <v>0</v>
      </c>
      <c r="M82" s="39" t="n">
        <f aca="false">[1]Dochody!V30</f>
        <v>0</v>
      </c>
      <c r="N82" s="39" t="n">
        <f aca="false">[1]Dochody!W30</f>
        <v>0</v>
      </c>
      <c r="O82" s="39" t="n">
        <f aca="false">[1]Dochody!X30</f>
        <v>0</v>
      </c>
      <c r="P82" s="39" t="n">
        <f aca="false">[1]Dochody!Y30</f>
        <v>0</v>
      </c>
      <c r="Q82" s="39" t="n">
        <f aca="false">[1]Dochody!Z30</f>
        <v>0</v>
      </c>
      <c r="R82" s="39" t="n">
        <f aca="false">[1]Dochody!AA30</f>
        <v>0</v>
      </c>
      <c r="S82" s="39" t="n">
        <f aca="false">[1]Dochody!AB30</f>
        <v>0</v>
      </c>
      <c r="T82" s="39" t="n">
        <f aca="false">[1]Dochody!AC30</f>
        <v>0</v>
      </c>
      <c r="U82" s="39" t="n">
        <f aca="false">[1]Dochody!AD30</f>
        <v>0</v>
      </c>
      <c r="V82" s="39" t="n">
        <f aca="false">[1]Dochody!AE30</f>
        <v>0</v>
      </c>
      <c r="W82" s="39" t="n">
        <f aca="false">[1]Dochody!AF30</f>
        <v>0</v>
      </c>
      <c r="X82" s="39" t="n">
        <f aca="false">[1]Dochody!AG30</f>
        <v>0</v>
      </c>
      <c r="Y82" s="39" t="n">
        <f aca="false">[1]Dochody!AH30</f>
        <v>0</v>
      </c>
      <c r="Z82" s="39" t="n">
        <f aca="false">[1]Dochody!AI30</f>
        <v>0</v>
      </c>
      <c r="AA82" s="39" t="n">
        <f aca="false">[1]Dochody!AJ30</f>
        <v>0</v>
      </c>
      <c r="AB82" s="39" t="n">
        <f aca="false">[1]Dochody!AK30</f>
        <v>0</v>
      </c>
      <c r="AC82" s="39" t="n">
        <f aca="false">[1]Dochody!AL30</f>
        <v>0</v>
      </c>
      <c r="AD82" s="39" t="n">
        <f aca="false">[1]Dochody!AM30</f>
        <v>0</v>
      </c>
      <c r="AE82" s="39" t="n">
        <f aca="false">[1]Dochody!AN30</f>
        <v>0</v>
      </c>
      <c r="AF82" s="39" t="n">
        <f aca="false">[1]Dochody!AO30</f>
        <v>0</v>
      </c>
      <c r="AG82" s="39" t="n">
        <f aca="false">[1]Dochody!AP30</f>
        <v>0</v>
      </c>
      <c r="AH82" s="39" t="n">
        <f aca="false">[1]Dochody!AQ30</f>
        <v>0</v>
      </c>
    </row>
    <row r="83" s="30" customFormat="true" ht="37.5" hidden="false" customHeight="true" outlineLevel="0" collapsed="false">
      <c r="A83" s="15" t="s">
        <v>151</v>
      </c>
      <c r="B83" s="16" t="s">
        <v>152</v>
      </c>
      <c r="C83" s="16"/>
      <c r="D83" s="16"/>
      <c r="E83" s="17"/>
      <c r="F83" s="17"/>
      <c r="G83" s="39" t="n">
        <f aca="false">[1]Wydatki!P20</f>
        <v>630403</v>
      </c>
      <c r="H83" s="39" t="n">
        <f aca="false">[1]Wydatki!Q20</f>
        <v>349676</v>
      </c>
      <c r="I83" s="39" t="n">
        <f aca="false">[1]Wydatki!R20</f>
        <v>0</v>
      </c>
      <c r="J83" s="39" t="n">
        <f aca="false">[1]Wydatki!S20</f>
        <v>0</v>
      </c>
      <c r="K83" s="39" t="n">
        <f aca="false">[1]Wydatki!T20</f>
        <v>0</v>
      </c>
      <c r="L83" s="39" t="n">
        <f aca="false">[1]Wydatki!U20</f>
        <v>0</v>
      </c>
      <c r="M83" s="39" t="n">
        <f aca="false">[1]Wydatki!V20</f>
        <v>0</v>
      </c>
      <c r="N83" s="39" t="n">
        <f aca="false">[1]Wydatki!W20</f>
        <v>0</v>
      </c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s="30" customFormat="true" ht="27" hidden="false" customHeight="true" outlineLevel="0" collapsed="false">
      <c r="A84" s="15" t="s">
        <v>153</v>
      </c>
      <c r="B84" s="18"/>
      <c r="C84" s="41" t="s">
        <v>154</v>
      </c>
      <c r="D84" s="41"/>
      <c r="E84" s="17"/>
      <c r="F84" s="17"/>
      <c r="G84" s="39" t="n">
        <f aca="false">[1]Wydatki!P21</f>
        <v>531228</v>
      </c>
      <c r="H84" s="39" t="n">
        <f aca="false">[1]Wydatki!Q21</f>
        <v>297225</v>
      </c>
      <c r="I84" s="39" t="n">
        <f aca="false">[1]Wydatki!R21</f>
        <v>0</v>
      </c>
      <c r="J84" s="39" t="n">
        <f aca="false">[1]Wydatki!S21</f>
        <v>0</v>
      </c>
      <c r="K84" s="39" t="n">
        <f aca="false">[1]Wydatki!T21</f>
        <v>0</v>
      </c>
      <c r="L84" s="39" t="n">
        <f aca="false">[1]Wydatki!U21</f>
        <v>0</v>
      </c>
      <c r="M84" s="39" t="n">
        <f aca="false">[1]Wydatki!V21</f>
        <v>0</v>
      </c>
      <c r="N84" s="39" t="n">
        <f aca="false">[1]Wydatki!W21</f>
        <v>0</v>
      </c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s="30" customFormat="true" ht="37.5" hidden="false" customHeight="true" outlineLevel="0" collapsed="false">
      <c r="A85" s="15" t="s">
        <v>155</v>
      </c>
      <c r="B85" s="16" t="s">
        <v>156</v>
      </c>
      <c r="C85" s="16"/>
      <c r="D85" s="16"/>
      <c r="E85" s="17"/>
      <c r="F85" s="17"/>
      <c r="G85" s="39" t="n">
        <f aca="false">[1]Wydatki!P22</f>
        <v>531228</v>
      </c>
      <c r="H85" s="39" t="n">
        <f aca="false">[1]Wydatki!Q22</f>
        <v>297225</v>
      </c>
      <c r="I85" s="39" t="n">
        <f aca="false">[1]Wydatki!R22</f>
        <v>0</v>
      </c>
      <c r="J85" s="39" t="n">
        <f aca="false">[1]Wydatki!S22</f>
        <v>0</v>
      </c>
      <c r="K85" s="39" t="n">
        <f aca="false">[1]Wydatki!T22</f>
        <v>0</v>
      </c>
      <c r="L85" s="39" t="n">
        <f aca="false">[1]Wydatki!U22</f>
        <v>0</v>
      </c>
      <c r="M85" s="39" t="n">
        <f aca="false">[1]Wydatki!V22</f>
        <v>0</v>
      </c>
      <c r="N85" s="39" t="n">
        <f aca="false">[1]Wydatki!W22</f>
        <v>0</v>
      </c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</row>
    <row r="86" s="30" customFormat="true" ht="42" hidden="false" customHeight="true" outlineLevel="0" collapsed="false">
      <c r="A86" s="15" t="s">
        <v>157</v>
      </c>
      <c r="B86" s="16" t="s">
        <v>158</v>
      </c>
      <c r="C86" s="16"/>
      <c r="D86" s="16"/>
      <c r="E86" s="17"/>
      <c r="F86" s="17"/>
      <c r="G86" s="39" t="n">
        <f aca="false">[1]Wydatki!P27</f>
        <v>80000</v>
      </c>
      <c r="H86" s="39" t="n">
        <f aca="false">[1]Wydatki!Q27</f>
        <v>0</v>
      </c>
      <c r="I86" s="39" t="n">
        <f aca="false">[1]Wydatki!R27</f>
        <v>0</v>
      </c>
      <c r="J86" s="39" t="n">
        <f aca="false">[1]Wydatki!S27</f>
        <v>0</v>
      </c>
      <c r="K86" s="39" t="n">
        <f aca="false">[1]Wydatki!T27</f>
        <v>0</v>
      </c>
      <c r="L86" s="39" t="n">
        <f aca="false">[1]Wydatki!U27</f>
        <v>0</v>
      </c>
      <c r="M86" s="39" t="n">
        <f aca="false">[1]Wydatki!V27</f>
        <v>0</v>
      </c>
      <c r="N86" s="39" t="n">
        <f aca="false">[1]Wydatki!W27</f>
        <v>0</v>
      </c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</row>
    <row r="87" s="30" customFormat="true" ht="27" hidden="false" customHeight="true" outlineLevel="0" collapsed="false">
      <c r="A87" s="15" t="s">
        <v>159</v>
      </c>
      <c r="B87" s="18"/>
      <c r="C87" s="43"/>
      <c r="D87" s="41" t="s">
        <v>154</v>
      </c>
      <c r="E87" s="17"/>
      <c r="F87" s="17"/>
      <c r="G87" s="39" t="n">
        <f aca="false">[1]Wydatki!P28</f>
        <v>0</v>
      </c>
      <c r="H87" s="39" t="n">
        <f aca="false">[1]Wydatki!Q28</f>
        <v>0</v>
      </c>
      <c r="I87" s="39" t="n">
        <f aca="false">[1]Wydatki!R28</f>
        <v>0</v>
      </c>
      <c r="J87" s="39" t="n">
        <f aca="false">[1]Wydatki!S28</f>
        <v>0</v>
      </c>
      <c r="K87" s="39" t="n">
        <f aca="false">[1]Wydatki!T28</f>
        <v>0</v>
      </c>
      <c r="L87" s="39" t="n">
        <f aca="false">[1]Wydatki!U28</f>
        <v>0</v>
      </c>
      <c r="M87" s="39" t="n">
        <f aca="false">[1]Wydatki!V28</f>
        <v>0</v>
      </c>
      <c r="N87" s="39" t="n">
        <f aca="false">[1]Wydatki!W28</f>
        <v>0</v>
      </c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</row>
    <row r="88" s="30" customFormat="true" ht="54" hidden="false" customHeight="true" outlineLevel="0" collapsed="false">
      <c r="A88" s="15" t="s">
        <v>160</v>
      </c>
      <c r="B88" s="16" t="s">
        <v>161</v>
      </c>
      <c r="C88" s="16"/>
      <c r="D88" s="16"/>
      <c r="E88" s="17"/>
      <c r="F88" s="17"/>
      <c r="G88" s="39" t="n">
        <f aca="false">[1]Wydatki!P29</f>
        <v>0</v>
      </c>
      <c r="H88" s="39" t="n">
        <f aca="false">[1]Wydatki!Q29</f>
        <v>0</v>
      </c>
      <c r="I88" s="39" t="n">
        <f aca="false">[1]Wydatki!R29</f>
        <v>0</v>
      </c>
      <c r="J88" s="39" t="n">
        <f aca="false">[1]Wydatki!S29</f>
        <v>0</v>
      </c>
      <c r="K88" s="39" t="n">
        <f aca="false">[1]Wydatki!T29</f>
        <v>0</v>
      </c>
      <c r="L88" s="39" t="n">
        <f aca="false">[1]Wydatki!U29</f>
        <v>0</v>
      </c>
      <c r="M88" s="39" t="n">
        <f aca="false">[1]Wydatki!V29</f>
        <v>0</v>
      </c>
      <c r="N88" s="39" t="n">
        <f aca="false">[1]Wydatki!W29</f>
        <v>0</v>
      </c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</row>
    <row r="89" s="4" customFormat="true" ht="40.5" hidden="false" customHeight="true" outlineLevel="0" collapsed="false">
      <c r="A89" s="11" t="s">
        <v>162</v>
      </c>
      <c r="B89" s="12" t="s">
        <v>163</v>
      </c>
      <c r="C89" s="12"/>
      <c r="D89" s="12"/>
      <c r="E89" s="13"/>
      <c r="F89" s="13"/>
      <c r="G89" s="40" t="s">
        <v>39</v>
      </c>
      <c r="H89" s="40" t="s">
        <v>39</v>
      </c>
      <c r="I89" s="40" t="s">
        <v>39</v>
      </c>
      <c r="J89" s="40" t="s">
        <v>39</v>
      </c>
      <c r="K89" s="40" t="s">
        <v>39</v>
      </c>
      <c r="L89" s="40" t="s">
        <v>39</v>
      </c>
      <c r="M89" s="40" t="s">
        <v>39</v>
      </c>
      <c r="N89" s="40" t="s">
        <v>39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</row>
    <row r="90" s="30" customFormat="true" ht="42" hidden="false" customHeight="true" outlineLevel="0" collapsed="false">
      <c r="A90" s="15" t="s">
        <v>164</v>
      </c>
      <c r="B90" s="16" t="s">
        <v>165</v>
      </c>
      <c r="C90" s="16"/>
      <c r="D90" s="16"/>
      <c r="E90" s="17"/>
      <c r="F90" s="17"/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</row>
    <row r="91" s="30" customFormat="true" ht="41.25" hidden="false" customHeight="true" outlineLevel="0" collapsed="false">
      <c r="A91" s="15" t="s">
        <v>166</v>
      </c>
      <c r="B91" s="16" t="s">
        <v>167</v>
      </c>
      <c r="C91" s="16"/>
      <c r="D91" s="16"/>
      <c r="E91" s="17"/>
      <c r="F91" s="17"/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</row>
    <row r="92" s="30" customFormat="true" ht="29.25" hidden="false" customHeight="true" outlineLevel="0" collapsed="false">
      <c r="A92" s="15" t="s">
        <v>168</v>
      </c>
      <c r="B92" s="16" t="s">
        <v>169</v>
      </c>
      <c r="C92" s="16"/>
      <c r="D92" s="16"/>
      <c r="E92" s="17"/>
      <c r="F92" s="17"/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</row>
    <row r="93" s="30" customFormat="true" ht="41.25" hidden="false" customHeight="true" outlineLevel="0" collapsed="false">
      <c r="A93" s="15" t="s">
        <v>170</v>
      </c>
      <c r="B93" s="16" t="s">
        <v>171</v>
      </c>
      <c r="C93" s="16"/>
      <c r="D93" s="16"/>
      <c r="E93" s="17"/>
      <c r="F93" s="17"/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</row>
    <row r="94" s="30" customFormat="true" ht="42.75" hidden="false" customHeight="true" outlineLevel="0" collapsed="false">
      <c r="A94" s="15" t="s">
        <v>172</v>
      </c>
      <c r="B94" s="16" t="s">
        <v>171</v>
      </c>
      <c r="C94" s="16"/>
      <c r="D94" s="16"/>
      <c r="E94" s="17"/>
      <c r="F94" s="17"/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</row>
    <row r="95" s="30" customFormat="true" ht="42.75" hidden="false" customHeight="true" outlineLevel="0" collapsed="false">
      <c r="A95" s="15" t="s">
        <v>173</v>
      </c>
      <c r="B95" s="16" t="s">
        <v>174</v>
      </c>
      <c r="C95" s="16"/>
      <c r="D95" s="16"/>
      <c r="E95" s="17"/>
      <c r="F95" s="17"/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</row>
    <row r="96" s="30" customFormat="true" ht="28.5" hidden="false" customHeight="true" outlineLevel="0" collapsed="false">
      <c r="A96" s="15" t="s">
        <v>175</v>
      </c>
      <c r="B96" s="16" t="s">
        <v>176</v>
      </c>
      <c r="C96" s="16"/>
      <c r="D96" s="16"/>
      <c r="E96" s="17"/>
      <c r="F96" s="17"/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</row>
    <row r="97" s="4" customFormat="true" ht="15" hidden="false" customHeight="true" outlineLevel="0" collapsed="false">
      <c r="A97" s="11" t="s">
        <v>177</v>
      </c>
      <c r="B97" s="12" t="s">
        <v>178</v>
      </c>
      <c r="C97" s="12"/>
      <c r="D97" s="12"/>
      <c r="E97" s="13"/>
      <c r="F97" s="13"/>
      <c r="G97" s="40" t="s">
        <v>39</v>
      </c>
      <c r="H97" s="40" t="s">
        <v>39</v>
      </c>
      <c r="I97" s="40" t="s">
        <v>39</v>
      </c>
      <c r="J97" s="40" t="s">
        <v>39</v>
      </c>
      <c r="K97" s="40" t="s">
        <v>39</v>
      </c>
      <c r="L97" s="40" t="s">
        <v>39</v>
      </c>
      <c r="M97" s="40" t="s">
        <v>39</v>
      </c>
      <c r="N97" s="40" t="s">
        <v>39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</row>
    <row r="98" s="30" customFormat="true" ht="37.5" hidden="false" customHeight="true" outlineLevel="0" collapsed="false">
      <c r="A98" s="15" t="s">
        <v>179</v>
      </c>
      <c r="B98" s="16" t="s">
        <v>180</v>
      </c>
      <c r="C98" s="16"/>
      <c r="D98" s="16"/>
      <c r="E98" s="17"/>
      <c r="F98" s="17"/>
      <c r="G98" s="39" t="n">
        <f aca="false">[1]kredyty!M12+[1]kredyty!M33</f>
        <v>334876</v>
      </c>
      <c r="H98" s="39" t="n">
        <f aca="false">[1]kredyty!N12+[1]kredyty!N33</f>
        <v>650175</v>
      </c>
      <c r="I98" s="39" t="n">
        <f aca="false">[1]kredyty!O12+[1]kredyty!O33</f>
        <v>650175</v>
      </c>
      <c r="J98" s="39" t="n">
        <f aca="false">[1]kredyty!P12+[1]kredyty!P33</f>
        <v>334876</v>
      </c>
      <c r="K98" s="39" t="n">
        <f aca="false">[1]kredyty!Q12+[1]kredyty!Q33</f>
        <v>330727</v>
      </c>
      <c r="L98" s="39" t="n">
        <f aca="false">[1]kredyty!R12+[1]kredyty!R33</f>
        <v>127706</v>
      </c>
      <c r="M98" s="39" t="n">
        <f aca="false">[1]kredyty!S12+[1]kredyty!S33</f>
        <v>88000</v>
      </c>
      <c r="N98" s="39" t="n">
        <f aca="false">[1]kredyty!T12+[1]kredyty!T33</f>
        <v>86392</v>
      </c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</row>
    <row r="99" s="30" customFormat="true" ht="28.5" hidden="false" customHeight="true" outlineLevel="0" collapsed="false">
      <c r="A99" s="15" t="s">
        <v>181</v>
      </c>
      <c r="B99" s="16" t="s">
        <v>182</v>
      </c>
      <c r="C99" s="16"/>
      <c r="D99" s="16"/>
      <c r="E99" s="17"/>
      <c r="F99" s="17"/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</row>
    <row r="100" s="30" customFormat="true" ht="15" hidden="false" customHeight="true" outlineLevel="0" collapsed="false">
      <c r="A100" s="15" t="s">
        <v>183</v>
      </c>
      <c r="B100" s="16" t="s">
        <v>184</v>
      </c>
      <c r="C100" s="16"/>
      <c r="D100" s="16"/>
      <c r="E100" s="17"/>
      <c r="F100" s="17"/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</row>
    <row r="101" s="30" customFormat="true" ht="27" hidden="false" customHeight="true" outlineLevel="0" collapsed="false">
      <c r="A101" s="15" t="s">
        <v>185</v>
      </c>
      <c r="B101" s="18"/>
      <c r="C101" s="41" t="s">
        <v>186</v>
      </c>
      <c r="D101" s="41"/>
      <c r="E101" s="17"/>
      <c r="F101" s="17"/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</row>
    <row r="102" s="30" customFormat="true" ht="24.75" hidden="false" customHeight="true" outlineLevel="0" collapsed="false">
      <c r="A102" s="15" t="s">
        <v>187</v>
      </c>
      <c r="B102" s="18"/>
      <c r="C102" s="41" t="s">
        <v>188</v>
      </c>
      <c r="D102" s="41"/>
      <c r="E102" s="17"/>
      <c r="F102" s="17"/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</row>
    <row r="103" s="30" customFormat="true" ht="15" hidden="false" customHeight="true" outlineLevel="0" collapsed="false">
      <c r="A103" s="15" t="s">
        <v>189</v>
      </c>
      <c r="B103" s="18"/>
      <c r="C103" s="41" t="s">
        <v>190</v>
      </c>
      <c r="D103" s="41"/>
      <c r="E103" s="17"/>
      <c r="F103" s="17"/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</row>
    <row r="104" s="30" customFormat="true" ht="28.5" hidden="false" customHeight="true" outlineLevel="0" collapsed="false">
      <c r="A104" s="15" t="s">
        <v>191</v>
      </c>
      <c r="B104" s="16" t="s">
        <v>192</v>
      </c>
      <c r="C104" s="16"/>
      <c r="D104" s="16"/>
      <c r="E104" s="17"/>
      <c r="F104" s="17"/>
      <c r="G104" s="39" t="n">
        <f aca="false">[1]kredyty!M22</f>
        <v>0</v>
      </c>
      <c r="H104" s="39" t="n">
        <f aca="false">[1]kredyty!N22</f>
        <v>0</v>
      </c>
      <c r="I104" s="39" t="n">
        <f aca="false">[1]kredyty!O22</f>
        <v>0</v>
      </c>
      <c r="J104" s="39" t="n">
        <f aca="false">[1]kredyty!P22</f>
        <v>0</v>
      </c>
      <c r="K104" s="39" t="n">
        <f aca="false">[1]kredyty!Q22</f>
        <v>0</v>
      </c>
      <c r="L104" s="39" t="n">
        <f aca="false">[1]kredyty!R22</f>
        <v>0</v>
      </c>
      <c r="M104" s="39" t="n">
        <f aca="false">[1]kredyty!S22</f>
        <v>0</v>
      </c>
      <c r="N104" s="39" t="n">
        <f aca="false">[1]kredyty!T22</f>
        <v>0</v>
      </c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</row>
    <row r="106" customFormat="false" ht="18" hidden="false" customHeight="false" outlineLevel="0" collapsed="false">
      <c r="A106" s="44" t="s">
        <v>193</v>
      </c>
    </row>
    <row r="107" customFormat="false" ht="18" hidden="false" customHeight="false" outlineLevel="0" collapsed="false">
      <c r="A107" s="44" t="s">
        <v>194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95">
    <mergeCell ref="B7:D7"/>
    <mergeCell ref="B8:D8"/>
    <mergeCell ref="B9:D9"/>
    <mergeCell ref="B10:D10"/>
    <mergeCell ref="B11:D11"/>
    <mergeCell ref="C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C43:D43"/>
    <mergeCell ref="B44:D44"/>
    <mergeCell ref="B45:D45"/>
    <mergeCell ref="B46:D46"/>
    <mergeCell ref="C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2:D62"/>
    <mergeCell ref="B63:D63"/>
    <mergeCell ref="C64:D64"/>
    <mergeCell ref="B65:D65"/>
    <mergeCell ref="B66:D66"/>
    <mergeCell ref="B67:D67"/>
    <mergeCell ref="B68:D68"/>
    <mergeCell ref="B69:D69"/>
    <mergeCell ref="B70:D70"/>
    <mergeCell ref="C71:D71"/>
    <mergeCell ref="C72:D72"/>
    <mergeCell ref="B73:D73"/>
    <mergeCell ref="B74:D74"/>
    <mergeCell ref="B75:D75"/>
    <mergeCell ref="B76:D76"/>
    <mergeCell ref="B77:D77"/>
    <mergeCell ref="C78:D78"/>
    <mergeCell ref="B80:D80"/>
    <mergeCell ref="C81:D81"/>
    <mergeCell ref="B83:D83"/>
    <mergeCell ref="C84:D84"/>
    <mergeCell ref="B85:D85"/>
    <mergeCell ref="B86:D86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C101:D101"/>
    <mergeCell ref="C102:D102"/>
    <mergeCell ref="C103:D103"/>
    <mergeCell ref="B104:D104"/>
  </mergeCells>
  <printOptions headings="false" gridLines="fals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56:46Z</dcterms:created>
  <dc:creator>UG SUSZEC</dc:creator>
  <dc:description/>
  <dc:language>en-US</dc:language>
  <cp:lastModifiedBy>Biuro1</cp:lastModifiedBy>
  <cp:lastPrinted>2013-03-01T10:05:25Z</cp:lastPrinted>
  <dcterms:modified xsi:type="dcterms:W3CDTF">2013-03-06T10:56:03Z</dcterms:modified>
  <cp:revision>0</cp:revision>
  <dc:subject/>
  <dc:title/>
</cp:coreProperties>
</file>