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Załącznik nr 1</t>
  </si>
  <si>
    <t xml:space="preserve">do Uchwały Rady Gminy Suszec</t>
  </si>
  <si>
    <t xml:space="preserve">Nr XXIX/2/246/2013</t>
  </si>
  <si>
    <t xml:space="preserve">z dnia 24 stycznia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, z tego: (1a+1b)</t>
  </si>
  <si>
    <t xml:space="preserve">1a</t>
  </si>
  <si>
    <t xml:space="preserve">dochody bieżące, w tym:</t>
  </si>
  <si>
    <t xml:space="preserve">1aue</t>
  </si>
  <si>
    <t xml:space="preserve">środki na programy, projekty lub zadania finansowane z udziałem środków, o których mowa w art. 5 ust. 1 pkt 2 i 3 ustawy, w tym:</t>
  </si>
  <si>
    <t xml:space="preserve">1a1</t>
  </si>
  <si>
    <t xml:space="preserve">środki określone w art. 5 ust. 1 pkt 2 i 3 ustawy</t>
  </si>
  <si>
    <t xml:space="preserve">1b</t>
  </si>
  <si>
    <t xml:space="preserve">dochody majątkowe, w tym:</t>
  </si>
  <si>
    <t xml:space="preserve">1c</t>
  </si>
  <si>
    <t xml:space="preserve">ze sprzedaży majątku</t>
  </si>
  <si>
    <t xml:space="preserve">1due</t>
  </si>
  <si>
    <t xml:space="preserve">1d</t>
  </si>
  <si>
    <t xml:space="preserve">2.</t>
  </si>
  <si>
    <t xml:space="preserve">Wydatki bieżące (bez odsetek i prowizji od: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poręczeń i gwarancji, w tym:</t>
  </si>
  <si>
    <t xml:space="preserve">2d</t>
  </si>
  <si>
    <r>
      <rPr>
        <sz val="11"/>
        <color rgb="FF000000"/>
        <rFont val="Times New Roman"/>
        <family val="1"/>
        <charset val="238"/>
      </rPr>
      <t xml:space="preserve">gwarancje i poręczenia podlegające wyłączeniu z limitów spłaty zobowiązań z art. 243 ufp</t>
    </r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/169 sufp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e</t>
  </si>
  <si>
    <t xml:space="preserve">na pokrycie ujemnego wyniku finansowego samodzielnego publicznego zakładu opieki zdrowotnej</t>
  </si>
  <si>
    <t xml:space="preserve">2f</t>
  </si>
  <si>
    <t xml:space="preserve">wydatki bieżące objęte limitem art. 226 ust. 4 ufp</t>
  </si>
  <si>
    <t xml:space="preserve">2g</t>
  </si>
  <si>
    <t xml:space="preserve">na projekty realizowane przy udziale środków, o których mowa w art. 5 ust. 1 pkt 2 i 3 ustawy, w tym:</t>
  </si>
  <si>
    <t xml:space="preserve">2g1</t>
  </si>
  <si>
    <t xml:space="preserve">finansowane środkami określonymi w art. 5 ust. 1 pkt 2 i 3 ustawy</t>
  </si>
  <si>
    <t xml:space="preserve">3.</t>
  </si>
  <si>
    <t xml:space="preserve">Różnica (1-2)</t>
  </si>
  <si>
    <t xml:space="preserve">4.1</t>
  </si>
  <si>
    <t xml:space="preserve">Nadwyżka budżetowa z lat ubiegłych angażowana w budżecie roku bieżącego, w tym:</t>
  </si>
  <si>
    <t xml:space="preserve">na pokrycie deficytu budżetu</t>
  </si>
  <si>
    <t xml:space="preserve">na spłatę długu</t>
  </si>
  <si>
    <t xml:space="preserve">4.2</t>
  </si>
  <si>
    <t xml:space="preserve">Wolne środki, o których mowa w art. 217 ust. 2 pkt 6 ustawy, angażowane w budżecie roku bieżącego, w tym:</t>
  </si>
  <si>
    <t xml:space="preserve">5.</t>
  </si>
  <si>
    <t xml:space="preserve">Inne przychody nie związane z zaciągnięciem długu</t>
  </si>
  <si>
    <t xml:space="preserve">6.</t>
  </si>
  <si>
    <t xml:space="preserve">Środki do dyspozycji (3+4.1+4.2+5)</t>
  </si>
  <si>
    <t xml:space="preserve">7.</t>
  </si>
  <si>
    <t xml:space="preserve">Spłata i obsługa długu, z tego: (7a+7b)</t>
  </si>
  <si>
    <t xml:space="preserve">7a</t>
  </si>
  <si>
    <t xml:space="preserve">rozchody z tytułu spłat rat kapitałowych oraz wykupu papierów wartościowych, w tym:</t>
  </si>
  <si>
    <t xml:space="preserve">7a1</t>
  </si>
  <si>
    <t xml:space="preserve">kwota wyłączeń z art. 243 ust. 3 pkt 1 ufp oraz art. 169 ust. 3 sufp przypadająca na dany rok budżetowy</t>
  </si>
  <si>
    <t xml:space="preserve">7b</t>
  </si>
  <si>
    <t xml:space="preserve">wydatki bieżące na obsługę długu, w tym:</t>
  </si>
  <si>
    <t xml:space="preserve">7b1</t>
  </si>
  <si>
    <t xml:space="preserve">odsetki i dyskonto</t>
  </si>
  <si>
    <t xml:space="preserve">8.</t>
  </si>
  <si>
    <t xml:space="preserve">Inne rozchody (bez spłaty długu, np. udzielane pożyczki)</t>
  </si>
  <si>
    <t xml:space="preserve">9.</t>
  </si>
  <si>
    <t xml:space="preserve">Środki do dyspozycji na wydatki majątkowe (6-7-8)</t>
  </si>
  <si>
    <t xml:space="preserve">10.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0b1</t>
  </si>
  <si>
    <t xml:space="preserve">11.</t>
  </si>
  <si>
    <t xml:space="preserve">Kredyty, pożyczki, sprzedaż papierów wartościowych, w tym:</t>
  </si>
  <si>
    <t xml:space="preserve">12.</t>
  </si>
  <si>
    <t xml:space="preserve">Rozliczenie budżetu (9-10+11)</t>
  </si>
  <si>
    <t xml:space="preserve">13.</t>
  </si>
  <si>
    <t xml:space="preserve">Kwota długu</t>
  </si>
  <si>
    <t xml:space="preserve">14.</t>
  </si>
  <si>
    <t xml:space="preserve">Łączna kwota wyłączeń art. 170 ust. 3 sufp</t>
  </si>
  <si>
    <t xml:space="preserve">15.</t>
  </si>
  <si>
    <t xml:space="preserve">Kwota zobowiązań związku współtworzonego przez JST  przypadających do spłaty w danym roku budżetowym podlegające doliczeniu zgodnie z art. 244 ufp</t>
  </si>
  <si>
    <t xml:space="preserve">16.</t>
  </si>
  <si>
    <t xml:space="preserve">Wartość przejętych zobowiązań, w tym:</t>
  </si>
  <si>
    <t xml:space="preserve">16a</t>
  </si>
  <si>
    <t xml:space="preserve">od spzoz</t>
  </si>
  <si>
    <t xml:space="preserve">16b</t>
  </si>
  <si>
    <t xml:space="preserve">Dochody budżetowe z tytułu dotacji celowej z budżetu państwa, o której mowa w art. 196 ustawy o działalności leczniczej</t>
  </si>
  <si>
    <t xml:space="preserve">16c</t>
  </si>
  <si>
    <t xml:space="preserve">Wysokość zobowiązań podlegających umorzeniu, o których mowa w art. 190 ustawy o działalności leczniczej</t>
  </si>
  <si>
    <t xml:space="preserve">16d1</t>
  </si>
  <si>
    <t xml:space="preserve">Wydatki na spłatę przejętych zobowiązań spzoz przekształconego na zasadach określonych w przepisach o działalności leczniczej</t>
  </si>
  <si>
    <t xml:space="preserve">16d2</t>
  </si>
  <si>
    <t xml:space="preserve">Wydatki na spłatę przejętych zobowiązań spzoz likwidowanego na zasadach określonych w przepisach o działalności leczniczej</t>
  </si>
  <si>
    <t xml:space="preserve">16d2.1</t>
  </si>
  <si>
    <t xml:space="preserve">na spłatę przejętych zobowiązań spzoz przekształconego na zasadach określonych w przepisach o działalności leczniczej, w wysokości w jakiej nie podlegają sfinansowaniu dotacją z budżetu państwa</t>
  </si>
  <si>
    <t xml:space="preserve">17.</t>
  </si>
  <si>
    <t xml:space="preserve">Zadłużenie/dochody ogółem - max 60% z art. 170 sufp (bez wyłączeń)</t>
  </si>
  <si>
    <t xml:space="preserve">x</t>
  </si>
  <si>
    <t xml:space="preserve">17a</t>
  </si>
  <si>
    <t xml:space="preserve">Zadłużenie/dochody ogółem - max 60% z art. 170 sufp (po uwzględnieniu wyłączeń)</t>
  </si>
  <si>
    <t xml:space="preserve">18.</t>
  </si>
  <si>
    <t xml:space="preserve">Planowana łączna kwota spłaty zobowiązań/dochody ogółem - max 15% z art. 169 sufp (bez wyłączeń)</t>
  </si>
  <si>
    <t xml:space="preserve">18a</t>
  </si>
  <si>
    <t xml:space="preserve">Planowana łączna kwota spłaty zobowiązań/dochody ogółem - max 15% z art. 169 sufp (po uwzględnieniu wyłączeń)</t>
  </si>
  <si>
    <t xml:space="preserve">19.</t>
  </si>
  <si>
    <t xml:space="preserve">Relacja (Db-Wb+Dsm)/Do, o której mowa w w art. 243 w danym roku </t>
  </si>
  <si>
    <t xml:space="preserve">20.</t>
  </si>
  <si>
    <t xml:space="preserve">Maksymalny dopuszczalny wskaźnik spłaty z art. 243 ufp</t>
  </si>
  <si>
    <t xml:space="preserve">21.</t>
  </si>
  <si>
    <t xml:space="preserve">Relacja planowanej łącznej kwoty zobowiązań do dochodów (ze związkiem oraz po uwzględnieniu wyłączeń)</t>
  </si>
  <si>
    <r>
      <rPr>
        <b val="true"/>
        <sz val="11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a</t>
  </si>
  <si>
    <t xml:space="preserve">22.</t>
  </si>
  <si>
    <t xml:space="preserve">Spełnienie wskaźnika spłaty z art. 243 ufp po uwzględnieniu art. 244 ufp</t>
  </si>
  <si>
    <t xml:space="preserve">23.</t>
  </si>
  <si>
    <t xml:space="preserve">Dochody bieżące</t>
  </si>
  <si>
    <t xml:space="preserve">24.</t>
  </si>
  <si>
    <t xml:space="preserve">Wydatki bieżące razem (2+7b)</t>
  </si>
  <si>
    <t xml:space="preserve">25.</t>
  </si>
  <si>
    <t xml:space="preserve">Dochody bieżące - wydatki bieżące</t>
  </si>
  <si>
    <t xml:space="preserve">26.</t>
  </si>
  <si>
    <t xml:space="preserve">Dochody ogółem</t>
  </si>
  <si>
    <t xml:space="preserve">27.</t>
  </si>
  <si>
    <t xml:space="preserve">Wydatki ogółem (10+24)</t>
  </si>
  <si>
    <t xml:space="preserve">28.</t>
  </si>
  <si>
    <t xml:space="preserve">Wynik budżetu (1-27), w tym</t>
  </si>
  <si>
    <t xml:space="preserve">nadwyżka przeznaczona na spłatę długu</t>
  </si>
  <si>
    <t xml:space="preserve">29.</t>
  </si>
  <si>
    <t xml:space="preserve">Przychody budżetu</t>
  </si>
  <si>
    <t xml:space="preserve">30.</t>
  </si>
  <si>
    <t xml:space="preserve">Rozchody budżetu (7a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#,##0.00_ ;[RED]\-#,##0.00\ "/>
    <numFmt numFmtId="168" formatCode="0.00%"/>
    <numFmt numFmtId="169" formatCode="General"/>
    <numFmt numFmtId="170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chwa&#322;y%20i%20zarz&#261;dzenia%202013/1%20UCHWA&#321;Y%20RADY%20GMINY%202013/WPF%202012%20-%2024.01.2012/Total_WPFv2_1_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B8">
            <v>82469.6</v>
          </cell>
          <cell r="C8">
            <v>648839.98</v>
          </cell>
          <cell r="D8">
            <v>1068298.08</v>
          </cell>
          <cell r="E8">
            <v>579217.08</v>
          </cell>
          <cell r="F8">
            <v>12033.0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8795088.52</v>
          </cell>
          <cell r="C9">
            <v>12634280</v>
          </cell>
          <cell r="D9">
            <v>9465000</v>
          </cell>
          <cell r="E9">
            <v>10697780</v>
          </cell>
          <cell r="F9">
            <v>9409663</v>
          </cell>
          <cell r="G9">
            <v>7326544</v>
          </cell>
          <cell r="H9">
            <v>8844755</v>
          </cell>
          <cell r="I9">
            <v>6420316</v>
          </cell>
          <cell r="J9">
            <v>4713067</v>
          </cell>
          <cell r="K9">
            <v>0</v>
          </cell>
        </row>
      </sheetData>
      <sheetData sheetId="4"/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1986446</v>
          </cell>
          <cell r="Q13">
            <v>39816515</v>
          </cell>
          <cell r="R13">
            <v>41329542</v>
          </cell>
          <cell r="S13">
            <v>43189371</v>
          </cell>
          <cell r="T13">
            <v>45132892</v>
          </cell>
          <cell r="U13">
            <v>47163872</v>
          </cell>
          <cell r="V13">
            <v>49286246</v>
          </cell>
          <cell r="W13">
            <v>51504127</v>
          </cell>
          <cell r="X13">
            <v>53821812</v>
          </cell>
          <cell r="Y13">
            <v>56243793</v>
          </cell>
          <cell r="Z13">
            <v>58774763</v>
          </cell>
          <cell r="AA13">
            <v>61419627</v>
          </cell>
          <cell r="AB13">
            <v>64183510</v>
          </cell>
          <cell r="AC13">
            <v>64183510</v>
          </cell>
          <cell r="AD13">
            <v>64183510</v>
          </cell>
          <cell r="AE13">
            <v>64183510</v>
          </cell>
          <cell r="AF13">
            <v>64183510</v>
          </cell>
          <cell r="AG13">
            <v>64183510</v>
          </cell>
          <cell r="AH13">
            <v>64183510</v>
          </cell>
          <cell r="AI13">
            <v>64183510</v>
          </cell>
          <cell r="AJ13">
            <v>64183510</v>
          </cell>
          <cell r="AK13">
            <v>64183510</v>
          </cell>
          <cell r="AL13">
            <v>64183510</v>
          </cell>
          <cell r="AM13">
            <v>64183510</v>
          </cell>
          <cell r="AN13">
            <v>64183510</v>
          </cell>
          <cell r="AO13">
            <v>64183510</v>
          </cell>
          <cell r="AP13">
            <v>64183510</v>
          </cell>
          <cell r="AQ13">
            <v>64183510</v>
          </cell>
        </row>
        <row r="15">
          <cell r="O15">
            <v>231740</v>
          </cell>
          <cell r="P15">
            <v>485761</v>
          </cell>
        </row>
        <row r="16">
          <cell r="O16">
            <v>206058</v>
          </cell>
          <cell r="P16">
            <v>484010</v>
          </cell>
        </row>
        <row r="17">
          <cell r="N17">
            <v>192634.94</v>
          </cell>
          <cell r="O17">
            <v>4179070</v>
          </cell>
          <cell r="P17">
            <v>3432399</v>
          </cell>
          <cell r="Q17">
            <v>27933</v>
          </cell>
          <cell r="R17">
            <v>27933</v>
          </cell>
          <cell r="S17">
            <v>27933</v>
          </cell>
          <cell r="T17">
            <v>27933</v>
          </cell>
          <cell r="U17">
            <v>27933</v>
          </cell>
          <cell r="V17">
            <v>27933</v>
          </cell>
          <cell r="W17">
            <v>27933</v>
          </cell>
          <cell r="X17">
            <v>27933</v>
          </cell>
          <cell r="Y17">
            <v>27933</v>
          </cell>
          <cell r="Z17">
            <v>27933</v>
          </cell>
          <cell r="AA17">
            <v>27933</v>
          </cell>
          <cell r="AB17">
            <v>27933</v>
          </cell>
          <cell r="AC17">
            <v>45000</v>
          </cell>
          <cell r="AD17">
            <v>45000</v>
          </cell>
          <cell r="AE17">
            <v>45000</v>
          </cell>
          <cell r="AF17">
            <v>45000</v>
          </cell>
          <cell r="AG17">
            <v>45000</v>
          </cell>
          <cell r="AH17">
            <v>45000</v>
          </cell>
          <cell r="AI17">
            <v>45000</v>
          </cell>
          <cell r="AJ17">
            <v>45000</v>
          </cell>
          <cell r="AK17">
            <v>45000</v>
          </cell>
          <cell r="AL17">
            <v>45000</v>
          </cell>
          <cell r="AM17">
            <v>45000</v>
          </cell>
          <cell r="AN17">
            <v>45000</v>
          </cell>
          <cell r="AO17">
            <v>45000</v>
          </cell>
          <cell r="AP17">
            <v>45000</v>
          </cell>
          <cell r="AQ17">
            <v>45000</v>
          </cell>
        </row>
        <row r="18">
          <cell r="N18">
            <v>3285.59999999999</v>
          </cell>
          <cell r="O18">
            <v>37000</v>
          </cell>
          <cell r="P18">
            <v>20000</v>
          </cell>
          <cell r="Q18">
            <v>20000</v>
          </cell>
          <cell r="R18">
            <v>20000</v>
          </cell>
          <cell r="S18">
            <v>20000</v>
          </cell>
          <cell r="T18">
            <v>20000</v>
          </cell>
          <cell r="U18">
            <v>20000</v>
          </cell>
          <cell r="V18">
            <v>20000</v>
          </cell>
          <cell r="W18">
            <v>20000</v>
          </cell>
          <cell r="X18">
            <v>20000</v>
          </cell>
          <cell r="Y18">
            <v>20000</v>
          </cell>
          <cell r="Z18">
            <v>20000</v>
          </cell>
          <cell r="AA18">
            <v>20000</v>
          </cell>
          <cell r="AB18">
            <v>20000</v>
          </cell>
          <cell r="AC18">
            <v>37000</v>
          </cell>
          <cell r="AD18">
            <v>37000</v>
          </cell>
          <cell r="AE18">
            <v>37000</v>
          </cell>
          <cell r="AF18">
            <v>37000</v>
          </cell>
          <cell r="AG18">
            <v>37000</v>
          </cell>
          <cell r="AH18">
            <v>37000</v>
          </cell>
          <cell r="AI18">
            <v>37000</v>
          </cell>
          <cell r="AJ18">
            <v>37000</v>
          </cell>
          <cell r="AK18">
            <v>37000</v>
          </cell>
          <cell r="AL18">
            <v>37000</v>
          </cell>
          <cell r="AM18">
            <v>37000</v>
          </cell>
          <cell r="AN18">
            <v>37000</v>
          </cell>
          <cell r="AO18">
            <v>37000</v>
          </cell>
          <cell r="AP18">
            <v>37000</v>
          </cell>
          <cell r="AQ18">
            <v>37000</v>
          </cell>
        </row>
        <row r="21">
          <cell r="O21">
            <v>2648128</v>
          </cell>
          <cell r="P21">
            <v>3404466</v>
          </cell>
        </row>
        <row r="22">
          <cell r="O22">
            <v>2426235</v>
          </cell>
          <cell r="P22">
            <v>3404466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7647898</v>
          </cell>
          <cell r="Q13">
            <v>37603076</v>
          </cell>
          <cell r="R13">
            <v>37849616</v>
          </cell>
          <cell r="S13">
            <v>38193965</v>
          </cell>
          <cell r="T13">
            <v>38478682</v>
          </cell>
          <cell r="U13">
            <v>38698508</v>
          </cell>
          <cell r="V13">
            <v>38800657</v>
          </cell>
          <cell r="W13">
            <v>38845370</v>
          </cell>
          <cell r="X13">
            <v>38978105</v>
          </cell>
          <cell r="Y13">
            <v>39202228</v>
          </cell>
          <cell r="Z13">
            <v>39427640</v>
          </cell>
          <cell r="AA13">
            <v>39654348</v>
          </cell>
          <cell r="AB13">
            <v>39882359</v>
          </cell>
          <cell r="AC13">
            <v>38804233.2267656</v>
          </cell>
          <cell r="AD13">
            <v>38804233.2267656</v>
          </cell>
          <cell r="AE13">
            <v>38804233.2267656</v>
          </cell>
          <cell r="AF13">
            <v>38804233.2267656</v>
          </cell>
          <cell r="AG13">
            <v>38804233.2267656</v>
          </cell>
          <cell r="AH13">
            <v>38804233.2267656</v>
          </cell>
          <cell r="AI13">
            <v>38804233.2267656</v>
          </cell>
          <cell r="AJ13">
            <v>38804233.2267656</v>
          </cell>
          <cell r="AK13">
            <v>38804233.2267656</v>
          </cell>
          <cell r="AL13">
            <v>38804233.2267656</v>
          </cell>
          <cell r="AM13">
            <v>38804233.2267656</v>
          </cell>
          <cell r="AN13">
            <v>38804233.2267656</v>
          </cell>
          <cell r="AO13">
            <v>38804233.2267656</v>
          </cell>
          <cell r="AP13">
            <v>38804233.2267656</v>
          </cell>
          <cell r="AQ13">
            <v>38804233.2267656</v>
          </cell>
        </row>
        <row r="14">
          <cell r="N14">
            <v>15499287.58</v>
          </cell>
          <cell r="O14">
            <v>17383714</v>
          </cell>
          <cell r="P14">
            <v>18065335</v>
          </cell>
          <cell r="Q14">
            <v>18169210</v>
          </cell>
          <cell r="R14">
            <v>18273682</v>
          </cell>
          <cell r="S14">
            <v>18378755</v>
          </cell>
          <cell r="T14">
            <v>18484432</v>
          </cell>
          <cell r="U14">
            <v>18590717</v>
          </cell>
          <cell r="V14">
            <v>18697613</v>
          </cell>
          <cell r="W14">
            <v>18805124</v>
          </cell>
          <cell r="X14">
            <v>18913253</v>
          </cell>
          <cell r="Y14">
            <v>19022004</v>
          </cell>
          <cell r="Z14">
            <v>19131380</v>
          </cell>
          <cell r="AA14">
            <v>19241385</v>
          </cell>
          <cell r="AB14">
            <v>19352022</v>
          </cell>
          <cell r="AC14">
            <v>18492648.7383256</v>
          </cell>
          <cell r="AD14">
            <v>18492648.7383256</v>
          </cell>
          <cell r="AE14">
            <v>18492648.7383256</v>
          </cell>
          <cell r="AF14">
            <v>18492648.7383256</v>
          </cell>
          <cell r="AG14">
            <v>18492648.7383256</v>
          </cell>
          <cell r="AH14">
            <v>18492648.7383256</v>
          </cell>
          <cell r="AI14">
            <v>18492648.7383256</v>
          </cell>
          <cell r="AJ14">
            <v>18492648.7383256</v>
          </cell>
          <cell r="AK14">
            <v>18492648.7383256</v>
          </cell>
          <cell r="AL14">
            <v>18492648.7383256</v>
          </cell>
          <cell r="AM14">
            <v>18492648.7383256</v>
          </cell>
          <cell r="AN14">
            <v>18492648.7383256</v>
          </cell>
          <cell r="AO14">
            <v>18492648.7383256</v>
          </cell>
          <cell r="AP14">
            <v>18492648.7383256</v>
          </cell>
          <cell r="AQ14">
            <v>18492648.7383256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73219</v>
          </cell>
          <cell r="R17">
            <v>189597</v>
          </cell>
          <cell r="S17">
            <v>317402</v>
          </cell>
          <cell r="T17">
            <v>384330</v>
          </cell>
          <cell r="U17">
            <v>385114</v>
          </cell>
          <cell r="V17">
            <v>266962</v>
          </cell>
          <cell r="W17">
            <v>90107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N19">
            <v>3121102.07</v>
          </cell>
          <cell r="O19">
            <v>3835122</v>
          </cell>
          <cell r="P19">
            <v>3900463</v>
          </cell>
          <cell r="Q19">
            <v>3922890</v>
          </cell>
          <cell r="R19">
            <v>3947408</v>
          </cell>
          <cell r="S19">
            <v>3967145</v>
          </cell>
          <cell r="T19">
            <v>3986980</v>
          </cell>
          <cell r="U19">
            <v>4006914</v>
          </cell>
          <cell r="V19">
            <v>4026948</v>
          </cell>
          <cell r="W19">
            <v>4047082</v>
          </cell>
          <cell r="X19">
            <v>4067317</v>
          </cell>
          <cell r="Y19">
            <v>4087653</v>
          </cell>
          <cell r="Z19">
            <v>4108091</v>
          </cell>
          <cell r="AA19">
            <v>4128631</v>
          </cell>
          <cell r="AB19">
            <v>4149274</v>
          </cell>
          <cell r="AC19">
            <v>4149274</v>
          </cell>
          <cell r="AD19">
            <v>4149274</v>
          </cell>
          <cell r="AE19">
            <v>4149274</v>
          </cell>
          <cell r="AF19">
            <v>4149274</v>
          </cell>
          <cell r="AG19">
            <v>4149274</v>
          </cell>
          <cell r="AH19">
            <v>4149274</v>
          </cell>
          <cell r="AI19">
            <v>4149274</v>
          </cell>
          <cell r="AJ19">
            <v>4149274</v>
          </cell>
          <cell r="AK19">
            <v>4149274</v>
          </cell>
          <cell r="AL19">
            <v>4149274</v>
          </cell>
          <cell r="AM19">
            <v>4149274</v>
          </cell>
          <cell r="AN19">
            <v>4149274</v>
          </cell>
          <cell r="AO19">
            <v>4149274</v>
          </cell>
          <cell r="AP19">
            <v>4149274</v>
          </cell>
          <cell r="AQ19">
            <v>4149274</v>
          </cell>
        </row>
        <row r="20">
          <cell r="O20">
            <v>311979</v>
          </cell>
          <cell r="P20">
            <v>630403</v>
          </cell>
          <cell r="Q20">
            <v>349676</v>
          </cell>
        </row>
        <row r="21">
          <cell r="O21">
            <v>264884</v>
          </cell>
          <cell r="P21">
            <v>534518</v>
          </cell>
          <cell r="Q21">
            <v>297225</v>
          </cell>
        </row>
        <row r="22">
          <cell r="N22">
            <v>5937622.92</v>
          </cell>
          <cell r="O22">
            <v>20476144</v>
          </cell>
          <cell r="P22">
            <v>10205848</v>
          </cell>
          <cell r="Q22">
            <v>10697780</v>
          </cell>
          <cell r="R22">
            <v>9409663</v>
          </cell>
          <cell r="S22">
            <v>7326544</v>
          </cell>
          <cell r="T22">
            <v>8844755</v>
          </cell>
          <cell r="U22">
            <v>6420316</v>
          </cell>
          <cell r="V22">
            <v>4713067</v>
          </cell>
          <cell r="W22">
            <v>6698269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O23">
            <v>428427</v>
          </cell>
          <cell r="P23">
            <v>80000</v>
          </cell>
        </row>
        <row r="24">
          <cell r="O24">
            <v>270563</v>
          </cell>
          <cell r="P24">
            <v>25000</v>
          </cell>
        </row>
      </sheetData>
      <sheetData sheetId="9">
        <row r="18">
          <cell r="K18">
            <v>350000</v>
          </cell>
          <cell r="L18">
            <v>280598</v>
          </cell>
          <cell r="M18">
            <v>0</v>
          </cell>
          <cell r="N18">
            <v>1876360</v>
          </cell>
          <cell r="O18">
            <v>6551979</v>
          </cell>
          <cell r="P18">
            <v>2638081</v>
          </cell>
          <cell r="Q18">
            <v>249333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</row>
        <row r="19">
          <cell r="K19">
            <v>636380.28</v>
          </cell>
          <cell r="L19">
            <v>334876</v>
          </cell>
          <cell r="M19">
            <v>334876</v>
          </cell>
          <cell r="N19">
            <v>650175</v>
          </cell>
          <cell r="O19">
            <v>650175</v>
          </cell>
          <cell r="P19">
            <v>334876</v>
          </cell>
          <cell r="Q19">
            <v>330727</v>
          </cell>
          <cell r="R19">
            <v>2072981</v>
          </cell>
          <cell r="S19">
            <v>5800455</v>
          </cell>
          <cell r="T19">
            <v>5988421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</row>
        <row r="23">
          <cell r="K23">
            <v>2657205.39</v>
          </cell>
          <cell r="L23">
            <v>2602927.39</v>
          </cell>
          <cell r="M23">
            <v>2268051.39</v>
          </cell>
          <cell r="N23">
            <v>3494236.39</v>
          </cell>
          <cell r="O23">
            <v>9396040.39</v>
          </cell>
          <cell r="P23">
            <v>11699245.39</v>
          </cell>
          <cell r="Q23">
            <v>13861857.39</v>
          </cell>
          <cell r="R23">
            <v>11788876.39</v>
          </cell>
          <cell r="S23">
            <v>5988421.39</v>
          </cell>
          <cell r="T23">
            <v>0.390000000596046</v>
          </cell>
          <cell r="U23">
            <v>0.390000000596046</v>
          </cell>
          <cell r="V23">
            <v>0.390000000596046</v>
          </cell>
          <cell r="W23">
            <v>0.390000000596046</v>
          </cell>
          <cell r="X23">
            <v>0.390000000596046</v>
          </cell>
          <cell r="Y23">
            <v>0.390000000596046</v>
          </cell>
          <cell r="Z23">
            <v>0.390000000596046</v>
          </cell>
          <cell r="AA23">
            <v>0.390000000596046</v>
          </cell>
          <cell r="AB23">
            <v>0.390000000596046</v>
          </cell>
          <cell r="AC23">
            <v>0.390000000596046</v>
          </cell>
          <cell r="AD23">
            <v>0.390000000596046</v>
          </cell>
          <cell r="AE23">
            <v>0.390000000596046</v>
          </cell>
          <cell r="AF23">
            <v>0.390000000596046</v>
          </cell>
          <cell r="AG23">
            <v>0.390000000596046</v>
          </cell>
          <cell r="AH23">
            <v>0.390000000596046</v>
          </cell>
          <cell r="AI23">
            <v>0.390000000596046</v>
          </cell>
          <cell r="AJ23">
            <v>0.390000000596046</v>
          </cell>
          <cell r="AK23">
            <v>0.390000000596046</v>
          </cell>
          <cell r="AL23">
            <v>0.390000000596046</v>
          </cell>
          <cell r="AM23">
            <v>0.390000000596046</v>
          </cell>
          <cell r="AN23">
            <v>0.390000000596046</v>
          </cell>
        </row>
        <row r="26">
          <cell r="K26">
            <v>0</v>
          </cell>
          <cell r="L26">
            <v>280000</v>
          </cell>
          <cell r="M26">
            <v>354260</v>
          </cell>
          <cell r="N26">
            <v>85144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</sheetData>
      <sheetData sheetId="10"/>
      <sheetData sheetId="11">
        <row r="9">
          <cell r="H9">
            <v>35907185.67</v>
          </cell>
          <cell r="I9">
            <v>39695952.74</v>
          </cell>
          <cell r="J9">
            <v>45960196.39</v>
          </cell>
          <cell r="K9">
            <v>41129448</v>
          </cell>
          <cell r="L9">
            <v>45418845</v>
          </cell>
          <cell r="M9">
            <v>39844448</v>
          </cell>
          <cell r="N9">
            <v>41357475</v>
          </cell>
          <cell r="O9">
            <v>43217304</v>
          </cell>
          <cell r="P9">
            <v>45160825</v>
          </cell>
          <cell r="Q9">
            <v>47191805</v>
          </cell>
          <cell r="R9">
            <v>49314179</v>
          </cell>
        </row>
        <row r="10">
          <cell r="H10">
            <v>35417205.78</v>
          </cell>
          <cell r="I10">
            <v>37132347.32</v>
          </cell>
          <cell r="J10">
            <v>45767561.45</v>
          </cell>
          <cell r="K10">
            <v>36950378</v>
          </cell>
          <cell r="L10">
            <v>41986446</v>
          </cell>
          <cell r="M10">
            <v>39816515</v>
          </cell>
          <cell r="N10">
            <v>41329542</v>
          </cell>
          <cell r="O10">
            <v>43189371</v>
          </cell>
          <cell r="P10">
            <v>45132892</v>
          </cell>
          <cell r="Q10">
            <v>47163872</v>
          </cell>
          <cell r="R10">
            <v>49286246</v>
          </cell>
        </row>
        <row r="12">
          <cell r="H12">
            <v>133840.76</v>
          </cell>
          <cell r="I12">
            <v>38011.79</v>
          </cell>
          <cell r="J12">
            <v>3285.59999999999</v>
          </cell>
          <cell r="K12">
            <v>37000</v>
          </cell>
          <cell r="L12">
            <v>20000</v>
          </cell>
          <cell r="M12">
            <v>20000</v>
          </cell>
          <cell r="N12">
            <v>20000</v>
          </cell>
          <cell r="O12">
            <v>20000</v>
          </cell>
          <cell r="P12">
            <v>20000</v>
          </cell>
          <cell r="Q12">
            <v>20000</v>
          </cell>
          <cell r="R12">
            <v>20000</v>
          </cell>
        </row>
        <row r="15">
          <cell r="H15">
            <v>26585523</v>
          </cell>
          <cell r="I15">
            <v>30003048.33</v>
          </cell>
          <cell r="J15">
            <v>30063423.02</v>
          </cell>
          <cell r="K15">
            <v>36847409</v>
          </cell>
          <cell r="L15">
            <v>37647898</v>
          </cell>
          <cell r="M15">
            <v>37603076</v>
          </cell>
          <cell r="N15">
            <v>37849616</v>
          </cell>
          <cell r="O15">
            <v>38193965</v>
          </cell>
          <cell r="P15">
            <v>38478682</v>
          </cell>
          <cell r="Q15">
            <v>38698508</v>
          </cell>
          <cell r="R15">
            <v>38800657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2072981</v>
          </cell>
          <cell r="R24">
            <v>5800455</v>
          </cell>
          <cell r="S24">
            <v>5988421</v>
          </cell>
        </row>
        <row r="31">
          <cell r="L31">
            <v>0</v>
          </cell>
          <cell r="M31">
            <v>1226185</v>
          </cell>
          <cell r="N31">
            <v>5901804</v>
          </cell>
          <cell r="O31">
            <v>2303205</v>
          </cell>
          <cell r="P31">
            <v>2162612</v>
          </cell>
        </row>
        <row r="32">
          <cell r="M32">
            <v>650175</v>
          </cell>
          <cell r="N32">
            <v>650175</v>
          </cell>
          <cell r="O32">
            <v>334876</v>
          </cell>
          <cell r="P32">
            <v>330727</v>
          </cell>
        </row>
        <row r="33">
          <cell r="J33">
            <v>6969551.63</v>
          </cell>
          <cell r="K33">
            <v>15973383</v>
          </cell>
          <cell r="L33">
            <v>2769777</v>
          </cell>
          <cell r="M33">
            <v>7230223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</row>
        <row r="34">
          <cell r="J34">
            <v>6969551.63</v>
          </cell>
          <cell r="K34">
            <v>15973383</v>
          </cell>
          <cell r="L34">
            <v>2434901</v>
          </cell>
          <cell r="M34">
            <v>7230223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</row>
        <row r="35">
          <cell r="L35">
            <v>334876</v>
          </cell>
          <cell r="M35">
            <v>0</v>
          </cell>
        </row>
        <row r="36">
          <cell r="J36">
            <v>3438586</v>
          </cell>
          <cell r="K36">
            <v>27500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</row>
        <row r="37">
          <cell r="J37">
            <v>3438586</v>
          </cell>
          <cell r="K37">
            <v>27500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</row>
        <row r="38">
          <cell r="J38">
            <v>3147205</v>
          </cell>
          <cell r="K38">
            <v>220722</v>
          </cell>
        </row>
        <row r="38"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</row>
        <row r="40">
          <cell r="J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</sheetData>
      <sheetData sheetId="12"/>
      <sheetData sheetId="13"/>
      <sheetData sheetId="14"/>
      <sheetData sheetId="15"/>
      <sheetData sheetId="16">
        <row r="7">
          <cell r="G7">
            <v>3285.59999999999</v>
          </cell>
        </row>
        <row r="7">
          <cell r="Q7">
            <v>20000</v>
          </cell>
          <cell r="R7">
            <v>20000</v>
          </cell>
          <cell r="S7">
            <v>20000</v>
          </cell>
          <cell r="T7">
            <v>20000</v>
          </cell>
          <cell r="U7">
            <v>20000</v>
          </cell>
          <cell r="V7">
            <v>37000</v>
          </cell>
          <cell r="W7">
            <v>37000</v>
          </cell>
          <cell r="X7">
            <v>37000</v>
          </cell>
          <cell r="Y7">
            <v>37000</v>
          </cell>
          <cell r="Z7">
            <v>37000</v>
          </cell>
          <cell r="AA7">
            <v>37000</v>
          </cell>
          <cell r="AB7">
            <v>37000</v>
          </cell>
          <cell r="AC7">
            <v>37000</v>
          </cell>
          <cell r="AD7">
            <v>37000</v>
          </cell>
          <cell r="AE7">
            <v>37000</v>
          </cell>
          <cell r="AF7">
            <v>37000</v>
          </cell>
          <cell r="AG7">
            <v>37000</v>
          </cell>
          <cell r="AH7">
            <v>37000</v>
          </cell>
          <cell r="AI7">
            <v>37000</v>
          </cell>
          <cell r="AJ7">
            <v>37000</v>
          </cell>
        </row>
        <row r="8">
          <cell r="G8">
            <v>30063423.02</v>
          </cell>
        </row>
        <row r="8">
          <cell r="Q8">
            <v>38978105</v>
          </cell>
          <cell r="R8">
            <v>39202228</v>
          </cell>
          <cell r="S8">
            <v>39427640</v>
          </cell>
          <cell r="T8">
            <v>39654348</v>
          </cell>
          <cell r="U8">
            <v>39882359</v>
          </cell>
          <cell r="V8">
            <v>38804233.2267656</v>
          </cell>
          <cell r="W8">
            <v>38804233.2267656</v>
          </cell>
          <cell r="X8">
            <v>38804233.2267656</v>
          </cell>
          <cell r="Y8">
            <v>38804233.2267656</v>
          </cell>
          <cell r="Z8">
            <v>38804233.2267656</v>
          </cell>
          <cell r="AA8">
            <v>38804233.2267656</v>
          </cell>
          <cell r="AB8">
            <v>38804233.2267656</v>
          </cell>
          <cell r="AC8">
            <v>38804233.2267656</v>
          </cell>
          <cell r="AD8">
            <v>38804233.2267656</v>
          </cell>
          <cell r="AE8">
            <v>38804233.2267656</v>
          </cell>
          <cell r="AF8">
            <v>38804233.2267656</v>
          </cell>
          <cell r="AG8">
            <v>38804233.2267656</v>
          </cell>
          <cell r="AH8">
            <v>38804233.2267656</v>
          </cell>
          <cell r="AI8">
            <v>38804233.2267656</v>
          </cell>
          <cell r="AJ8">
            <v>38804233.2267656</v>
          </cell>
        </row>
        <row r="9">
          <cell r="G9">
            <v>36001045.94</v>
          </cell>
        </row>
        <row r="9">
          <cell r="Q9">
            <v>38978105</v>
          </cell>
          <cell r="R9">
            <v>39202228</v>
          </cell>
          <cell r="S9">
            <v>39427640</v>
          </cell>
          <cell r="T9">
            <v>39654348</v>
          </cell>
          <cell r="U9">
            <v>39882359</v>
          </cell>
          <cell r="V9">
            <v>38804233.2267656</v>
          </cell>
          <cell r="W9">
            <v>38804233.2267656</v>
          </cell>
          <cell r="X9">
            <v>38804233.2267656</v>
          </cell>
          <cell r="Y9">
            <v>38804233.2267656</v>
          </cell>
          <cell r="Z9">
            <v>38804233.2267656</v>
          </cell>
          <cell r="AA9">
            <v>38804233.2267656</v>
          </cell>
          <cell r="AB9">
            <v>38804233.2267656</v>
          </cell>
          <cell r="AC9">
            <v>38804233.2267656</v>
          </cell>
          <cell r="AD9">
            <v>38804233.2267656</v>
          </cell>
          <cell r="AE9">
            <v>38804233.2267656</v>
          </cell>
          <cell r="AF9">
            <v>38804233.2267656</v>
          </cell>
          <cell r="AG9">
            <v>38804233.2267656</v>
          </cell>
          <cell r="AH9">
            <v>38804233.2267656</v>
          </cell>
          <cell r="AI9">
            <v>38804233.2267656</v>
          </cell>
          <cell r="AJ9">
            <v>38804233.2267656</v>
          </cell>
        </row>
        <row r="10">
          <cell r="G10">
            <v>5937622.92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</row>
        <row r="11">
          <cell r="G11">
            <v>0</v>
          </cell>
        </row>
        <row r="12">
          <cell r="G12">
            <v>0.0153085368484867</v>
          </cell>
          <cell r="H12">
            <v>0.0171409059513758</v>
          </cell>
          <cell r="I12">
            <v>0.0165599983883342</v>
          </cell>
          <cell r="J12">
            <v>0.0116727429628339</v>
          </cell>
          <cell r="K12">
            <v>0.00894404215924691</v>
          </cell>
          <cell r="L12">
            <v>0.00832668784707163</v>
          </cell>
          <cell r="M12">
            <v>0.00765408957874441</v>
          </cell>
          <cell r="N12">
            <v>0.00286505252342012</v>
          </cell>
          <cell r="O12">
            <v>0.00186994900594411</v>
          </cell>
          <cell r="P12">
            <v>0.0017070732278119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7">
          <cell r="G17">
            <v>15707424.03</v>
          </cell>
        </row>
        <row r="17">
          <cell r="Q17">
            <v>14863707</v>
          </cell>
          <cell r="R17">
            <v>17061565</v>
          </cell>
          <cell r="S17">
            <v>19367123</v>
          </cell>
          <cell r="T17">
            <v>21785279</v>
          </cell>
          <cell r="U17">
            <v>24321151</v>
          </cell>
          <cell r="V17">
            <v>25416276.7732344</v>
          </cell>
          <cell r="W17">
            <v>25416276.7732344</v>
          </cell>
          <cell r="X17">
            <v>25416276.7732344</v>
          </cell>
          <cell r="Y17">
            <v>25416276.7732344</v>
          </cell>
          <cell r="Z17">
            <v>25416276.7732344</v>
          </cell>
          <cell r="AA17">
            <v>25416276.7732344</v>
          </cell>
          <cell r="AB17">
            <v>25416276.7732344</v>
          </cell>
          <cell r="AC17">
            <v>25416276.7732344</v>
          </cell>
          <cell r="AD17">
            <v>25416276.7732344</v>
          </cell>
          <cell r="AE17">
            <v>25416276.7732344</v>
          </cell>
          <cell r="AF17">
            <v>25416276.7732344</v>
          </cell>
          <cell r="AG17">
            <v>25416276.7732344</v>
          </cell>
          <cell r="AH17">
            <v>25416276.7732344</v>
          </cell>
          <cell r="AI17">
            <v>25416276.7732344</v>
          </cell>
          <cell r="AJ17">
            <v>25416276.7732344</v>
          </cell>
        </row>
        <row r="18">
          <cell r="G18">
            <v>0.341761464566275</v>
          </cell>
        </row>
        <row r="18">
          <cell r="Q18">
            <v>0.276021864170387</v>
          </cell>
          <cell r="R18">
            <v>0.303199603296334</v>
          </cell>
          <cell r="S18">
            <v>0.329357738971696</v>
          </cell>
          <cell r="T18">
            <v>0.354534484363578</v>
          </cell>
          <cell r="U18">
            <v>0.378766616411346</v>
          </cell>
          <cell r="V18">
            <v>0.395716431429507</v>
          </cell>
          <cell r="W18">
            <v>0.395716431429507</v>
          </cell>
          <cell r="X18">
            <v>0.395716431429507</v>
          </cell>
          <cell r="Y18">
            <v>0.395716431429507</v>
          </cell>
          <cell r="Z18">
            <v>0.395716431429507</v>
          </cell>
          <cell r="AA18">
            <v>0.395716431429507</v>
          </cell>
          <cell r="AB18">
            <v>0.395716431429507</v>
          </cell>
          <cell r="AC18">
            <v>0.395716431429507</v>
          </cell>
          <cell r="AD18">
            <v>0.395716431429507</v>
          </cell>
          <cell r="AE18">
            <v>0.395716431429507</v>
          </cell>
          <cell r="AF18">
            <v>0.395716431429507</v>
          </cell>
          <cell r="AG18">
            <v>0.395716431429507</v>
          </cell>
          <cell r="AH18">
            <v>0.395716431429507</v>
          </cell>
          <cell r="AI18">
            <v>0.395716431429507</v>
          </cell>
          <cell r="AJ18">
            <v>0.395716431429507</v>
          </cell>
        </row>
        <row r="19">
          <cell r="G19">
            <v>0.230904514262669</v>
          </cell>
          <cell r="H19">
            <v>0.257334240679656</v>
          </cell>
          <cell r="I19">
            <v>0.175239933457892</v>
          </cell>
          <cell r="J19">
            <v>0.14704267488155</v>
          </cell>
          <cell r="K19">
            <v>0.0518068392362701</v>
          </cell>
          <cell r="L19">
            <v>0.0788811951512954</v>
          </cell>
          <cell r="M19">
            <v>0.0855770117022866</v>
          </cell>
          <cell r="N19">
            <v>0.116154892929321</v>
          </cell>
          <cell r="O19">
            <v>0.147881452343748</v>
          </cell>
          <cell r="P19">
            <v>0.180209107463196</v>
          </cell>
          <cell r="Q19">
            <v>0.212958671274915</v>
          </cell>
          <cell r="R19">
            <v>0.24503066618777</v>
          </cell>
          <cell r="S19">
            <v>0.275085920071137</v>
          </cell>
          <cell r="T19">
            <v>0.302859735479473</v>
          </cell>
          <cell r="U19">
            <v>0.329030608877203</v>
          </cell>
          <cell r="V19">
            <v>0.354219613248873</v>
          </cell>
          <cell r="W19">
            <v>0.376339177401477</v>
          </cell>
          <cell r="X19">
            <v>0.39006649309012</v>
          </cell>
          <cell r="Y19">
            <v>0.395716431429507</v>
          </cell>
          <cell r="Z19">
            <v>0.395716431429507</v>
          </cell>
          <cell r="AA19">
            <v>0.395716431429507</v>
          </cell>
          <cell r="AB19">
            <v>0.395716431429507</v>
          </cell>
          <cell r="AC19">
            <v>0.395716431429507</v>
          </cell>
          <cell r="AD19">
            <v>0.395716431429507</v>
          </cell>
          <cell r="AE19">
            <v>0.395716431429507</v>
          </cell>
          <cell r="AF19">
            <v>0.395716431429507</v>
          </cell>
          <cell r="AG19">
            <v>0.395716431429507</v>
          </cell>
          <cell r="AH19">
            <v>0.395716431429507</v>
          </cell>
          <cell r="AI19">
            <v>0.395716431429507</v>
          </cell>
          <cell r="AJ19">
            <v>0.395716431429507</v>
          </cell>
        </row>
        <row r="20">
          <cell r="G20">
            <v>0.15</v>
          </cell>
        </row>
        <row r="20">
          <cell r="Q20">
            <v>0.15</v>
          </cell>
          <cell r="R20">
            <v>0.15</v>
          </cell>
          <cell r="S20">
            <v>0.15</v>
          </cell>
          <cell r="T20">
            <v>0.15</v>
          </cell>
          <cell r="U20">
            <v>0.15</v>
          </cell>
          <cell r="V20">
            <v>0.15</v>
          </cell>
          <cell r="W20">
            <v>0.15</v>
          </cell>
          <cell r="X20">
            <v>0.15</v>
          </cell>
          <cell r="Y20">
            <v>0.15</v>
          </cell>
          <cell r="Z20">
            <v>0.15</v>
          </cell>
          <cell r="AA20">
            <v>0.15</v>
          </cell>
          <cell r="AB20">
            <v>0.15</v>
          </cell>
          <cell r="AC20">
            <v>0.15</v>
          </cell>
          <cell r="AD20">
            <v>0.15</v>
          </cell>
          <cell r="AE20">
            <v>0.15</v>
          </cell>
          <cell r="AF20">
            <v>0.15</v>
          </cell>
          <cell r="AG20">
            <v>0.15</v>
          </cell>
          <cell r="AH20">
            <v>0.15</v>
          </cell>
          <cell r="AI20">
            <v>0.15</v>
          </cell>
          <cell r="AJ20">
            <v>0.15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.00861963001721093</v>
          </cell>
          <cell r="K23">
            <v>0.011361174370534</v>
          </cell>
          <cell r="L23">
            <v>0.00676630326130478</v>
          </cell>
          <cell r="M23">
            <v>0.00817949373156934</v>
          </cell>
          <cell r="N23">
            <v>0.0492222885943863</v>
          </cell>
          <cell r="O23">
            <v>0.121166017891122</v>
          </cell>
          <cell r="P23">
            <v>0.11624917449448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4" activeCellId="0" sqref="B64:D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true" hidden="false" outlineLevel="0" max="14" min="9" style="3" width="11.13"/>
    <col collapsed="false" customWidth="true" hidden="true" outlineLevel="0" max="19" min="15" style="3" width="11.42"/>
    <col collapsed="false" customWidth="false" hidden="true" outlineLevel="0" max="34" min="20" style="1" width="9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K1" s="4" t="s">
        <v>0</v>
      </c>
      <c r="L1" s="4"/>
    </row>
    <row r="2" customFormat="false" ht="15" hidden="false" customHeight="false" outlineLevel="0" collapsed="false">
      <c r="K2" s="4" t="s">
        <v>1</v>
      </c>
      <c r="L2" s="4"/>
    </row>
    <row r="3" customFormat="false" ht="15" hidden="false" customHeight="false" outlineLevel="0" collapsed="false">
      <c r="K3" s="4" t="s">
        <v>2</v>
      </c>
      <c r="L3" s="4"/>
    </row>
    <row r="4" customFormat="false" ht="15" hidden="false" customHeight="false" outlineLevel="0" collapsed="false">
      <c r="K4" s="4" t="s">
        <v>3</v>
      </c>
      <c r="L4" s="4"/>
    </row>
    <row r="5" customFormat="false" ht="23.25" hidden="false" customHeight="true" outlineLevel="0" collapsed="false">
      <c r="A5" s="5" t="s">
        <v>4</v>
      </c>
    </row>
    <row r="6" s="11" customFormat="true" ht="14.25" hidden="false" customHeight="false" outlineLevel="0" collapsed="false">
      <c r="A6" s="6" t="s">
        <v>5</v>
      </c>
      <c r="B6" s="7"/>
      <c r="C6" s="8"/>
      <c r="D6" s="9" t="s">
        <v>6</v>
      </c>
      <c r="E6" s="10" t="n">
        <f aca="false">[1]Wydatki!N8</f>
        <v>2011</v>
      </c>
      <c r="F6" s="10" t="n">
        <f aca="false">[1]Wydatki!O8</f>
        <v>2012</v>
      </c>
      <c r="G6" s="10" t="n">
        <f aca="false">[1]Wydatki!P8</f>
        <v>2013</v>
      </c>
      <c r="H6" s="10" t="n">
        <f aca="false">[1]Wydatki!Q8</f>
        <v>2014</v>
      </c>
      <c r="I6" s="10" t="n">
        <f aca="false">[1]Wydatki!R8</f>
        <v>2015</v>
      </c>
      <c r="J6" s="10" t="n">
        <f aca="false">[1]Wydatki!S8</f>
        <v>2016</v>
      </c>
      <c r="K6" s="10" t="n">
        <f aca="false">[1]Wydatki!T8</f>
        <v>2017</v>
      </c>
      <c r="L6" s="10" t="n">
        <f aca="false">[1]Wydatki!U8</f>
        <v>2018</v>
      </c>
      <c r="M6" s="10" t="n">
        <f aca="false">[1]Wydatki!V8</f>
        <v>2019</v>
      </c>
      <c r="N6" s="10" t="n">
        <f aca="false">[1]Wydatki!W8</f>
        <v>2020</v>
      </c>
      <c r="O6" s="10" t="n">
        <f aca="false">[1]Wydatki!X8</f>
        <v>2021</v>
      </c>
      <c r="P6" s="10" t="n">
        <f aca="false">[1]Wydatki!Y8</f>
        <v>2022</v>
      </c>
      <c r="Q6" s="10" t="n">
        <f aca="false">[1]Wydatki!Z8</f>
        <v>2023</v>
      </c>
      <c r="R6" s="10" t="n">
        <f aca="false">[1]Wydatki!AA8</f>
        <v>2024</v>
      </c>
      <c r="S6" s="10" t="n">
        <f aca="false">[1]Wydatki!AB8</f>
        <v>2025</v>
      </c>
      <c r="T6" s="10" t="n">
        <f aca="false">[1]Wydatki!AC8</f>
        <v>2026</v>
      </c>
      <c r="U6" s="10" t="n">
        <f aca="false">[1]Wydatki!AD8</f>
        <v>2027</v>
      </c>
      <c r="V6" s="10" t="n">
        <f aca="false">[1]Wydatki!AE8</f>
        <v>2028</v>
      </c>
      <c r="W6" s="10" t="n">
        <f aca="false">[1]Wydatki!AF8</f>
        <v>2029</v>
      </c>
      <c r="X6" s="10" t="n">
        <f aca="false">[1]Wydatki!AG8</f>
        <v>2030</v>
      </c>
      <c r="Y6" s="10" t="n">
        <f aca="false">[1]Wydatki!AH8</f>
        <v>2031</v>
      </c>
      <c r="Z6" s="10" t="n">
        <f aca="false">[1]Wydatki!AI8</f>
        <v>2032</v>
      </c>
      <c r="AA6" s="10" t="n">
        <f aca="false">[1]Wydatki!AJ8</f>
        <v>2033</v>
      </c>
      <c r="AB6" s="10" t="n">
        <f aca="false">[1]Wydatki!AK8</f>
        <v>2034</v>
      </c>
      <c r="AC6" s="10" t="n">
        <f aca="false">[1]Wydatki!AL8</f>
        <v>2035</v>
      </c>
      <c r="AD6" s="10" t="n">
        <f aca="false">[1]Wydatki!AM8</f>
        <v>2036</v>
      </c>
      <c r="AE6" s="10" t="n">
        <f aca="false">[1]Wydatki!AN8</f>
        <v>2037</v>
      </c>
      <c r="AF6" s="10" t="n">
        <f aca="false">[1]Wydatki!AO8</f>
        <v>2038</v>
      </c>
      <c r="AG6" s="10" t="n">
        <f aca="false">[1]Wydatki!AP8</f>
        <v>2039</v>
      </c>
      <c r="AH6" s="10" t="n">
        <f aca="false">[1]Wydatki!AQ8</f>
        <v>2040</v>
      </c>
    </row>
    <row r="7" s="15" customFormat="true" ht="14.25" hidden="false" customHeight="true" outlineLevel="0" collapsed="false">
      <c r="A7" s="12" t="s">
        <v>7</v>
      </c>
      <c r="B7" s="13" t="s">
        <v>8</v>
      </c>
      <c r="C7" s="13"/>
      <c r="D7" s="13"/>
      <c r="E7" s="14" t="n">
        <f aca="false">E8+E11</f>
        <v>45960196.39</v>
      </c>
      <c r="F7" s="14" t="n">
        <f aca="false">F8+F11</f>
        <v>41129448</v>
      </c>
      <c r="G7" s="14" t="n">
        <f aca="false">G8+G11</f>
        <v>45418845</v>
      </c>
      <c r="H7" s="14" t="n">
        <f aca="false">H8+H11</f>
        <v>39844448</v>
      </c>
      <c r="I7" s="14" t="n">
        <f aca="false">I8+I11</f>
        <v>41357475</v>
      </c>
      <c r="J7" s="14" t="n">
        <f aca="false">J8+J11</f>
        <v>43217304</v>
      </c>
      <c r="K7" s="14" t="n">
        <f aca="false">K8+K11</f>
        <v>45160825</v>
      </c>
      <c r="L7" s="14" t="n">
        <f aca="false">L8+L11</f>
        <v>47191805</v>
      </c>
      <c r="M7" s="14" t="n">
        <f aca="false">M8+M11</f>
        <v>49314179</v>
      </c>
      <c r="N7" s="14" t="n">
        <f aca="false">N8+N11</f>
        <v>51532060</v>
      </c>
      <c r="O7" s="14" t="n">
        <f aca="false">O8+O11</f>
        <v>53849745</v>
      </c>
      <c r="P7" s="14" t="n">
        <f aca="false">P8+P11</f>
        <v>56271726</v>
      </c>
      <c r="Q7" s="14" t="n">
        <f aca="false">Q8+Q11</f>
        <v>58802696</v>
      </c>
      <c r="R7" s="14" t="n">
        <f aca="false">R8+R11</f>
        <v>61447560</v>
      </c>
      <c r="S7" s="14" t="n">
        <f aca="false">S8+S11</f>
        <v>64211443</v>
      </c>
      <c r="T7" s="14" t="n">
        <f aca="false">T8+T11</f>
        <v>64228510</v>
      </c>
      <c r="U7" s="14" t="n">
        <f aca="false">U8+U11</f>
        <v>64228510</v>
      </c>
      <c r="V7" s="14" t="n">
        <f aca="false">V8+V11</f>
        <v>64228510</v>
      </c>
      <c r="W7" s="14" t="n">
        <f aca="false">W8+W11</f>
        <v>64228510</v>
      </c>
      <c r="X7" s="14" t="n">
        <f aca="false">X8+X11</f>
        <v>64228510</v>
      </c>
      <c r="Y7" s="14" t="n">
        <f aca="false">Y8+Y11</f>
        <v>64228510</v>
      </c>
      <c r="Z7" s="14" t="n">
        <f aca="false">Z8+Z11</f>
        <v>64228510</v>
      </c>
      <c r="AA7" s="14" t="n">
        <f aca="false">AA8+AA11</f>
        <v>64228510</v>
      </c>
      <c r="AB7" s="14" t="n">
        <f aca="false">AB8+AB11</f>
        <v>64228510</v>
      </c>
      <c r="AC7" s="14" t="n">
        <f aca="false">AC8+AC11</f>
        <v>64228510</v>
      </c>
      <c r="AD7" s="14" t="n">
        <f aca="false">AD8+AD11</f>
        <v>64228510</v>
      </c>
      <c r="AE7" s="14" t="n">
        <f aca="false">AE8+AE11</f>
        <v>64228510</v>
      </c>
      <c r="AF7" s="14" t="n">
        <f aca="false">AF8+AF11</f>
        <v>64228510</v>
      </c>
      <c r="AG7" s="14" t="n">
        <f aca="false">AG8+AG11</f>
        <v>64228510</v>
      </c>
      <c r="AH7" s="14" t="n">
        <f aca="false">AH8+AH11</f>
        <v>64228510</v>
      </c>
    </row>
    <row r="8" customFormat="false" ht="15" hidden="false" customHeight="true" outlineLevel="0" collapsed="false">
      <c r="A8" s="16" t="s">
        <v>9</v>
      </c>
      <c r="B8" s="17" t="s">
        <v>10</v>
      </c>
      <c r="C8" s="17"/>
      <c r="D8" s="17"/>
      <c r="E8" s="18" t="n">
        <f aca="false">[1]Dochody!N13</f>
        <v>45767561.45</v>
      </c>
      <c r="F8" s="18" t="n">
        <f aca="false">[1]Dochody!O13</f>
        <v>36950378</v>
      </c>
      <c r="G8" s="18" t="n">
        <f aca="false">[1]Dochody!P13</f>
        <v>41986446</v>
      </c>
      <c r="H8" s="18" t="n">
        <f aca="false">[1]Dochody!Q13</f>
        <v>39816515</v>
      </c>
      <c r="I8" s="18" t="n">
        <f aca="false">[1]Dochody!R13</f>
        <v>41329542</v>
      </c>
      <c r="J8" s="18" t="n">
        <f aca="false">[1]Dochody!S13</f>
        <v>43189371</v>
      </c>
      <c r="K8" s="18" t="n">
        <f aca="false">[1]Dochody!T13</f>
        <v>45132892</v>
      </c>
      <c r="L8" s="18" t="n">
        <f aca="false">[1]Dochody!U13</f>
        <v>47163872</v>
      </c>
      <c r="M8" s="18" t="n">
        <f aca="false">[1]Dochody!V13</f>
        <v>49286246</v>
      </c>
      <c r="N8" s="18" t="n">
        <f aca="false">[1]Dochody!W13</f>
        <v>51504127</v>
      </c>
      <c r="O8" s="18" t="n">
        <f aca="false">[1]Dochody!X13</f>
        <v>53821812</v>
      </c>
      <c r="P8" s="18" t="n">
        <f aca="false">[1]Dochody!Y13</f>
        <v>56243793</v>
      </c>
      <c r="Q8" s="18" t="n">
        <f aca="false">[1]Dochody!Z13</f>
        <v>58774763</v>
      </c>
      <c r="R8" s="18" t="n">
        <f aca="false">[1]Dochody!AA13</f>
        <v>61419627</v>
      </c>
      <c r="S8" s="18" t="n">
        <f aca="false">[1]Dochody!AB13</f>
        <v>64183510</v>
      </c>
      <c r="T8" s="18" t="n">
        <f aca="false">[1]Dochody!AC13</f>
        <v>64183510</v>
      </c>
      <c r="U8" s="18" t="n">
        <f aca="false">[1]Dochody!AD13</f>
        <v>64183510</v>
      </c>
      <c r="V8" s="18" t="n">
        <f aca="false">[1]Dochody!AE13</f>
        <v>64183510</v>
      </c>
      <c r="W8" s="18" t="n">
        <f aca="false">[1]Dochody!AF13</f>
        <v>64183510</v>
      </c>
      <c r="X8" s="18" t="n">
        <f aca="false">[1]Dochody!AG13</f>
        <v>64183510</v>
      </c>
      <c r="Y8" s="18" t="n">
        <f aca="false">[1]Dochody!AH13</f>
        <v>64183510</v>
      </c>
      <c r="Z8" s="18" t="n">
        <f aca="false">[1]Dochody!AI13</f>
        <v>64183510</v>
      </c>
      <c r="AA8" s="18" t="n">
        <f aca="false">[1]Dochody!AJ13</f>
        <v>64183510</v>
      </c>
      <c r="AB8" s="18" t="n">
        <f aca="false">[1]Dochody!AK13</f>
        <v>64183510</v>
      </c>
      <c r="AC8" s="18" t="n">
        <f aca="false">[1]Dochody!AL13</f>
        <v>64183510</v>
      </c>
      <c r="AD8" s="18" t="n">
        <f aca="false">[1]Dochody!AM13</f>
        <v>64183510</v>
      </c>
      <c r="AE8" s="18" t="n">
        <f aca="false">[1]Dochody!AN13</f>
        <v>64183510</v>
      </c>
      <c r="AF8" s="18" t="n">
        <f aca="false">[1]Dochody!AO13</f>
        <v>64183510</v>
      </c>
      <c r="AG8" s="18" t="n">
        <f aca="false">[1]Dochody!AP13</f>
        <v>64183510</v>
      </c>
      <c r="AH8" s="18" t="n">
        <f aca="false">[1]Dochody!AQ13</f>
        <v>64183510</v>
      </c>
    </row>
    <row r="9" customFormat="false" ht="45.75" hidden="false" customHeight="true" outlineLevel="0" collapsed="false">
      <c r="A9" s="16" t="s">
        <v>11</v>
      </c>
      <c r="B9" s="19" t="s">
        <v>12</v>
      </c>
      <c r="C9" s="19"/>
      <c r="D9" s="19"/>
      <c r="E9" s="18"/>
      <c r="F9" s="18" t="n">
        <f aca="false">[1]Dochody!O15</f>
        <v>231740</v>
      </c>
      <c r="G9" s="18" t="n">
        <f aca="false">[1]Dochody!P15</f>
        <v>485761</v>
      </c>
      <c r="H9" s="18" t="n">
        <f aca="false">[1]Dochody!Q15</f>
        <v>0</v>
      </c>
      <c r="I9" s="18" t="n">
        <f aca="false">[1]Dochody!R15</f>
        <v>0</v>
      </c>
      <c r="J9" s="18" t="n">
        <f aca="false">[1]Dochody!S15</f>
        <v>0</v>
      </c>
      <c r="K9" s="18" t="n">
        <f aca="false">[1]Dochody!T15</f>
        <v>0</v>
      </c>
      <c r="L9" s="18" t="n">
        <f aca="false">[1]Dochody!U15</f>
        <v>0</v>
      </c>
      <c r="M9" s="18" t="n">
        <f aca="false">[1]Dochody!V15</f>
        <v>0</v>
      </c>
      <c r="N9" s="18" t="n">
        <f aca="false">[1]Dochody!W15</f>
        <v>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true" outlineLevel="0" collapsed="false">
      <c r="A10" s="16" t="s">
        <v>13</v>
      </c>
      <c r="B10" s="19" t="s">
        <v>14</v>
      </c>
      <c r="C10" s="19"/>
      <c r="D10" s="19"/>
      <c r="E10" s="18"/>
      <c r="F10" s="18" t="n">
        <f aca="false">[1]Dochody!O16</f>
        <v>206058</v>
      </c>
      <c r="G10" s="18" t="n">
        <f aca="false">[1]Dochody!P16</f>
        <v>484010</v>
      </c>
      <c r="H10" s="18" t="n">
        <f aca="false">[1]Dochody!Q16</f>
        <v>0</v>
      </c>
      <c r="I10" s="18" t="n">
        <f aca="false">[1]Dochody!R16</f>
        <v>0</v>
      </c>
      <c r="J10" s="18" t="n">
        <f aca="false">[1]Dochody!S16</f>
        <v>0</v>
      </c>
      <c r="K10" s="18" t="n">
        <f aca="false">[1]Dochody!T16</f>
        <v>0</v>
      </c>
      <c r="L10" s="18" t="n">
        <f aca="false">[1]Dochody!U16</f>
        <v>0</v>
      </c>
      <c r="M10" s="18" t="n">
        <f aca="false">[1]Dochody!V16</f>
        <v>0</v>
      </c>
      <c r="N10" s="18" t="n">
        <f aca="false">[1]Dochody!W16</f>
        <v>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16" t="s">
        <v>15</v>
      </c>
      <c r="B11" s="17" t="s">
        <v>16</v>
      </c>
      <c r="C11" s="17"/>
      <c r="D11" s="17"/>
      <c r="E11" s="18" t="n">
        <f aca="false">[1]Dochody!N17</f>
        <v>192634.94</v>
      </c>
      <c r="F11" s="18" t="n">
        <f aca="false">[1]Dochody!O17</f>
        <v>4179070</v>
      </c>
      <c r="G11" s="18" t="n">
        <f aca="false">[1]Dochody!P17</f>
        <v>3432399</v>
      </c>
      <c r="H11" s="18" t="n">
        <f aca="false">[1]Dochody!Q17</f>
        <v>27933</v>
      </c>
      <c r="I11" s="18" t="n">
        <f aca="false">[1]Dochody!R17</f>
        <v>27933</v>
      </c>
      <c r="J11" s="18" t="n">
        <f aca="false">[1]Dochody!S17</f>
        <v>27933</v>
      </c>
      <c r="K11" s="18" t="n">
        <f aca="false">[1]Dochody!T17</f>
        <v>27933</v>
      </c>
      <c r="L11" s="18" t="n">
        <f aca="false">[1]Dochody!U17</f>
        <v>27933</v>
      </c>
      <c r="M11" s="18" t="n">
        <f aca="false">[1]Dochody!V17</f>
        <v>27933</v>
      </c>
      <c r="N11" s="18" t="n">
        <f aca="false">[1]Dochody!W17</f>
        <v>27933</v>
      </c>
      <c r="O11" s="18" t="n">
        <f aca="false">[1]Dochody!X17</f>
        <v>27933</v>
      </c>
      <c r="P11" s="18" t="n">
        <f aca="false">[1]Dochody!Y17</f>
        <v>27933</v>
      </c>
      <c r="Q11" s="18" t="n">
        <f aca="false">[1]Dochody!Z17</f>
        <v>27933</v>
      </c>
      <c r="R11" s="18" t="n">
        <f aca="false">[1]Dochody!AA17</f>
        <v>27933</v>
      </c>
      <c r="S11" s="18" t="n">
        <f aca="false">[1]Dochody!AB17</f>
        <v>27933</v>
      </c>
      <c r="T11" s="18" t="n">
        <f aca="false">[1]Dochody!AC17</f>
        <v>45000</v>
      </c>
      <c r="U11" s="18" t="n">
        <f aca="false">[1]Dochody!AD17</f>
        <v>45000</v>
      </c>
      <c r="V11" s="18" t="n">
        <f aca="false">[1]Dochody!AE17</f>
        <v>45000</v>
      </c>
      <c r="W11" s="18" t="n">
        <f aca="false">[1]Dochody!AF17</f>
        <v>45000</v>
      </c>
      <c r="X11" s="18" t="n">
        <f aca="false">[1]Dochody!AG17</f>
        <v>45000</v>
      </c>
      <c r="Y11" s="18" t="n">
        <f aca="false">[1]Dochody!AH17</f>
        <v>45000</v>
      </c>
      <c r="Z11" s="18" t="n">
        <f aca="false">[1]Dochody!AI17</f>
        <v>45000</v>
      </c>
      <c r="AA11" s="18" t="n">
        <f aca="false">[1]Dochody!AJ17</f>
        <v>45000</v>
      </c>
      <c r="AB11" s="18" t="n">
        <f aca="false">[1]Dochody!AK17</f>
        <v>45000</v>
      </c>
      <c r="AC11" s="18" t="n">
        <f aca="false">[1]Dochody!AL17</f>
        <v>45000</v>
      </c>
      <c r="AD11" s="18" t="n">
        <f aca="false">[1]Dochody!AM17</f>
        <v>45000</v>
      </c>
      <c r="AE11" s="18" t="n">
        <f aca="false">[1]Dochody!AN17</f>
        <v>45000</v>
      </c>
      <c r="AF11" s="18" t="n">
        <f aca="false">[1]Dochody!AO17</f>
        <v>45000</v>
      </c>
      <c r="AG11" s="18" t="n">
        <f aca="false">[1]Dochody!AP17</f>
        <v>45000</v>
      </c>
      <c r="AH11" s="18" t="n">
        <f aca="false">[1]Dochody!AQ17</f>
        <v>45000</v>
      </c>
    </row>
    <row r="12" customFormat="false" ht="15" hidden="false" customHeight="true" outlineLevel="0" collapsed="false">
      <c r="A12" s="16" t="s">
        <v>17</v>
      </c>
      <c r="B12" s="19" t="s">
        <v>18</v>
      </c>
      <c r="C12" s="19"/>
      <c r="D12" s="19"/>
      <c r="E12" s="20" t="n">
        <f aca="false">[1]Dochody!N18</f>
        <v>3285.59999999999</v>
      </c>
      <c r="F12" s="18" t="n">
        <f aca="false">[1]Dochody!O18</f>
        <v>37000</v>
      </c>
      <c r="G12" s="18" t="n">
        <f aca="false">[1]Dochody!P18</f>
        <v>20000</v>
      </c>
      <c r="H12" s="18" t="n">
        <f aca="false">[1]Dochody!Q18</f>
        <v>20000</v>
      </c>
      <c r="I12" s="18" t="n">
        <f aca="false">[1]Dochody!R18</f>
        <v>20000</v>
      </c>
      <c r="J12" s="18" t="n">
        <f aca="false">[1]Dochody!S18</f>
        <v>20000</v>
      </c>
      <c r="K12" s="18" t="n">
        <f aca="false">[1]Dochody!T18</f>
        <v>20000</v>
      </c>
      <c r="L12" s="18" t="n">
        <f aca="false">[1]Dochody!U18</f>
        <v>20000</v>
      </c>
      <c r="M12" s="18" t="n">
        <f aca="false">[1]Dochody!V18</f>
        <v>20000</v>
      </c>
      <c r="N12" s="18" t="n">
        <f aca="false">[1]Dochody!W18</f>
        <v>20000</v>
      </c>
      <c r="O12" s="20" t="n">
        <f aca="false">[1]Dochody!X18</f>
        <v>20000</v>
      </c>
      <c r="P12" s="20" t="n">
        <f aca="false">[1]Dochody!Y18</f>
        <v>20000</v>
      </c>
      <c r="Q12" s="20" t="n">
        <f aca="false">[1]Dochody!Z18</f>
        <v>20000</v>
      </c>
      <c r="R12" s="20" t="n">
        <f aca="false">[1]Dochody!AA18</f>
        <v>20000</v>
      </c>
      <c r="S12" s="20" t="n">
        <f aca="false">[1]Dochody!AB18</f>
        <v>20000</v>
      </c>
      <c r="T12" s="20" t="n">
        <f aca="false">[1]Dochody!AC18</f>
        <v>37000</v>
      </c>
      <c r="U12" s="20" t="n">
        <f aca="false">[1]Dochody!AD18</f>
        <v>37000</v>
      </c>
      <c r="V12" s="20" t="n">
        <f aca="false">[1]Dochody!AE18</f>
        <v>37000</v>
      </c>
      <c r="W12" s="20" t="n">
        <f aca="false">[1]Dochody!AF18</f>
        <v>37000</v>
      </c>
      <c r="X12" s="20" t="n">
        <f aca="false">[1]Dochody!AG18</f>
        <v>37000</v>
      </c>
      <c r="Y12" s="20" t="n">
        <f aca="false">[1]Dochody!AH18</f>
        <v>37000</v>
      </c>
      <c r="Z12" s="20" t="n">
        <f aca="false">[1]Dochody!AI18</f>
        <v>37000</v>
      </c>
      <c r="AA12" s="20" t="n">
        <f aca="false">[1]Dochody!AJ18</f>
        <v>37000</v>
      </c>
      <c r="AB12" s="20" t="n">
        <f aca="false">[1]Dochody!AK18</f>
        <v>37000</v>
      </c>
      <c r="AC12" s="20" t="n">
        <f aca="false">[1]Dochody!AL18</f>
        <v>37000</v>
      </c>
      <c r="AD12" s="20" t="n">
        <f aca="false">[1]Dochody!AM18</f>
        <v>37000</v>
      </c>
      <c r="AE12" s="20" t="n">
        <f aca="false">[1]Dochody!AN18</f>
        <v>37000</v>
      </c>
      <c r="AF12" s="20" t="n">
        <f aca="false">[1]Dochody!AO18</f>
        <v>37000</v>
      </c>
      <c r="AG12" s="20" t="n">
        <f aca="false">[1]Dochody!AP18</f>
        <v>37000</v>
      </c>
      <c r="AH12" s="20" t="n">
        <f aca="false">[1]Dochody!AQ18</f>
        <v>37000</v>
      </c>
    </row>
    <row r="13" customFormat="false" ht="45" hidden="false" customHeight="true" outlineLevel="0" collapsed="false">
      <c r="A13" s="16" t="s">
        <v>19</v>
      </c>
      <c r="B13" s="19" t="s">
        <v>12</v>
      </c>
      <c r="C13" s="19"/>
      <c r="D13" s="19"/>
      <c r="E13" s="20"/>
      <c r="F13" s="18" t="n">
        <f aca="false">[1]Dochody!O21</f>
        <v>2648128</v>
      </c>
      <c r="G13" s="18" t="n">
        <f aca="false">[1]Dochody!P21</f>
        <v>3404466</v>
      </c>
      <c r="H13" s="18" t="n">
        <f aca="false">[1]Dochody!Q21</f>
        <v>0</v>
      </c>
      <c r="I13" s="18" t="n">
        <f aca="false">[1]Dochody!R21</f>
        <v>0</v>
      </c>
      <c r="J13" s="18" t="n">
        <f aca="false">[1]Dochody!S21</f>
        <v>0</v>
      </c>
      <c r="K13" s="18" t="n">
        <f aca="false">[1]Dochody!T21</f>
        <v>0</v>
      </c>
      <c r="L13" s="18" t="n">
        <f aca="false">[1]Dochody!U21</f>
        <v>0</v>
      </c>
      <c r="M13" s="18" t="n">
        <f aca="false">[1]Dochody!V21</f>
        <v>0</v>
      </c>
      <c r="N13" s="18" t="n">
        <f aca="false">[1]Dochody!W21</f>
        <v>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5" hidden="false" customHeight="true" outlineLevel="0" collapsed="false">
      <c r="A14" s="16" t="s">
        <v>20</v>
      </c>
      <c r="B14" s="19" t="s">
        <v>14</v>
      </c>
      <c r="C14" s="19"/>
      <c r="D14" s="19"/>
      <c r="E14" s="20"/>
      <c r="F14" s="18" t="n">
        <f aca="false">[1]Dochody!O22</f>
        <v>2426235</v>
      </c>
      <c r="G14" s="18" t="n">
        <f aca="false">[1]Dochody!P22</f>
        <v>3404466</v>
      </c>
      <c r="H14" s="18" t="n">
        <f aca="false">[1]Dochody!Q22</f>
        <v>0</v>
      </c>
      <c r="I14" s="18" t="n">
        <f aca="false">[1]Dochody!R22</f>
        <v>0</v>
      </c>
      <c r="J14" s="18" t="n">
        <f aca="false">[1]Dochody!S22</f>
        <v>0</v>
      </c>
      <c r="K14" s="18" t="n">
        <f aca="false">[1]Dochody!T22</f>
        <v>0</v>
      </c>
      <c r="L14" s="18" t="n">
        <f aca="false">[1]Dochody!U22</f>
        <v>0</v>
      </c>
      <c r="M14" s="18" t="n">
        <f aca="false">[1]Dochody!V22</f>
        <v>0</v>
      </c>
      <c r="N14" s="18" t="n">
        <f aca="false">[1]Dochody!W22</f>
        <v>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s="15" customFormat="true" ht="45" hidden="false" customHeight="true" outlineLevel="0" collapsed="false">
      <c r="A15" s="12" t="s">
        <v>21</v>
      </c>
      <c r="B15" s="13" t="s">
        <v>22</v>
      </c>
      <c r="C15" s="13"/>
      <c r="D15" s="13"/>
      <c r="E15" s="14" t="n">
        <f aca="false">[1]Wydatki!N13-[1]Wydatki!N17</f>
        <v>29996219.94</v>
      </c>
      <c r="F15" s="14" t="n">
        <f aca="false">[1]Wydatki!O13-[1]Wydatki!O17</f>
        <v>36757289</v>
      </c>
      <c r="G15" s="14" t="n">
        <f aca="false">[1]Wydatki!P13-[1]Wydatki!P17</f>
        <v>37584898</v>
      </c>
      <c r="H15" s="14" t="n">
        <f aca="false">[1]Wydatki!Q13-[1]Wydatki!Q17</f>
        <v>37529857</v>
      </c>
      <c r="I15" s="14" t="n">
        <f aca="false">[1]Wydatki!R13-[1]Wydatki!R17</f>
        <v>37660019</v>
      </c>
      <c r="J15" s="14" t="n">
        <f aca="false">[1]Wydatki!S13-[1]Wydatki!S17</f>
        <v>37876563</v>
      </c>
      <c r="K15" s="14" t="n">
        <f aca="false">[1]Wydatki!T13-[1]Wydatki!T17-0.3</f>
        <v>38094351.7</v>
      </c>
      <c r="L15" s="14" t="n">
        <f aca="false">[1]Wydatki!U13-[1]Wydatki!U17</f>
        <v>38313394</v>
      </c>
      <c r="M15" s="14" t="n">
        <f aca="false">[1]Wydatki!V13-[1]Wydatki!V17-0.4</f>
        <v>38533694.6</v>
      </c>
      <c r="N15" s="14" t="n">
        <f aca="false">[1]Wydatki!W13-[1]Wydatki!W17</f>
        <v>38755263</v>
      </c>
      <c r="O15" s="14" t="n">
        <f aca="false">[1]Wydatki!X13-[1]Wydatki!X17</f>
        <v>38978105</v>
      </c>
      <c r="P15" s="14" t="n">
        <f aca="false">[1]Wydatki!Y13-[1]Wydatki!Y17</f>
        <v>39202228</v>
      </c>
      <c r="Q15" s="14" t="n">
        <f aca="false">[1]Wydatki!Z13-[1]Wydatki!Z17</f>
        <v>39427640</v>
      </c>
      <c r="R15" s="14" t="n">
        <f aca="false">[1]Wydatki!AA13-[1]Wydatki!AA17</f>
        <v>39654348</v>
      </c>
      <c r="S15" s="14" t="n">
        <f aca="false">[1]Wydatki!AB13-[1]Wydatki!AB17</f>
        <v>39882359</v>
      </c>
      <c r="T15" s="14" t="n">
        <f aca="false">[1]Wydatki!AC13-[1]Wydatki!AC17</f>
        <v>38804233.2267656</v>
      </c>
      <c r="U15" s="14" t="n">
        <f aca="false">[1]Wydatki!AD13-[1]Wydatki!AD17</f>
        <v>38804233.2267656</v>
      </c>
      <c r="V15" s="14" t="n">
        <f aca="false">[1]Wydatki!AE13-[1]Wydatki!AE17</f>
        <v>38804233.2267656</v>
      </c>
      <c r="W15" s="14" t="n">
        <f aca="false">[1]Wydatki!AF13-[1]Wydatki!AF17</f>
        <v>38804233.2267656</v>
      </c>
      <c r="X15" s="14" t="n">
        <f aca="false">[1]Wydatki!AG13-[1]Wydatki!AG17</f>
        <v>38804233.2267656</v>
      </c>
      <c r="Y15" s="14" t="n">
        <f aca="false">[1]Wydatki!AH13-[1]Wydatki!AH17</f>
        <v>38804233.2267656</v>
      </c>
      <c r="Z15" s="14" t="n">
        <f aca="false">[1]Wydatki!AI13-[1]Wydatki!AI17</f>
        <v>38804233.2267656</v>
      </c>
      <c r="AA15" s="14" t="n">
        <f aca="false">[1]Wydatki!AJ13-[1]Wydatki!AJ17</f>
        <v>38804233.2267656</v>
      </c>
      <c r="AB15" s="14" t="n">
        <f aca="false">[1]Wydatki!AK13-[1]Wydatki!AK17</f>
        <v>38804233.2267656</v>
      </c>
      <c r="AC15" s="14" t="n">
        <f aca="false">[1]Wydatki!AL13-[1]Wydatki!AL17</f>
        <v>38804233.2267656</v>
      </c>
      <c r="AD15" s="14" t="n">
        <f aca="false">[1]Wydatki!AM13-[1]Wydatki!AM17</f>
        <v>38804233.2267656</v>
      </c>
      <c r="AE15" s="14" t="n">
        <f aca="false">[1]Wydatki!AN13-[1]Wydatki!AN17</f>
        <v>38804233.2267656</v>
      </c>
      <c r="AF15" s="14" t="n">
        <f aca="false">[1]Wydatki!AO13-[1]Wydatki!AO17</f>
        <v>38804233.2267656</v>
      </c>
      <c r="AG15" s="14" t="n">
        <f aca="false">[1]Wydatki!AP13-[1]Wydatki!AP17</f>
        <v>38804233.2267656</v>
      </c>
      <c r="AH15" s="14" t="n">
        <f aca="false">[1]Wydatki!AQ13-[1]Wydatki!AQ17</f>
        <v>38804233.2267656</v>
      </c>
    </row>
    <row r="16" customFormat="false" ht="15" hidden="false" customHeight="true" outlineLevel="0" collapsed="false">
      <c r="A16" s="16" t="s">
        <v>23</v>
      </c>
      <c r="B16" s="17" t="s">
        <v>24</v>
      </c>
      <c r="C16" s="17"/>
      <c r="D16" s="17"/>
      <c r="E16" s="18" t="n">
        <f aca="false">[1]Wydatki!N14+[1]Wydatki!N15</f>
        <v>15499287.58</v>
      </c>
      <c r="F16" s="18" t="n">
        <f aca="false">[1]Wydatki!O14+[1]Wydatki!O15</f>
        <v>17383714</v>
      </c>
      <c r="G16" s="18" t="n">
        <f aca="false">[1]Wydatki!P14+[1]Wydatki!P15</f>
        <v>18065335</v>
      </c>
      <c r="H16" s="18" t="n">
        <f aca="false">[1]Wydatki!Q14+[1]Wydatki!Q15</f>
        <v>18169210</v>
      </c>
      <c r="I16" s="18" t="n">
        <f aca="false">[1]Wydatki!R14+[1]Wydatki!R15</f>
        <v>18273682</v>
      </c>
      <c r="J16" s="18" t="n">
        <f aca="false">[1]Wydatki!S14+[1]Wydatki!S15</f>
        <v>18378755</v>
      </c>
      <c r="K16" s="18" t="n">
        <f aca="false">[1]Wydatki!T14+[1]Wydatki!T15</f>
        <v>18484432</v>
      </c>
      <c r="L16" s="18" t="n">
        <f aca="false">[1]Wydatki!U14+[1]Wydatki!U15</f>
        <v>18590717</v>
      </c>
      <c r="M16" s="18" t="n">
        <f aca="false">[1]Wydatki!V14+[1]Wydatki!V15</f>
        <v>18697613</v>
      </c>
      <c r="N16" s="18" t="n">
        <f aca="false">[1]Wydatki!W14+[1]Wydatki!W15</f>
        <v>18805124</v>
      </c>
      <c r="O16" s="18" t="n">
        <f aca="false">[1]Wydatki!X14+[1]Wydatki!X15</f>
        <v>18913253</v>
      </c>
      <c r="P16" s="18" t="n">
        <f aca="false">[1]Wydatki!Y14+[1]Wydatki!Y15</f>
        <v>19022004</v>
      </c>
      <c r="Q16" s="18" t="n">
        <f aca="false">[1]Wydatki!Z14+[1]Wydatki!Z15</f>
        <v>19131380</v>
      </c>
      <c r="R16" s="18" t="n">
        <f aca="false">[1]Wydatki!AA14+[1]Wydatki!AA15</f>
        <v>19241385</v>
      </c>
      <c r="S16" s="18" t="n">
        <f aca="false">[1]Wydatki!AB14+[1]Wydatki!AB15</f>
        <v>19352022</v>
      </c>
      <c r="T16" s="18" t="n">
        <f aca="false">[1]Wydatki!AC14+[1]Wydatki!AC15</f>
        <v>18492648.7383256</v>
      </c>
      <c r="U16" s="18" t="n">
        <f aca="false">[1]Wydatki!AD14+[1]Wydatki!AD15</f>
        <v>18492648.7383256</v>
      </c>
      <c r="V16" s="18" t="n">
        <f aca="false">[1]Wydatki!AE14+[1]Wydatki!AE15</f>
        <v>18492648.7383256</v>
      </c>
      <c r="W16" s="18" t="n">
        <f aca="false">[1]Wydatki!AF14+[1]Wydatki!AF15</f>
        <v>18492648.7383256</v>
      </c>
      <c r="X16" s="18" t="n">
        <f aca="false">[1]Wydatki!AG14+[1]Wydatki!AG15</f>
        <v>18492648.7383256</v>
      </c>
      <c r="Y16" s="18" t="n">
        <f aca="false">[1]Wydatki!AH14+[1]Wydatki!AH15</f>
        <v>18492648.7383256</v>
      </c>
      <c r="Z16" s="18" t="n">
        <f aca="false">[1]Wydatki!AI14+[1]Wydatki!AI15</f>
        <v>18492648.7383256</v>
      </c>
      <c r="AA16" s="18" t="n">
        <f aca="false">[1]Wydatki!AJ14+[1]Wydatki!AJ15</f>
        <v>18492648.7383256</v>
      </c>
      <c r="AB16" s="18" t="n">
        <f aca="false">[1]Wydatki!AK14+[1]Wydatki!AK15</f>
        <v>18492648.7383256</v>
      </c>
      <c r="AC16" s="18" t="n">
        <f aca="false">[1]Wydatki!AL14+[1]Wydatki!AL15</f>
        <v>18492648.7383256</v>
      </c>
      <c r="AD16" s="18" t="n">
        <f aca="false">[1]Wydatki!AM14+[1]Wydatki!AM15</f>
        <v>18492648.7383256</v>
      </c>
      <c r="AE16" s="18" t="n">
        <f aca="false">[1]Wydatki!AN14+[1]Wydatki!AN15</f>
        <v>18492648.7383256</v>
      </c>
      <c r="AF16" s="18" t="n">
        <f aca="false">[1]Wydatki!AO14+[1]Wydatki!AO15</f>
        <v>18492648.7383256</v>
      </c>
      <c r="AG16" s="18" t="n">
        <f aca="false">[1]Wydatki!AP14+[1]Wydatki!AP15</f>
        <v>18492648.7383256</v>
      </c>
      <c r="AH16" s="18" t="n">
        <f aca="false">[1]Wydatki!AQ14+[1]Wydatki!AQ15</f>
        <v>18492648.7383256</v>
      </c>
    </row>
    <row r="17" customFormat="false" ht="15" hidden="false" customHeight="true" outlineLevel="0" collapsed="false">
      <c r="A17" s="16" t="s">
        <v>25</v>
      </c>
      <c r="B17" s="17" t="s">
        <v>26</v>
      </c>
      <c r="C17" s="17"/>
      <c r="D17" s="17"/>
      <c r="E17" s="18" t="n">
        <f aca="false">[1]Wydatki!N19</f>
        <v>3121102.07</v>
      </c>
      <c r="F17" s="18" t="n">
        <f aca="false">[1]Wydatki!O19</f>
        <v>3835122</v>
      </c>
      <c r="G17" s="18" t="n">
        <f aca="false">[1]Wydatki!P19</f>
        <v>3900463</v>
      </c>
      <c r="H17" s="18" t="n">
        <f aca="false">[1]Wydatki!Q19</f>
        <v>3922890</v>
      </c>
      <c r="I17" s="18" t="n">
        <f aca="false">[1]Wydatki!R19</f>
        <v>3947408</v>
      </c>
      <c r="J17" s="18" t="n">
        <f aca="false">[1]Wydatki!S19</f>
        <v>3967145</v>
      </c>
      <c r="K17" s="18" t="n">
        <f aca="false">[1]Wydatki!T19</f>
        <v>3986980</v>
      </c>
      <c r="L17" s="18" t="n">
        <f aca="false">[1]Wydatki!U19</f>
        <v>4006914</v>
      </c>
      <c r="M17" s="18" t="n">
        <f aca="false">[1]Wydatki!V19</f>
        <v>4026948</v>
      </c>
      <c r="N17" s="18" t="n">
        <f aca="false">[1]Wydatki!W19</f>
        <v>4047082</v>
      </c>
      <c r="O17" s="18" t="n">
        <f aca="false">[1]Wydatki!X19</f>
        <v>4067317</v>
      </c>
      <c r="P17" s="18" t="n">
        <f aca="false">[1]Wydatki!Y19</f>
        <v>4087653</v>
      </c>
      <c r="Q17" s="18" t="n">
        <f aca="false">[1]Wydatki!Z19</f>
        <v>4108091</v>
      </c>
      <c r="R17" s="18" t="n">
        <f aca="false">[1]Wydatki!AA19</f>
        <v>4128631</v>
      </c>
      <c r="S17" s="18" t="n">
        <f aca="false">[1]Wydatki!AB19</f>
        <v>4149274</v>
      </c>
      <c r="T17" s="18" t="n">
        <f aca="false">[1]Wydatki!AC19</f>
        <v>4149274</v>
      </c>
      <c r="U17" s="18" t="n">
        <f aca="false">[1]Wydatki!AD19</f>
        <v>4149274</v>
      </c>
      <c r="V17" s="18" t="n">
        <f aca="false">[1]Wydatki!AE19</f>
        <v>4149274</v>
      </c>
      <c r="W17" s="18" t="n">
        <f aca="false">[1]Wydatki!AF19</f>
        <v>4149274</v>
      </c>
      <c r="X17" s="18" t="n">
        <f aca="false">[1]Wydatki!AG19</f>
        <v>4149274</v>
      </c>
      <c r="Y17" s="18" t="n">
        <f aca="false">[1]Wydatki!AH19</f>
        <v>4149274</v>
      </c>
      <c r="Z17" s="18" t="n">
        <f aca="false">[1]Wydatki!AI19</f>
        <v>4149274</v>
      </c>
      <c r="AA17" s="18" t="n">
        <f aca="false">[1]Wydatki!AJ19</f>
        <v>4149274</v>
      </c>
      <c r="AB17" s="18" t="n">
        <f aca="false">[1]Wydatki!AK19</f>
        <v>4149274</v>
      </c>
      <c r="AC17" s="18" t="n">
        <f aca="false">[1]Wydatki!AL19</f>
        <v>4149274</v>
      </c>
      <c r="AD17" s="18" t="n">
        <f aca="false">[1]Wydatki!AM19</f>
        <v>4149274</v>
      </c>
      <c r="AE17" s="18" t="n">
        <f aca="false">[1]Wydatki!AN19</f>
        <v>4149274</v>
      </c>
      <c r="AF17" s="18" t="n">
        <f aca="false">[1]Wydatki!AO19</f>
        <v>4149274</v>
      </c>
      <c r="AG17" s="18" t="n">
        <f aca="false">[1]Wydatki!AP19</f>
        <v>4149274</v>
      </c>
      <c r="AH17" s="18" t="n">
        <f aca="false">[1]Wydatki!AQ19</f>
        <v>4149274</v>
      </c>
    </row>
    <row r="18" customFormat="false" ht="15" hidden="false" customHeight="true" outlineLevel="0" collapsed="false">
      <c r="A18" s="16" t="s">
        <v>27</v>
      </c>
      <c r="B18" s="17" t="s">
        <v>28</v>
      </c>
      <c r="C18" s="17"/>
      <c r="D18" s="17"/>
      <c r="E18" s="18" t="n">
        <f aca="false">[1]kredyty!K26</f>
        <v>0</v>
      </c>
      <c r="F18" s="18" t="n">
        <f aca="false">[1]kredyty!L26</f>
        <v>280000</v>
      </c>
      <c r="G18" s="18" t="n">
        <f aca="false">[1]kredyty!M26</f>
        <v>354260</v>
      </c>
      <c r="H18" s="18" t="n">
        <f aca="false">[1]kredyty!N26</f>
        <v>85144</v>
      </c>
      <c r="I18" s="18" t="n">
        <f aca="false">[1]kredyty!O26</f>
        <v>0</v>
      </c>
      <c r="J18" s="18" t="n">
        <f aca="false">[1]kredyty!P26</f>
        <v>0</v>
      </c>
      <c r="K18" s="18" t="n">
        <f aca="false">[1]kredyty!Q26</f>
        <v>0</v>
      </c>
      <c r="L18" s="18" t="n">
        <f aca="false">[1]kredyty!R26</f>
        <v>0</v>
      </c>
      <c r="M18" s="18" t="n">
        <f aca="false">[1]kredyty!S26</f>
        <v>0</v>
      </c>
      <c r="N18" s="18" t="n">
        <f aca="false">[1]kredyty!T26</f>
        <v>0</v>
      </c>
      <c r="O18" s="18" t="n">
        <f aca="false">[1]kredyty!U26</f>
        <v>0</v>
      </c>
      <c r="P18" s="18" t="n">
        <f aca="false">[1]kredyty!V26</f>
        <v>0</v>
      </c>
      <c r="Q18" s="18" t="n">
        <f aca="false">[1]kredyty!W26</f>
        <v>0</v>
      </c>
      <c r="R18" s="18" t="n">
        <f aca="false">[1]kredyty!X26</f>
        <v>0</v>
      </c>
      <c r="S18" s="18" t="n">
        <f aca="false">[1]kredyty!Y26</f>
        <v>0</v>
      </c>
      <c r="T18" s="18" t="n">
        <f aca="false">[1]kredyty!Z26</f>
        <v>0</v>
      </c>
      <c r="U18" s="18" t="n">
        <f aca="false">[1]kredyty!AA26</f>
        <v>0</v>
      </c>
      <c r="V18" s="18" t="n">
        <f aca="false">[1]kredyty!AB26</f>
        <v>0</v>
      </c>
      <c r="W18" s="18" t="n">
        <f aca="false">[1]kredyty!AC26</f>
        <v>0</v>
      </c>
      <c r="X18" s="18" t="n">
        <f aca="false">[1]kredyty!AD26</f>
        <v>0</v>
      </c>
      <c r="Y18" s="18" t="n">
        <f aca="false">[1]kredyty!AE26</f>
        <v>0</v>
      </c>
      <c r="Z18" s="18" t="n">
        <f aca="false">[1]kredyty!AF26</f>
        <v>0</v>
      </c>
      <c r="AA18" s="18" t="n">
        <f aca="false">[1]kredyty!AG26</f>
        <v>0</v>
      </c>
      <c r="AB18" s="18" t="n">
        <f aca="false">[1]kredyty!AH26</f>
        <v>0</v>
      </c>
      <c r="AC18" s="18" t="n">
        <f aca="false">[1]kredyty!AI26</f>
        <v>0</v>
      </c>
      <c r="AD18" s="18" t="n">
        <f aca="false">[1]kredyty!AJ26</f>
        <v>0</v>
      </c>
      <c r="AE18" s="18" t="n">
        <f aca="false">[1]kredyty!AK26</f>
        <v>0</v>
      </c>
      <c r="AF18" s="18" t="n">
        <f aca="false">[1]kredyty!AL26</f>
        <v>0</v>
      </c>
      <c r="AG18" s="18" t="n">
        <f aca="false">[1]kredyty!AM26</f>
        <v>0</v>
      </c>
      <c r="AH18" s="18" t="n">
        <f aca="false">[1]kredyty!AN26</f>
        <v>0</v>
      </c>
    </row>
    <row r="19" s="22" customFormat="true" ht="32.25" hidden="false" customHeight="true" outlineLevel="0" collapsed="false">
      <c r="A19" s="16" t="s">
        <v>29</v>
      </c>
      <c r="B19" s="19" t="s">
        <v>30</v>
      </c>
      <c r="C19" s="19"/>
      <c r="D19" s="19"/>
      <c r="E19" s="21" t="n">
        <f aca="false">[1]kredyty!K27</f>
        <v>0</v>
      </c>
      <c r="F19" s="21" t="n">
        <f aca="false">[1]kredyty!L27</f>
        <v>0</v>
      </c>
      <c r="G19" s="21" t="n">
        <f aca="false">[1]kredyty!M27</f>
        <v>0</v>
      </c>
      <c r="H19" s="21" t="n">
        <f aca="false">[1]kredyty!N27</f>
        <v>0</v>
      </c>
      <c r="I19" s="21" t="n">
        <f aca="false">[1]kredyty!O27</f>
        <v>0</v>
      </c>
      <c r="J19" s="21" t="n">
        <f aca="false">[1]kredyty!P27</f>
        <v>0</v>
      </c>
      <c r="K19" s="21" t="n">
        <f aca="false">[1]kredyty!Q27</f>
        <v>0</v>
      </c>
      <c r="L19" s="21" t="n">
        <f aca="false">[1]kredyty!R27</f>
        <v>0</v>
      </c>
      <c r="M19" s="21" t="n">
        <f aca="false">[1]kredyty!S27</f>
        <v>0</v>
      </c>
      <c r="N19" s="21" t="n">
        <f aca="false">[1]kredyty!T27</f>
        <v>0</v>
      </c>
      <c r="O19" s="21" t="n">
        <f aca="false">[1]kredyty!U27</f>
        <v>0</v>
      </c>
      <c r="P19" s="21" t="n">
        <f aca="false">[1]kredyty!V27</f>
        <v>0</v>
      </c>
      <c r="Q19" s="21" t="n">
        <f aca="false">[1]kredyty!W27</f>
        <v>0</v>
      </c>
      <c r="R19" s="21" t="n">
        <f aca="false">[1]kredyty!X27</f>
        <v>0</v>
      </c>
      <c r="S19" s="21" t="n">
        <f aca="false">[1]kredyty!Y27</f>
        <v>0</v>
      </c>
      <c r="T19" s="21" t="n">
        <f aca="false">[1]kredyty!Z27</f>
        <v>0</v>
      </c>
      <c r="U19" s="21" t="n">
        <f aca="false">[1]kredyty!AA27</f>
        <v>0</v>
      </c>
      <c r="V19" s="21" t="n">
        <f aca="false">[1]kredyty!AB27</f>
        <v>0</v>
      </c>
      <c r="W19" s="21" t="n">
        <f aca="false">[1]kredyty!AC27</f>
        <v>0</v>
      </c>
      <c r="X19" s="21" t="n">
        <f aca="false">[1]kredyty!AD27</f>
        <v>0</v>
      </c>
      <c r="Y19" s="21" t="n">
        <f aca="false">[1]kredyty!AE27</f>
        <v>0</v>
      </c>
      <c r="Z19" s="21" t="n">
        <f aca="false">[1]kredyty!AF27</f>
        <v>0</v>
      </c>
      <c r="AA19" s="21" t="n">
        <f aca="false">[1]kredyty!AG27</f>
        <v>0</v>
      </c>
      <c r="AB19" s="21" t="n">
        <f aca="false">[1]kredyty!AH27</f>
        <v>0</v>
      </c>
      <c r="AC19" s="21" t="n">
        <f aca="false">[1]kredyty!AI27</f>
        <v>0</v>
      </c>
      <c r="AD19" s="21" t="n">
        <f aca="false">[1]kredyty!AJ27</f>
        <v>0</v>
      </c>
      <c r="AE19" s="21" t="n">
        <f aca="false">[1]kredyty!AK27</f>
        <v>0</v>
      </c>
      <c r="AF19" s="21" t="n">
        <f aca="false">[1]kredyty!AL27</f>
        <v>0</v>
      </c>
      <c r="AG19" s="21" t="n">
        <f aca="false">[1]kredyty!AM27</f>
        <v>0</v>
      </c>
      <c r="AH19" s="21" t="n">
        <f aca="false">[1]kredyty!AN27</f>
        <v>0</v>
      </c>
    </row>
    <row r="20" s="22" customFormat="true" ht="30" hidden="false" customHeight="true" outlineLevel="0" collapsed="false">
      <c r="A20" s="16" t="s">
        <v>31</v>
      </c>
      <c r="B20" s="19" t="s">
        <v>32</v>
      </c>
      <c r="C20" s="19"/>
      <c r="D20" s="19"/>
      <c r="E20" s="21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5" hidden="false" customHeight="true" outlineLevel="0" collapsed="false">
      <c r="A21" s="16" t="s">
        <v>33</v>
      </c>
      <c r="B21" s="17" t="s">
        <v>34</v>
      </c>
      <c r="C21" s="17"/>
      <c r="D21" s="17"/>
      <c r="E21" s="23" t="n">
        <f aca="false">[1]Przed_og!B8</f>
        <v>82469.6</v>
      </c>
      <c r="F21" s="23" t="n">
        <f aca="false">[1]Przed_og!C8</f>
        <v>648839.98</v>
      </c>
      <c r="G21" s="23" t="n">
        <f aca="false">[1]Przed_og!D8</f>
        <v>1068298.08</v>
      </c>
      <c r="H21" s="23" t="n">
        <f aca="false">[1]Przed_og!E8</f>
        <v>579217.08</v>
      </c>
      <c r="I21" s="23" t="n">
        <f aca="false">[1]Przed_og!F8</f>
        <v>12033.09</v>
      </c>
      <c r="J21" s="23" t="n">
        <f aca="false">[1]Przed_og!G8</f>
        <v>0</v>
      </c>
      <c r="K21" s="23" t="n">
        <f aca="false">[1]Przed_og!H8</f>
        <v>0</v>
      </c>
      <c r="L21" s="23" t="n">
        <f aca="false">[1]Przed_og!I8</f>
        <v>0</v>
      </c>
      <c r="M21" s="23" t="n">
        <f aca="false">[1]Przed_og!J8</f>
        <v>0</v>
      </c>
      <c r="N21" s="23" t="n">
        <f aca="false">[1]Przed_og!K8</f>
        <v>0</v>
      </c>
      <c r="O21" s="24" t="n">
        <f aca="false">[1]Przed_og!L8</f>
        <v>0</v>
      </c>
      <c r="P21" s="24" t="n">
        <f aca="false">[1]Przed_og!M8</f>
        <v>0</v>
      </c>
      <c r="Q21" s="24" t="n">
        <f aca="false">[1]Przed_og!N8</f>
        <v>0</v>
      </c>
      <c r="R21" s="24" t="n">
        <f aca="false">[1]Przed_og!O8</f>
        <v>0</v>
      </c>
      <c r="S21" s="24" t="n">
        <f aca="false">[1]Przed_og!P8</f>
        <v>0</v>
      </c>
      <c r="T21" s="24" t="n">
        <f aca="false">[1]Przed_og!Q8</f>
        <v>0</v>
      </c>
      <c r="U21" s="24" t="n">
        <f aca="false">[1]Przed_og!R8</f>
        <v>0</v>
      </c>
      <c r="V21" s="24" t="n">
        <f aca="false">[1]Przed_og!S8</f>
        <v>0</v>
      </c>
      <c r="W21" s="24" t="n">
        <f aca="false">[1]Przed_og!T8</f>
        <v>0</v>
      </c>
      <c r="X21" s="24" t="n">
        <f aca="false">[1]Przed_og!U8</f>
        <v>0</v>
      </c>
      <c r="Y21" s="24" t="n">
        <f aca="false">[1]Przed_og!V8</f>
        <v>0</v>
      </c>
      <c r="Z21" s="24" t="n">
        <f aca="false">[1]Przed_og!W8</f>
        <v>0</v>
      </c>
      <c r="AA21" s="24" t="n">
        <f aca="false">[1]Przed_og!X8</f>
        <v>0</v>
      </c>
      <c r="AB21" s="24" t="n">
        <f aca="false">[1]Przed_og!Y8</f>
        <v>0</v>
      </c>
      <c r="AC21" s="24" t="n">
        <f aca="false">[1]Przed_og!Z8</f>
        <v>0</v>
      </c>
      <c r="AD21" s="24" t="n">
        <f aca="false">[1]Przed_og!AA8</f>
        <v>0</v>
      </c>
      <c r="AE21" s="24" t="n">
        <f aca="false">[1]Przed_og!AB8</f>
        <v>0</v>
      </c>
      <c r="AF21" s="24" t="n">
        <f aca="false">[1]Przed_og!AC8</f>
        <v>0</v>
      </c>
      <c r="AG21" s="24" t="n">
        <f aca="false">[1]Przed_og!AD8</f>
        <v>0</v>
      </c>
      <c r="AH21" s="24" t="n">
        <f aca="false">[1]Przed_og!AE8</f>
        <v>0</v>
      </c>
    </row>
    <row r="22" customFormat="false" ht="31.5" hidden="false" customHeight="true" outlineLevel="0" collapsed="false">
      <c r="A22" s="16" t="s">
        <v>35</v>
      </c>
      <c r="B22" s="19" t="s">
        <v>36</v>
      </c>
      <c r="C22" s="19"/>
      <c r="D22" s="19"/>
      <c r="E22" s="23"/>
      <c r="F22" s="24" t="n">
        <f aca="false">[1]Wydatki!O20</f>
        <v>311979</v>
      </c>
      <c r="G22" s="24" t="n">
        <f aca="false">[1]Wydatki!P20</f>
        <v>630403</v>
      </c>
      <c r="H22" s="24" t="n">
        <f aca="false">[1]Wydatki!Q20</f>
        <v>349676</v>
      </c>
      <c r="I22" s="24" t="n">
        <f aca="false">[1]Wydatki!R20</f>
        <v>0</v>
      </c>
      <c r="J22" s="24" t="n">
        <f aca="false">[1]Wydatki!S20</f>
        <v>0</v>
      </c>
      <c r="K22" s="24" t="n">
        <f aca="false">[1]Wydatki!T20</f>
        <v>0</v>
      </c>
      <c r="L22" s="24" t="n">
        <f aca="false">[1]Wydatki!U20</f>
        <v>0</v>
      </c>
      <c r="M22" s="24" t="n">
        <f aca="false">[1]Wydatki!V20</f>
        <v>0</v>
      </c>
      <c r="N22" s="24" t="n">
        <f aca="false">[1]Wydatki!W20</f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25.5" hidden="false" customHeight="true" outlineLevel="0" collapsed="false">
      <c r="A23" s="16" t="s">
        <v>37</v>
      </c>
      <c r="B23" s="19" t="s">
        <v>38</v>
      </c>
      <c r="C23" s="19"/>
      <c r="D23" s="19"/>
      <c r="E23" s="23"/>
      <c r="F23" s="24" t="n">
        <f aca="false">[1]Wydatki!O21</f>
        <v>264884</v>
      </c>
      <c r="G23" s="24" t="n">
        <f aca="false">[1]Wydatki!P21</f>
        <v>534518</v>
      </c>
      <c r="H23" s="24" t="n">
        <f aca="false">[1]Wydatki!Q21</f>
        <v>297225</v>
      </c>
      <c r="I23" s="24" t="n">
        <f aca="false">[1]Wydatki!R21</f>
        <v>0</v>
      </c>
      <c r="J23" s="24" t="n">
        <f aca="false">[1]Wydatki!S21</f>
        <v>0</v>
      </c>
      <c r="K23" s="24" t="n">
        <f aca="false">[1]Wydatki!T21</f>
        <v>0</v>
      </c>
      <c r="L23" s="24" t="n">
        <f aca="false">[1]Wydatki!U21</f>
        <v>0</v>
      </c>
      <c r="M23" s="24" t="n">
        <f aca="false">[1]Wydatki!V21</f>
        <v>0</v>
      </c>
      <c r="N23" s="24" t="n">
        <f aca="false">[1]Wydatki!W21</f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5" customFormat="true" ht="25.5" hidden="false" customHeight="true" outlineLevel="0" collapsed="false">
      <c r="A24" s="12" t="s">
        <v>39</v>
      </c>
      <c r="B24" s="13" t="s">
        <v>40</v>
      </c>
      <c r="C24" s="13"/>
      <c r="D24" s="13"/>
      <c r="E24" s="14" t="n">
        <f aca="false">E7-E15</f>
        <v>15963976.45</v>
      </c>
      <c r="F24" s="14" t="n">
        <f aca="false">F7-F15</f>
        <v>4372159</v>
      </c>
      <c r="G24" s="14" t="n">
        <f aca="false">G7-G15</f>
        <v>7833947</v>
      </c>
      <c r="H24" s="14" t="n">
        <f aca="false">H7-H15</f>
        <v>2314591</v>
      </c>
      <c r="I24" s="25" t="n">
        <f aca="false">I7-I15</f>
        <v>3697456</v>
      </c>
      <c r="J24" s="14" t="n">
        <f aca="false">J7-J15</f>
        <v>5340741</v>
      </c>
      <c r="K24" s="14" t="n">
        <f aca="false">K7-K15</f>
        <v>7066473.3</v>
      </c>
      <c r="L24" s="14" t="n">
        <f aca="false">L7-L15</f>
        <v>8878411</v>
      </c>
      <c r="M24" s="14" t="n">
        <f aca="false">M7-M15</f>
        <v>10780484.4</v>
      </c>
      <c r="N24" s="14" t="n">
        <f aca="false">N7-N15</f>
        <v>12776797</v>
      </c>
      <c r="O24" s="14" t="n">
        <f aca="false">O7-O15</f>
        <v>14871640</v>
      </c>
      <c r="P24" s="14" t="n">
        <f aca="false">P7-P15</f>
        <v>17069498</v>
      </c>
      <c r="Q24" s="14" t="n">
        <f aca="false">Q7-Q15</f>
        <v>19375056</v>
      </c>
      <c r="R24" s="14" t="n">
        <f aca="false">R7-R15</f>
        <v>21793212</v>
      </c>
      <c r="S24" s="14" t="n">
        <f aca="false">S7-S15</f>
        <v>24329084</v>
      </c>
      <c r="T24" s="14" t="n">
        <f aca="false">T7-T15</f>
        <v>25424276.7732344</v>
      </c>
      <c r="U24" s="14" t="n">
        <f aca="false">U7-U15</f>
        <v>25424276.7732344</v>
      </c>
      <c r="V24" s="14" t="n">
        <f aca="false">V7-V15</f>
        <v>25424276.7732344</v>
      </c>
      <c r="W24" s="14" t="n">
        <f aca="false">W7-W15</f>
        <v>25424276.7732344</v>
      </c>
      <c r="X24" s="14" t="n">
        <f aca="false">X7-X15</f>
        <v>25424276.7732344</v>
      </c>
      <c r="Y24" s="14" t="n">
        <f aca="false">Y7-Y15</f>
        <v>25424276.7732344</v>
      </c>
      <c r="Z24" s="14" t="n">
        <f aca="false">Z7-Z15</f>
        <v>25424276.7732344</v>
      </c>
      <c r="AA24" s="14" t="n">
        <f aca="false">AA7-AA15</f>
        <v>25424276.7732344</v>
      </c>
      <c r="AB24" s="14" t="n">
        <f aca="false">AB7-AB15</f>
        <v>25424276.7732344</v>
      </c>
      <c r="AC24" s="14" t="n">
        <f aca="false">AC7-AC15</f>
        <v>25424276.7732344</v>
      </c>
      <c r="AD24" s="14" t="n">
        <f aca="false">AD7-AD15</f>
        <v>25424276.7732344</v>
      </c>
      <c r="AE24" s="14" t="n">
        <f aca="false">AE7-AE15</f>
        <v>25424276.7732344</v>
      </c>
      <c r="AF24" s="14" t="n">
        <f aca="false">AF7-AF15</f>
        <v>25424276.7732344</v>
      </c>
      <c r="AG24" s="14" t="n">
        <f aca="false">AG7-AG15</f>
        <v>25424276.7732344</v>
      </c>
      <c r="AH24" s="14" t="n">
        <f aca="false">AH7-AH15</f>
        <v>25424276.7732344</v>
      </c>
    </row>
    <row r="25" s="15" customFormat="true" ht="30" hidden="false" customHeight="true" outlineLevel="0" collapsed="false">
      <c r="A25" s="12" t="s">
        <v>41</v>
      </c>
      <c r="B25" s="13" t="s">
        <v>42</v>
      </c>
      <c r="C25" s="13"/>
      <c r="D25" s="13"/>
      <c r="E25" s="14"/>
      <c r="F25" s="14" t="n">
        <f aca="false">[1]projekcje!K33</f>
        <v>15973383</v>
      </c>
      <c r="G25" s="14" t="n">
        <f aca="false">[1]projekcje!L33</f>
        <v>2769777</v>
      </c>
      <c r="H25" s="14" t="n">
        <f aca="false">[1]projekcje!M33</f>
        <v>7230223</v>
      </c>
      <c r="I25" s="14" t="n">
        <f aca="false">[1]projekcje!N33</f>
        <v>0</v>
      </c>
      <c r="J25" s="14" t="n">
        <f aca="false">[1]projekcje!O33</f>
        <v>0</v>
      </c>
      <c r="K25" s="14" t="n">
        <f aca="false">[1]projekcje!P33</f>
        <v>0</v>
      </c>
      <c r="L25" s="14" t="n">
        <f aca="false">[1]projekcje!Q33</f>
        <v>0</v>
      </c>
      <c r="M25" s="14" t="n">
        <f aca="false">[1]projekcje!R33</f>
        <v>0</v>
      </c>
      <c r="N25" s="14" t="n">
        <f aca="false">[1]projekcje!S33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s="22" customFormat="true" ht="15.75" hidden="false" customHeight="true" outlineLevel="0" collapsed="false">
      <c r="A26" s="26"/>
      <c r="B26" s="27" t="s">
        <v>43</v>
      </c>
      <c r="C26" s="27"/>
      <c r="D26" s="27"/>
      <c r="E26" s="18"/>
      <c r="F26" s="18" t="n">
        <f aca="false">[1]projekcje!K34</f>
        <v>15973383</v>
      </c>
      <c r="G26" s="18" t="n">
        <f aca="false">[1]projekcje!L34</f>
        <v>2434901</v>
      </c>
      <c r="H26" s="18" t="n">
        <f aca="false">[1]projekcje!M34</f>
        <v>7230223</v>
      </c>
      <c r="I26" s="18" t="n">
        <f aca="false">[1]projekcje!N34</f>
        <v>0</v>
      </c>
      <c r="J26" s="18" t="n">
        <f aca="false">[1]projekcje!O34</f>
        <v>0</v>
      </c>
      <c r="K26" s="18" t="n">
        <f aca="false">[1]projekcje!P34</f>
        <v>0</v>
      </c>
      <c r="L26" s="18" t="n">
        <f aca="false">[1]projekcje!Q34</f>
        <v>0</v>
      </c>
      <c r="M26" s="18" t="n">
        <f aca="false">[1]projekcje!R34</f>
        <v>0</v>
      </c>
      <c r="N26" s="18" t="n">
        <f aca="false">[1]projekcje!S34</f>
        <v>0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22" customFormat="true" ht="15" hidden="false" customHeight="true" outlineLevel="0" collapsed="false">
      <c r="A27" s="26"/>
      <c r="B27" s="27" t="s">
        <v>44</v>
      </c>
      <c r="C27" s="27"/>
      <c r="D27" s="27"/>
      <c r="E27" s="18"/>
      <c r="F27" s="18"/>
      <c r="G27" s="18" t="n">
        <f aca="false">[1]projekcje!L35</f>
        <v>334876</v>
      </c>
      <c r="H27" s="18" t="n">
        <f aca="false">[1]projekcje!M35</f>
        <v>0</v>
      </c>
      <c r="I27" s="18" t="n">
        <f aca="false">[1]projekcje!N35</f>
        <v>0</v>
      </c>
      <c r="J27" s="18" t="n">
        <f aca="false">[1]projekcje!O35</f>
        <v>0</v>
      </c>
      <c r="K27" s="18" t="n">
        <f aca="false">[1]projekcje!P35</f>
        <v>0</v>
      </c>
      <c r="L27" s="18" t="n">
        <f aca="false">[1]projekcje!Q35</f>
        <v>0</v>
      </c>
      <c r="M27" s="18" t="n">
        <f aca="false">[1]projekcje!R35</f>
        <v>0</v>
      </c>
      <c r="N27" s="18" t="n">
        <f aca="false">[1]projekcje!S35</f>
        <v>0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5" customFormat="true" ht="42" hidden="false" customHeight="true" outlineLevel="0" collapsed="false">
      <c r="A28" s="12" t="s">
        <v>45</v>
      </c>
      <c r="B28" s="28" t="s">
        <v>46</v>
      </c>
      <c r="C28" s="28"/>
      <c r="D28" s="28"/>
      <c r="E28" s="14" t="n">
        <f aca="false">[1]projekcje!J33+[1]projekcje!J37</f>
        <v>10408137.63</v>
      </c>
      <c r="F28" s="14" t="n">
        <f aca="false">[1]projekcje!K37</f>
        <v>275000</v>
      </c>
      <c r="G28" s="14" t="n">
        <f aca="false">[1]projekcje!L37</f>
        <v>0</v>
      </c>
      <c r="H28" s="14" t="n">
        <f aca="false">[1]projekcje!M37</f>
        <v>0</v>
      </c>
      <c r="I28" s="14" t="n">
        <f aca="false">[1]projekcje!N37</f>
        <v>0</v>
      </c>
      <c r="J28" s="14" t="n">
        <f aca="false">[1]projekcje!O37</f>
        <v>0</v>
      </c>
      <c r="K28" s="14" t="n">
        <f aca="false">[1]projekcje!P37</f>
        <v>0</v>
      </c>
      <c r="L28" s="14" t="n">
        <f aca="false">[1]projekcje!Q37</f>
        <v>0</v>
      </c>
      <c r="M28" s="14" t="n">
        <f aca="false">[1]projekcje!R37</f>
        <v>0</v>
      </c>
      <c r="N28" s="14" t="n">
        <f aca="false">[1]projekcje!S37</f>
        <v>0</v>
      </c>
      <c r="O28" s="14" t="n">
        <f aca="false">[1]projekcje!T33+[1]projekcje!T37</f>
        <v>0</v>
      </c>
      <c r="P28" s="14" t="n">
        <f aca="false">[1]projekcje!U33+[1]projekcje!U37</f>
        <v>0</v>
      </c>
      <c r="Q28" s="14" t="n">
        <f aca="false">[1]projekcje!V33+[1]projekcje!V37</f>
        <v>0</v>
      </c>
      <c r="R28" s="14" t="n">
        <f aca="false">[1]projekcje!W33+[1]projekcje!W37</f>
        <v>0</v>
      </c>
      <c r="S28" s="14" t="n">
        <f aca="false">[1]projekcje!X33+[1]projekcje!X37</f>
        <v>0</v>
      </c>
      <c r="T28" s="14" t="n">
        <f aca="false">[1]projekcje!Y33+[1]projekcje!Y37</f>
        <v>0</v>
      </c>
      <c r="U28" s="14" t="n">
        <f aca="false">[1]projekcje!Z33+[1]projekcje!Z37</f>
        <v>0</v>
      </c>
      <c r="V28" s="14" t="n">
        <f aca="false">[1]projekcje!AA33+[1]projekcje!AA37</f>
        <v>0</v>
      </c>
      <c r="W28" s="14" t="n">
        <f aca="false">[1]projekcje!AB33+[1]projekcje!AB37</f>
        <v>0</v>
      </c>
      <c r="X28" s="14" t="n">
        <f aca="false">[1]projekcje!AC33+[1]projekcje!AC37</f>
        <v>0</v>
      </c>
      <c r="Y28" s="14" t="n">
        <f aca="false">[1]projekcje!AD33+[1]projekcje!AD37</f>
        <v>0</v>
      </c>
      <c r="Z28" s="14" t="n">
        <f aca="false">[1]projekcje!AE33+[1]projekcje!AE37</f>
        <v>0</v>
      </c>
      <c r="AA28" s="14" t="n">
        <f aca="false">[1]projekcje!AF33+[1]projekcje!AF37</f>
        <v>0</v>
      </c>
      <c r="AB28" s="14" t="n">
        <f aca="false">[1]projekcje!AG33+[1]projekcje!AG37</f>
        <v>0</v>
      </c>
      <c r="AC28" s="14" t="n">
        <f aca="false">[1]projekcje!AH33+[1]projekcje!AH37</f>
        <v>0</v>
      </c>
      <c r="AD28" s="14" t="n">
        <f aca="false">[1]projekcje!AI33+[1]projekcje!AI37</f>
        <v>0</v>
      </c>
      <c r="AE28" s="14" t="n">
        <f aca="false">[1]projekcje!AJ33+[1]projekcje!AJ37</f>
        <v>0</v>
      </c>
      <c r="AF28" s="14" t="n">
        <f aca="false">[1]projekcje!AK33+[1]projekcje!AK37</f>
        <v>0</v>
      </c>
      <c r="AG28" s="14" t="n">
        <f aca="false">[1]projekcje!AL33+[1]projekcje!AL37</f>
        <v>0</v>
      </c>
      <c r="AH28" s="14" t="n">
        <f aca="false">[1]projekcje!AM33+[1]projekcje!AM37</f>
        <v>0</v>
      </c>
    </row>
    <row r="29" s="22" customFormat="true" ht="15.75" hidden="false" customHeight="true" outlineLevel="0" collapsed="false">
      <c r="A29" s="26"/>
      <c r="B29" s="27" t="s">
        <v>43</v>
      </c>
      <c r="C29" s="27"/>
      <c r="D29" s="27"/>
      <c r="E29" s="21" t="n">
        <f aca="false">[1]projekcje!J34+[1]projekcje!J38</f>
        <v>10116756.63</v>
      </c>
      <c r="F29" s="21" t="n">
        <f aca="false">[1]projekcje!K38</f>
        <v>220722</v>
      </c>
      <c r="G29" s="21" t="n">
        <f aca="false">[1]projekcje!L38</f>
        <v>0</v>
      </c>
      <c r="H29" s="21" t="n">
        <f aca="false">[1]projekcje!M38</f>
        <v>0</v>
      </c>
      <c r="I29" s="21" t="n">
        <f aca="false">[1]projekcje!N38</f>
        <v>0</v>
      </c>
      <c r="J29" s="21" t="n">
        <f aca="false">[1]projekcje!O38</f>
        <v>0</v>
      </c>
      <c r="K29" s="21" t="n">
        <f aca="false">[1]projekcje!P38</f>
        <v>0</v>
      </c>
      <c r="L29" s="21" t="n">
        <f aca="false">[1]projekcje!Q38</f>
        <v>0</v>
      </c>
      <c r="M29" s="21" t="n">
        <f aca="false">[1]projekcje!R38</f>
        <v>0</v>
      </c>
      <c r="N29" s="21" t="n">
        <f aca="false">[1]projekcje!S38</f>
        <v>0</v>
      </c>
      <c r="O29" s="21" t="n">
        <f aca="false">[1]projekcje!T34+[1]projekcje!T38</f>
        <v>0</v>
      </c>
      <c r="P29" s="21" t="n">
        <f aca="false">[1]projekcje!U34+[1]projekcje!U38</f>
        <v>0</v>
      </c>
      <c r="Q29" s="21" t="n">
        <f aca="false">[1]projekcje!V34+[1]projekcje!V38</f>
        <v>0</v>
      </c>
      <c r="R29" s="21" t="n">
        <f aca="false">[1]projekcje!W34+[1]projekcje!W38</f>
        <v>0</v>
      </c>
      <c r="S29" s="21" t="n">
        <f aca="false">[1]projekcje!X34+[1]projekcje!X38</f>
        <v>0</v>
      </c>
      <c r="T29" s="21" t="n">
        <f aca="false">[1]projekcje!Y34+[1]projekcje!Y38</f>
        <v>0</v>
      </c>
      <c r="U29" s="21" t="n">
        <f aca="false">[1]projekcje!Z34+[1]projekcje!Z38</f>
        <v>0</v>
      </c>
      <c r="V29" s="21" t="n">
        <f aca="false">[1]projekcje!AA34+[1]projekcje!AA38</f>
        <v>0</v>
      </c>
      <c r="W29" s="21" t="n">
        <f aca="false">[1]projekcje!AB34+[1]projekcje!AB38</f>
        <v>0</v>
      </c>
      <c r="X29" s="21" t="n">
        <f aca="false">[1]projekcje!AC34+[1]projekcje!AC38</f>
        <v>0</v>
      </c>
      <c r="Y29" s="21" t="n">
        <f aca="false">[1]projekcje!AD34+[1]projekcje!AD38</f>
        <v>0</v>
      </c>
      <c r="Z29" s="21" t="n">
        <f aca="false">[1]projekcje!AE34+[1]projekcje!AE38</f>
        <v>0</v>
      </c>
      <c r="AA29" s="21" t="n">
        <f aca="false">[1]projekcje!AF34+[1]projekcje!AF38</f>
        <v>0</v>
      </c>
      <c r="AB29" s="21" t="n">
        <f aca="false">[1]projekcje!AG34+[1]projekcje!AG38</f>
        <v>0</v>
      </c>
      <c r="AC29" s="21" t="n">
        <f aca="false">[1]projekcje!AH34+[1]projekcje!AH38</f>
        <v>0</v>
      </c>
      <c r="AD29" s="21" t="n">
        <f aca="false">[1]projekcje!AI34+[1]projekcje!AI38</f>
        <v>0</v>
      </c>
      <c r="AE29" s="21" t="n">
        <f aca="false">[1]projekcje!AJ34+[1]projekcje!AJ38</f>
        <v>0</v>
      </c>
      <c r="AF29" s="21" t="n">
        <f aca="false">[1]projekcje!AK34+[1]projekcje!AK38</f>
        <v>0</v>
      </c>
      <c r="AG29" s="21" t="n">
        <f aca="false">[1]projekcje!AL34+[1]projekcje!AL38</f>
        <v>0</v>
      </c>
      <c r="AH29" s="21" t="n">
        <f aca="false">[1]projekcje!AM34+[1]projekcje!AM38</f>
        <v>0</v>
      </c>
    </row>
    <row r="30" s="22" customFormat="true" ht="15.75" hidden="false" customHeight="true" outlineLevel="0" collapsed="false">
      <c r="A30" s="26"/>
      <c r="B30" s="27" t="s">
        <v>44</v>
      </c>
      <c r="C30" s="27"/>
      <c r="D30" s="27"/>
      <c r="E30" s="21"/>
      <c r="F30" s="21"/>
      <c r="G30" s="21" t="n">
        <f aca="false">[1]projekcje!L39</f>
        <v>0</v>
      </c>
      <c r="H30" s="21" t="n">
        <f aca="false">[1]projekcje!M39</f>
        <v>0</v>
      </c>
      <c r="I30" s="21" t="n">
        <f aca="false">[1]projekcje!N39</f>
        <v>0</v>
      </c>
      <c r="J30" s="21" t="n">
        <f aca="false">[1]projekcje!O39</f>
        <v>0</v>
      </c>
      <c r="K30" s="21" t="n">
        <f aca="false">[1]projekcje!P39</f>
        <v>0</v>
      </c>
      <c r="L30" s="21" t="n">
        <f aca="false">[1]projekcje!Q39</f>
        <v>0</v>
      </c>
      <c r="M30" s="21" t="n">
        <f aca="false">[1]projekcje!R39</f>
        <v>0</v>
      </c>
      <c r="N30" s="21" t="n">
        <f aca="false">[1]projekcje!S39</f>
        <v>0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15" customFormat="true" ht="14.25" hidden="false" customHeight="true" outlineLevel="0" collapsed="false">
      <c r="A31" s="12" t="s">
        <v>47</v>
      </c>
      <c r="B31" s="13" t="s">
        <v>48</v>
      </c>
      <c r="C31" s="13"/>
      <c r="D31" s="13"/>
      <c r="E31" s="14" t="n">
        <f aca="false">[1]projekcje!J36-[1]projekcje!J37</f>
        <v>0</v>
      </c>
      <c r="F31" s="14" t="n">
        <f aca="false">[1]projekcje!K36-[1]projekcje!K37</f>
        <v>0</v>
      </c>
      <c r="G31" s="14" t="n">
        <f aca="false">[1]projekcje!L36-[1]projekcje!L37</f>
        <v>0</v>
      </c>
      <c r="H31" s="14" t="n">
        <f aca="false">[1]projekcje!M36-[1]projekcje!M37</f>
        <v>0</v>
      </c>
      <c r="I31" s="14" t="n">
        <f aca="false">[1]projekcje!N36-[1]projekcje!N37</f>
        <v>0</v>
      </c>
      <c r="J31" s="14" t="n">
        <f aca="false">[1]projekcje!O36-[1]projekcje!O37</f>
        <v>0</v>
      </c>
      <c r="K31" s="14" t="n">
        <f aca="false">[1]projekcje!P36-[1]projekcje!P37</f>
        <v>0</v>
      </c>
      <c r="L31" s="14" t="n">
        <f aca="false">[1]projekcje!Q36-[1]projekcje!Q37</f>
        <v>0</v>
      </c>
      <c r="M31" s="14" t="n">
        <f aca="false">[1]projekcje!R36-[1]projekcje!R37</f>
        <v>0</v>
      </c>
      <c r="N31" s="14" t="n">
        <f aca="false">[1]projekcje!S36-[1]projekcje!S37</f>
        <v>0</v>
      </c>
      <c r="O31" s="14" t="n">
        <f aca="false">[1]projekcje!T36-[1]projekcje!T37</f>
        <v>0</v>
      </c>
      <c r="P31" s="14" t="n">
        <f aca="false">[1]projekcje!U36-[1]projekcje!U37</f>
        <v>0</v>
      </c>
      <c r="Q31" s="14" t="n">
        <f aca="false">[1]projekcje!V36-[1]projekcje!V37</f>
        <v>0</v>
      </c>
      <c r="R31" s="14" t="n">
        <f aca="false">[1]projekcje!W36-[1]projekcje!W37</f>
        <v>0</v>
      </c>
      <c r="S31" s="14" t="n">
        <f aca="false">[1]projekcje!X36-[1]projekcje!X37</f>
        <v>0</v>
      </c>
      <c r="T31" s="14" t="n">
        <f aca="false">[1]projekcje!Y36-[1]projekcje!Y37</f>
        <v>0</v>
      </c>
      <c r="U31" s="14" t="n">
        <f aca="false">[1]projekcje!Z36-[1]projekcje!Z37</f>
        <v>0</v>
      </c>
      <c r="V31" s="14" t="n">
        <f aca="false">[1]projekcje!AA36-[1]projekcje!AA37</f>
        <v>0</v>
      </c>
      <c r="W31" s="14" t="n">
        <f aca="false">[1]projekcje!AB36-[1]projekcje!AB37</f>
        <v>0</v>
      </c>
      <c r="X31" s="14" t="n">
        <f aca="false">[1]projekcje!AC36-[1]projekcje!AC37</f>
        <v>0</v>
      </c>
      <c r="Y31" s="14" t="n">
        <f aca="false">[1]projekcje!AD36-[1]projekcje!AD37</f>
        <v>0</v>
      </c>
      <c r="Z31" s="14" t="n">
        <f aca="false">[1]projekcje!AE36-[1]projekcje!AE37</f>
        <v>0</v>
      </c>
      <c r="AA31" s="14" t="n">
        <f aca="false">[1]projekcje!AF36-[1]projekcje!AF37</f>
        <v>0</v>
      </c>
      <c r="AB31" s="14" t="n">
        <f aca="false">[1]projekcje!AG36-[1]projekcje!AG37</f>
        <v>0</v>
      </c>
      <c r="AC31" s="14" t="n">
        <f aca="false">[1]projekcje!AH36-[1]projekcje!AH37</f>
        <v>0</v>
      </c>
      <c r="AD31" s="14" t="n">
        <f aca="false">[1]projekcje!AI36-[1]projekcje!AI37</f>
        <v>0</v>
      </c>
      <c r="AE31" s="14" t="n">
        <f aca="false">[1]projekcje!AJ36-[1]projekcje!AJ37</f>
        <v>0</v>
      </c>
      <c r="AF31" s="14" t="n">
        <f aca="false">[1]projekcje!AK36-[1]projekcje!AK37</f>
        <v>0</v>
      </c>
      <c r="AG31" s="14" t="n">
        <f aca="false">[1]projekcje!AL36-[1]projekcje!AL37</f>
        <v>0</v>
      </c>
      <c r="AH31" s="14" t="n">
        <f aca="false">[1]projekcje!AM36-[1]projekcje!AM37</f>
        <v>0</v>
      </c>
    </row>
    <row r="32" s="15" customFormat="true" ht="14.25" hidden="false" customHeight="true" outlineLevel="0" collapsed="false">
      <c r="A32" s="12" t="s">
        <v>49</v>
      </c>
      <c r="B32" s="28" t="s">
        <v>50</v>
      </c>
      <c r="C32" s="28"/>
      <c r="D32" s="28"/>
      <c r="E32" s="14" t="n">
        <f aca="false">E24+E28+E31</f>
        <v>26372114.08</v>
      </c>
      <c r="F32" s="14" t="n">
        <f aca="false">F24+F25+F28+F31</f>
        <v>20620542</v>
      </c>
      <c r="G32" s="14" t="n">
        <f aca="false">G24+G25+G28+G31</f>
        <v>10603724</v>
      </c>
      <c r="H32" s="14" t="n">
        <f aca="false">H24+H25+H28+H31</f>
        <v>9544814</v>
      </c>
      <c r="I32" s="14" t="n">
        <f aca="false">I24+I25+I28+I31</f>
        <v>3697456</v>
      </c>
      <c r="J32" s="14" t="n">
        <f aca="false">J24+J25+J28+J31</f>
        <v>5340741</v>
      </c>
      <c r="K32" s="14" t="n">
        <f aca="false">K24+K25+K28+K31</f>
        <v>7066473.3</v>
      </c>
      <c r="L32" s="14" t="n">
        <f aca="false">L24+L25+L28+L31</f>
        <v>8878411</v>
      </c>
      <c r="M32" s="14" t="n">
        <f aca="false">M24+M25+M28+M31</f>
        <v>10780484.4</v>
      </c>
      <c r="N32" s="14" t="n">
        <f aca="false">N24+N25+N28+N31</f>
        <v>12776797</v>
      </c>
      <c r="O32" s="14" t="n">
        <f aca="false">O24+O25+O28+O31</f>
        <v>14871640</v>
      </c>
      <c r="P32" s="14" t="n">
        <f aca="false">P24+P25+P28+P31</f>
        <v>17069498</v>
      </c>
      <c r="Q32" s="14" t="n">
        <f aca="false">Q24+Q25+Q28+Q31</f>
        <v>19375056</v>
      </c>
      <c r="R32" s="14" t="n">
        <f aca="false">R24+R25+R28+R31</f>
        <v>21793212</v>
      </c>
      <c r="S32" s="14" t="n">
        <f aca="false">S24+S25+S28+S31</f>
        <v>24329084</v>
      </c>
      <c r="T32" s="14" t="n">
        <f aca="false">T24+T25+T28+T31</f>
        <v>25424276.7732344</v>
      </c>
      <c r="U32" s="14" t="n">
        <f aca="false">U24+U25+U28+U31</f>
        <v>25424276.7732344</v>
      </c>
      <c r="V32" s="14" t="n">
        <f aca="false">V24+V25+V28+V31</f>
        <v>25424276.7732344</v>
      </c>
      <c r="W32" s="14" t="n">
        <f aca="false">W24+W25+W28+W31</f>
        <v>25424276.7732344</v>
      </c>
      <c r="X32" s="14" t="n">
        <f aca="false">X24+X25+X28+X31</f>
        <v>25424276.7732344</v>
      </c>
      <c r="Y32" s="14" t="n">
        <f aca="false">Y24+Y25+Y28+Y31</f>
        <v>25424276.7732344</v>
      </c>
      <c r="Z32" s="14" t="n">
        <f aca="false">Z24+Z25+Z28+Z31</f>
        <v>25424276.7732344</v>
      </c>
      <c r="AA32" s="14" t="n">
        <f aca="false">AA24+AA25+AA28+AA31</f>
        <v>25424276.7732344</v>
      </c>
      <c r="AB32" s="14" t="n">
        <f aca="false">AB24+AB25+AB28+AB31</f>
        <v>25424276.7732344</v>
      </c>
      <c r="AC32" s="14" t="n">
        <f aca="false">AC24+AC25+AC28+AC31</f>
        <v>25424276.7732344</v>
      </c>
      <c r="AD32" s="14" t="n">
        <f aca="false">AD24+AD25+AD28+AD31</f>
        <v>25424276.7732344</v>
      </c>
      <c r="AE32" s="14" t="n">
        <f aca="false">AE24+AE25+AE28+AE31</f>
        <v>25424276.7732344</v>
      </c>
      <c r="AF32" s="14" t="n">
        <f aca="false">AF24+AF25+AF28+AF31</f>
        <v>25424276.7732344</v>
      </c>
      <c r="AG32" s="14" t="n">
        <f aca="false">AG24+AG25+AG28+AG31</f>
        <v>25424276.7732344</v>
      </c>
      <c r="AH32" s="14" t="n">
        <f aca="false">AH24+AH25+AH28+AH31</f>
        <v>25424276.7732344</v>
      </c>
    </row>
    <row r="33" s="15" customFormat="true" ht="14.25" hidden="false" customHeight="true" outlineLevel="0" collapsed="false">
      <c r="A33" s="12" t="s">
        <v>51</v>
      </c>
      <c r="B33" s="28" t="s">
        <v>52</v>
      </c>
      <c r="C33" s="28"/>
      <c r="D33" s="28"/>
      <c r="E33" s="14" t="n">
        <f aca="false">E34+E36</f>
        <v>703583.36</v>
      </c>
      <c r="F33" s="14" t="n">
        <f aca="false">F34+F36</f>
        <v>424996</v>
      </c>
      <c r="G33" s="14" t="n">
        <f aca="false">G34+G36</f>
        <v>397876</v>
      </c>
      <c r="H33" s="14" t="n">
        <f aca="false">H34+H36</f>
        <v>723394</v>
      </c>
      <c r="I33" s="14" t="n">
        <f aca="false">I34+I36</f>
        <v>839772</v>
      </c>
      <c r="J33" s="14" t="n">
        <f aca="false">J34+J36</f>
        <v>652278</v>
      </c>
      <c r="K33" s="14" t="n">
        <f aca="false">K34+K36</f>
        <v>715057</v>
      </c>
      <c r="L33" s="14" t="n">
        <f aca="false">L34+L36</f>
        <v>2458095</v>
      </c>
      <c r="M33" s="14" t="n">
        <f aca="false">M34+M36</f>
        <v>6067417</v>
      </c>
      <c r="N33" s="14" t="n">
        <f aca="false">N34+N36</f>
        <v>6078528</v>
      </c>
      <c r="O33" s="14" t="n">
        <f aca="false">O34+O36</f>
        <v>0</v>
      </c>
      <c r="P33" s="14" t="n">
        <f aca="false">P34+P36</f>
        <v>0</v>
      </c>
      <c r="Q33" s="14" t="n">
        <f aca="false">Q34+Q36</f>
        <v>0</v>
      </c>
      <c r="R33" s="14" t="n">
        <f aca="false">R34+R36</f>
        <v>0</v>
      </c>
      <c r="S33" s="14" t="n">
        <f aca="false">S34+S36</f>
        <v>0</v>
      </c>
      <c r="T33" s="14" t="n">
        <f aca="false">T34+T36</f>
        <v>0</v>
      </c>
      <c r="U33" s="14" t="n">
        <f aca="false">U34+U36</f>
        <v>0</v>
      </c>
      <c r="V33" s="14" t="n">
        <f aca="false">V34+V36</f>
        <v>0</v>
      </c>
      <c r="W33" s="14" t="n">
        <f aca="false">W34+W36</f>
        <v>0</v>
      </c>
      <c r="X33" s="14" t="n">
        <f aca="false">X34+X36</f>
        <v>0</v>
      </c>
      <c r="Y33" s="14" t="n">
        <f aca="false">Y34+Y36</f>
        <v>0</v>
      </c>
      <c r="Z33" s="14" t="n">
        <f aca="false">Z34+Z36</f>
        <v>0</v>
      </c>
      <c r="AA33" s="14" t="n">
        <f aca="false">AA34+AA36</f>
        <v>0</v>
      </c>
      <c r="AB33" s="14" t="n">
        <f aca="false">AB34+AB36</f>
        <v>0</v>
      </c>
      <c r="AC33" s="14" t="n">
        <f aca="false">AC34+AC36</f>
        <v>0</v>
      </c>
      <c r="AD33" s="14" t="n">
        <f aca="false">AD34+AD36</f>
        <v>0</v>
      </c>
      <c r="AE33" s="14" t="n">
        <f aca="false">AE34+AE36</f>
        <v>0</v>
      </c>
      <c r="AF33" s="14" t="n">
        <f aca="false">AF34+AF36</f>
        <v>0</v>
      </c>
      <c r="AG33" s="14" t="n">
        <f aca="false">AG34+AG36</f>
        <v>0</v>
      </c>
      <c r="AH33" s="14" t="n">
        <f aca="false">AH34+AH36</f>
        <v>0</v>
      </c>
    </row>
    <row r="34" customFormat="false" ht="29.25" hidden="false" customHeight="true" outlineLevel="0" collapsed="false">
      <c r="A34" s="16" t="s">
        <v>53</v>
      </c>
      <c r="B34" s="19" t="s">
        <v>54</v>
      </c>
      <c r="C34" s="19"/>
      <c r="D34" s="19"/>
      <c r="E34" s="18" t="n">
        <f aca="false">[1]kredyty!K19</f>
        <v>636380.28</v>
      </c>
      <c r="F34" s="18" t="n">
        <f aca="false">[1]kredyty!L19</f>
        <v>334876</v>
      </c>
      <c r="G34" s="18" t="n">
        <f aca="false">[1]kredyty!M19</f>
        <v>334876</v>
      </c>
      <c r="H34" s="18" t="n">
        <f aca="false">[1]kredyty!N19</f>
        <v>650175</v>
      </c>
      <c r="I34" s="18" t="n">
        <f aca="false">[1]kredyty!O19</f>
        <v>650175</v>
      </c>
      <c r="J34" s="18" t="n">
        <f aca="false">[1]kredyty!P19</f>
        <v>334876</v>
      </c>
      <c r="K34" s="18" t="n">
        <f aca="false">[1]kredyty!Q19</f>
        <v>330727</v>
      </c>
      <c r="L34" s="18" t="n">
        <f aca="false">[1]kredyty!R19</f>
        <v>2072981</v>
      </c>
      <c r="M34" s="18" t="n">
        <f aca="false">[1]kredyty!S19</f>
        <v>5800455</v>
      </c>
      <c r="N34" s="18" t="n">
        <f aca="false">[1]kredyty!T19</f>
        <v>5988421</v>
      </c>
      <c r="O34" s="18" t="n">
        <f aca="false">[1]kredyty!U19</f>
        <v>0</v>
      </c>
      <c r="P34" s="18" t="n">
        <f aca="false">[1]kredyty!V19</f>
        <v>0</v>
      </c>
      <c r="Q34" s="18" t="n">
        <f aca="false">[1]kredyty!W19</f>
        <v>0</v>
      </c>
      <c r="R34" s="18" t="n">
        <f aca="false">[1]kredyty!X19</f>
        <v>0</v>
      </c>
      <c r="S34" s="18" t="n">
        <f aca="false">[1]kredyty!Y19</f>
        <v>0</v>
      </c>
      <c r="T34" s="18" t="n">
        <f aca="false">[1]kredyty!Z19</f>
        <v>0</v>
      </c>
      <c r="U34" s="18" t="n">
        <f aca="false">[1]kredyty!AA19</f>
        <v>0</v>
      </c>
      <c r="V34" s="18" t="n">
        <f aca="false">[1]kredyty!AB19</f>
        <v>0</v>
      </c>
      <c r="W34" s="18" t="n">
        <f aca="false">[1]kredyty!AC19</f>
        <v>0</v>
      </c>
      <c r="X34" s="18" t="n">
        <f aca="false">[1]kredyty!AD19</f>
        <v>0</v>
      </c>
      <c r="Y34" s="18" t="n">
        <f aca="false">[1]kredyty!AE19</f>
        <v>0</v>
      </c>
      <c r="Z34" s="18" t="n">
        <f aca="false">[1]kredyty!AF19</f>
        <v>0</v>
      </c>
      <c r="AA34" s="18" t="n">
        <f aca="false">[1]kredyty!AG19</f>
        <v>0</v>
      </c>
      <c r="AB34" s="18" t="n">
        <f aca="false">[1]kredyty!AH19</f>
        <v>0</v>
      </c>
      <c r="AC34" s="18" t="n">
        <f aca="false">[1]kredyty!AI19</f>
        <v>0</v>
      </c>
      <c r="AD34" s="18" t="n">
        <f aca="false">[1]kredyty!AJ19</f>
        <v>0</v>
      </c>
      <c r="AE34" s="18" t="n">
        <f aca="false">[1]kredyty!AK19</f>
        <v>0</v>
      </c>
      <c r="AF34" s="18" t="n">
        <f aca="false">[1]kredyty!AL19</f>
        <v>0</v>
      </c>
      <c r="AG34" s="18" t="n">
        <f aca="false">[1]kredyty!AM19</f>
        <v>0</v>
      </c>
      <c r="AH34" s="18" t="n">
        <f aca="false">[1]kredyty!AN19</f>
        <v>0</v>
      </c>
    </row>
    <row r="35" customFormat="false" ht="29.25" hidden="false" customHeight="true" outlineLevel="0" collapsed="false">
      <c r="A35" s="16" t="s">
        <v>55</v>
      </c>
      <c r="B35" s="19" t="s">
        <v>56</v>
      </c>
      <c r="C35" s="19"/>
      <c r="D35" s="19"/>
      <c r="E35" s="18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5" hidden="false" customHeight="true" outlineLevel="0" collapsed="false">
      <c r="A36" s="16" t="s">
        <v>57</v>
      </c>
      <c r="B36" s="19" t="s">
        <v>58</v>
      </c>
      <c r="C36" s="19"/>
      <c r="D36" s="19"/>
      <c r="E36" s="18" t="n">
        <f aca="false">[1]Wydatki!N17</f>
        <v>67203.08</v>
      </c>
      <c r="F36" s="18" t="n">
        <f aca="false">[1]Wydatki!O17</f>
        <v>90120</v>
      </c>
      <c r="G36" s="18" t="n">
        <f aca="false">[1]Wydatki!P17</f>
        <v>63000</v>
      </c>
      <c r="H36" s="18" t="n">
        <f aca="false">[1]Wydatki!Q17</f>
        <v>73219</v>
      </c>
      <c r="I36" s="18" t="n">
        <f aca="false">[1]Wydatki!R17</f>
        <v>189597</v>
      </c>
      <c r="J36" s="18" t="n">
        <f aca="false">[1]Wydatki!S17</f>
        <v>317402</v>
      </c>
      <c r="K36" s="18" t="n">
        <f aca="false">[1]Wydatki!T17</f>
        <v>384330</v>
      </c>
      <c r="L36" s="18" t="n">
        <f aca="false">[1]Wydatki!U17</f>
        <v>385114</v>
      </c>
      <c r="M36" s="18" t="n">
        <f aca="false">[1]Wydatki!V17</f>
        <v>266962</v>
      </c>
      <c r="N36" s="18" t="n">
        <f aca="false">[1]Wydatki!W17</f>
        <v>90107</v>
      </c>
      <c r="O36" s="18" t="n">
        <f aca="false">[1]Wydatki!X17</f>
        <v>0</v>
      </c>
      <c r="P36" s="18" t="n">
        <f aca="false">[1]Wydatki!Y17</f>
        <v>0</v>
      </c>
      <c r="Q36" s="18" t="n">
        <f aca="false">[1]Wydatki!Z17</f>
        <v>0</v>
      </c>
      <c r="R36" s="18" t="n">
        <f aca="false">[1]Wydatki!AA17</f>
        <v>0</v>
      </c>
      <c r="S36" s="18" t="n">
        <f aca="false">[1]Wydatki!AB17</f>
        <v>0</v>
      </c>
      <c r="T36" s="18" t="n">
        <f aca="false">[1]Wydatki!AC17</f>
        <v>0</v>
      </c>
      <c r="U36" s="18" t="n">
        <f aca="false">[1]Wydatki!AD17</f>
        <v>0</v>
      </c>
      <c r="V36" s="18" t="n">
        <f aca="false">[1]Wydatki!AE17</f>
        <v>0</v>
      </c>
      <c r="W36" s="18" t="n">
        <f aca="false">[1]Wydatki!AF17</f>
        <v>0</v>
      </c>
      <c r="X36" s="18" t="n">
        <f aca="false">[1]Wydatki!AG17</f>
        <v>0</v>
      </c>
      <c r="Y36" s="18" t="n">
        <f aca="false">[1]Wydatki!AH17</f>
        <v>0</v>
      </c>
      <c r="Z36" s="18" t="n">
        <f aca="false">[1]Wydatki!AI17</f>
        <v>0</v>
      </c>
      <c r="AA36" s="18" t="n">
        <f aca="false">[1]Wydatki!AJ17</f>
        <v>0</v>
      </c>
      <c r="AB36" s="18" t="n">
        <f aca="false">[1]Wydatki!AK17</f>
        <v>0</v>
      </c>
      <c r="AC36" s="18" t="n">
        <f aca="false">[1]Wydatki!AL17</f>
        <v>0</v>
      </c>
      <c r="AD36" s="18" t="n">
        <f aca="false">[1]Wydatki!AM17</f>
        <v>0</v>
      </c>
      <c r="AE36" s="18" t="n">
        <f aca="false">[1]Wydatki!AN17</f>
        <v>0</v>
      </c>
      <c r="AF36" s="18" t="n">
        <f aca="false">[1]Wydatki!AO17</f>
        <v>0</v>
      </c>
      <c r="AG36" s="18" t="n">
        <f aca="false">[1]Wydatki!AP17</f>
        <v>0</v>
      </c>
      <c r="AH36" s="18" t="n">
        <f aca="false">[1]Wydatki!AQ17</f>
        <v>0</v>
      </c>
    </row>
    <row r="37" customFormat="false" ht="15" hidden="false" customHeight="true" outlineLevel="0" collapsed="false">
      <c r="A37" s="16" t="s">
        <v>59</v>
      </c>
      <c r="B37" s="19" t="s">
        <v>60</v>
      </c>
      <c r="C37" s="19"/>
      <c r="D37" s="19"/>
      <c r="E37" s="18"/>
      <c r="F37" s="18" t="n">
        <f aca="false">[1]Wydatki!O17</f>
        <v>90120</v>
      </c>
      <c r="G37" s="18" t="n">
        <f aca="false">[1]Wydatki!P17</f>
        <v>63000</v>
      </c>
      <c r="H37" s="18" t="n">
        <f aca="false">[1]Wydatki!Q17</f>
        <v>73219</v>
      </c>
      <c r="I37" s="18" t="n">
        <f aca="false">[1]Wydatki!R17</f>
        <v>189597</v>
      </c>
      <c r="J37" s="18" t="n">
        <f aca="false">[1]Wydatki!S17</f>
        <v>317402</v>
      </c>
      <c r="K37" s="18" t="n">
        <f aca="false">[1]Wydatki!T17</f>
        <v>384330</v>
      </c>
      <c r="L37" s="18" t="n">
        <f aca="false">[1]Wydatki!U17</f>
        <v>385114</v>
      </c>
      <c r="M37" s="18" t="n">
        <f aca="false">[1]Wydatki!V17</f>
        <v>266962</v>
      </c>
      <c r="N37" s="18" t="n">
        <f aca="false">[1]Wydatki!W17</f>
        <v>90107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15" customFormat="true" ht="30.75" hidden="false" customHeight="true" outlineLevel="0" collapsed="false">
      <c r="A38" s="12" t="s">
        <v>61</v>
      </c>
      <c r="B38" s="28" t="s">
        <v>62</v>
      </c>
      <c r="C38" s="28"/>
      <c r="D38" s="28"/>
      <c r="E38" s="14" t="n">
        <f aca="false">[1]projekcje!J40</f>
        <v>0</v>
      </c>
      <c r="F38" s="14" t="n">
        <f aca="false">[1]projekcje!K40</f>
        <v>0</v>
      </c>
      <c r="G38" s="14" t="n">
        <f aca="false">[1]projekcje!L40</f>
        <v>0</v>
      </c>
      <c r="H38" s="14" t="n">
        <f aca="false">[1]projekcje!M40</f>
        <v>0</v>
      </c>
      <c r="I38" s="14" t="n">
        <f aca="false">[1]projekcje!N40</f>
        <v>0</v>
      </c>
      <c r="J38" s="14" t="n">
        <f aca="false">[1]projekcje!O40</f>
        <v>0</v>
      </c>
      <c r="K38" s="14" t="n">
        <f aca="false">[1]projekcje!P40</f>
        <v>0</v>
      </c>
      <c r="L38" s="14" t="n">
        <f aca="false">[1]projekcje!Q40</f>
        <v>0</v>
      </c>
      <c r="M38" s="14" t="n">
        <f aca="false">[1]projekcje!R40</f>
        <v>0</v>
      </c>
      <c r="N38" s="14" t="n">
        <f aca="false">[1]projekcje!S40</f>
        <v>0</v>
      </c>
      <c r="O38" s="14" t="n">
        <f aca="false">[1]projekcje!T40</f>
        <v>0</v>
      </c>
      <c r="P38" s="14" t="n">
        <f aca="false">[1]projekcje!U40</f>
        <v>0</v>
      </c>
      <c r="Q38" s="14" t="n">
        <f aca="false">[1]projekcje!V40</f>
        <v>0</v>
      </c>
      <c r="R38" s="14" t="n">
        <f aca="false">[1]projekcje!W40</f>
        <v>0</v>
      </c>
      <c r="S38" s="14" t="n">
        <f aca="false">[1]projekcje!X40</f>
        <v>0</v>
      </c>
      <c r="T38" s="14" t="n">
        <f aca="false">[1]projekcje!Y40</f>
        <v>0</v>
      </c>
      <c r="U38" s="14" t="n">
        <f aca="false">[1]projekcje!Z40</f>
        <v>0</v>
      </c>
      <c r="V38" s="14" t="n">
        <f aca="false">[1]projekcje!AA40</f>
        <v>0</v>
      </c>
      <c r="W38" s="14" t="n">
        <f aca="false">[1]projekcje!AB40</f>
        <v>0</v>
      </c>
      <c r="X38" s="14" t="n">
        <f aca="false">[1]projekcje!AC40</f>
        <v>0</v>
      </c>
      <c r="Y38" s="14" t="n">
        <f aca="false">[1]projekcje!AD40</f>
        <v>0</v>
      </c>
      <c r="Z38" s="14" t="n">
        <f aca="false">[1]projekcje!AE40</f>
        <v>0</v>
      </c>
      <c r="AA38" s="14" t="n">
        <f aca="false">[1]projekcje!AF40</f>
        <v>0</v>
      </c>
      <c r="AB38" s="14" t="n">
        <f aca="false">[1]projekcje!AG40</f>
        <v>0</v>
      </c>
      <c r="AC38" s="14" t="n">
        <f aca="false">[1]projekcje!AH40</f>
        <v>0</v>
      </c>
      <c r="AD38" s="14" t="n">
        <f aca="false">[1]projekcje!AI40</f>
        <v>0</v>
      </c>
      <c r="AE38" s="14" t="n">
        <f aca="false">[1]projekcje!AJ40</f>
        <v>0</v>
      </c>
      <c r="AF38" s="14" t="n">
        <f aca="false">[1]projekcje!AK40</f>
        <v>0</v>
      </c>
      <c r="AG38" s="14" t="n">
        <f aca="false">[1]projekcje!AL40</f>
        <v>0</v>
      </c>
      <c r="AH38" s="14" t="n">
        <f aca="false">[1]projekcje!AM40</f>
        <v>0</v>
      </c>
    </row>
    <row r="39" s="15" customFormat="true" ht="14.25" hidden="false" customHeight="true" outlineLevel="0" collapsed="false">
      <c r="A39" s="12" t="s">
        <v>63</v>
      </c>
      <c r="B39" s="13" t="s">
        <v>64</v>
      </c>
      <c r="C39" s="13"/>
      <c r="D39" s="13"/>
      <c r="E39" s="14" t="n">
        <f aca="false">E32-E33-E38</f>
        <v>25668530.72</v>
      </c>
      <c r="F39" s="14" t="n">
        <f aca="false">F32-F33-F38</f>
        <v>20195546</v>
      </c>
      <c r="G39" s="14" t="n">
        <f aca="false">G32-G33-G38</f>
        <v>10205848</v>
      </c>
      <c r="H39" s="25" t="n">
        <f aca="false">H32-H33-H38</f>
        <v>8821420</v>
      </c>
      <c r="I39" s="14" t="n">
        <f aca="false">I32-I33-I38</f>
        <v>2857684</v>
      </c>
      <c r="J39" s="14" t="n">
        <f aca="false">J32-J33-J38</f>
        <v>4688463</v>
      </c>
      <c r="K39" s="14" t="n">
        <f aca="false">(K32-K33-K38)</f>
        <v>6351416.3</v>
      </c>
      <c r="L39" s="14" t="n">
        <f aca="false">(L32-L33-L38)</f>
        <v>6420316</v>
      </c>
      <c r="M39" s="14" t="n">
        <f aca="false">(M32-M33-M38)</f>
        <v>4713067.4</v>
      </c>
      <c r="N39" s="14" t="n">
        <f aca="false">(N32-N33-N38)</f>
        <v>6698269</v>
      </c>
      <c r="O39" s="14" t="n">
        <f aca="false">O32-O33-O38</f>
        <v>14871640</v>
      </c>
      <c r="P39" s="14" t="n">
        <f aca="false">P32-P33-P38</f>
        <v>17069498</v>
      </c>
      <c r="Q39" s="14" t="n">
        <f aca="false">Q32-Q33-Q38</f>
        <v>19375056</v>
      </c>
      <c r="R39" s="14" t="n">
        <f aca="false">R32-R33-R38</f>
        <v>21793212</v>
      </c>
      <c r="S39" s="14" t="n">
        <f aca="false">S32-S33-S38</f>
        <v>24329084</v>
      </c>
      <c r="T39" s="14" t="n">
        <f aca="false">T32-T33-T38</f>
        <v>25424276.7732344</v>
      </c>
      <c r="U39" s="14" t="n">
        <f aca="false">U32-U33-U38</f>
        <v>25424276.7732344</v>
      </c>
      <c r="V39" s="14" t="n">
        <f aca="false">V32-V33-V38</f>
        <v>25424276.7732344</v>
      </c>
      <c r="W39" s="14" t="n">
        <f aca="false">W32-W33-W38</f>
        <v>25424276.7732344</v>
      </c>
      <c r="X39" s="14" t="n">
        <f aca="false">X32-X33-X38</f>
        <v>25424276.7732344</v>
      </c>
      <c r="Y39" s="14" t="n">
        <f aca="false">Y32-Y33-Y38</f>
        <v>25424276.7732344</v>
      </c>
      <c r="Z39" s="14" t="n">
        <f aca="false">Z32-Z33-Z38</f>
        <v>25424276.7732344</v>
      </c>
      <c r="AA39" s="14" t="n">
        <f aca="false">AA32-AA33-AA38</f>
        <v>25424276.7732344</v>
      </c>
      <c r="AB39" s="14" t="n">
        <f aca="false">AB32-AB33-AB38</f>
        <v>25424276.7732344</v>
      </c>
      <c r="AC39" s="14" t="n">
        <f aca="false">AC32-AC33-AC38</f>
        <v>25424276.7732344</v>
      </c>
      <c r="AD39" s="14" t="n">
        <f aca="false">AD32-AD33-AD38</f>
        <v>25424276.7732344</v>
      </c>
      <c r="AE39" s="14" t="n">
        <f aca="false">AE32-AE33-AE38</f>
        <v>25424276.7732344</v>
      </c>
      <c r="AF39" s="14" t="n">
        <f aca="false">AF32-AF33-AF38</f>
        <v>25424276.7732344</v>
      </c>
      <c r="AG39" s="14" t="n">
        <f aca="false">AG32-AG33-AG38</f>
        <v>25424276.7732344</v>
      </c>
      <c r="AH39" s="14" t="n">
        <f aca="false">AH32-AH33-AH38</f>
        <v>25424276.7732344</v>
      </c>
    </row>
    <row r="40" s="15" customFormat="true" ht="14.25" hidden="false" customHeight="true" outlineLevel="0" collapsed="false">
      <c r="A40" s="12" t="s">
        <v>65</v>
      </c>
      <c r="B40" s="28" t="s">
        <v>66</v>
      </c>
      <c r="C40" s="28"/>
      <c r="D40" s="28"/>
      <c r="E40" s="14" t="n">
        <f aca="false">[1]Wydatki!N22</f>
        <v>5937622.92</v>
      </c>
      <c r="F40" s="14" t="n">
        <f aca="false">[1]Wydatki!O22</f>
        <v>20476144</v>
      </c>
      <c r="G40" s="14" t="n">
        <f aca="false">[1]Wydatki!P22</f>
        <v>10205848</v>
      </c>
      <c r="H40" s="14" t="n">
        <f aca="false">[1]Wydatki!Q22</f>
        <v>10697780</v>
      </c>
      <c r="I40" s="14" t="n">
        <f aca="false">[1]Wydatki!R22</f>
        <v>9409663</v>
      </c>
      <c r="J40" s="14" t="n">
        <f aca="false">[1]Wydatki!S22</f>
        <v>7326544</v>
      </c>
      <c r="K40" s="14" t="n">
        <f aca="false">[1]Wydatki!T22</f>
        <v>8844755</v>
      </c>
      <c r="L40" s="14" t="n">
        <f aca="false">[1]Wydatki!U22</f>
        <v>6420316</v>
      </c>
      <c r="M40" s="14" t="n">
        <f aca="false">[1]Wydatki!V22</f>
        <v>4713067</v>
      </c>
      <c r="N40" s="14" t="n">
        <f aca="false">[1]Wydatki!W22</f>
        <v>6698269</v>
      </c>
      <c r="O40" s="14" t="n">
        <f aca="false">[1]Wydatki!X22</f>
        <v>0</v>
      </c>
      <c r="P40" s="14" t="n">
        <f aca="false">[1]Wydatki!Y22</f>
        <v>0</v>
      </c>
      <c r="Q40" s="14" t="n">
        <f aca="false">[1]Wydatki!Z22</f>
        <v>0</v>
      </c>
      <c r="R40" s="14" t="n">
        <f aca="false">[1]Wydatki!AA22</f>
        <v>0</v>
      </c>
      <c r="S40" s="14" t="n">
        <f aca="false">[1]Wydatki!AB22</f>
        <v>0</v>
      </c>
      <c r="T40" s="14" t="n">
        <f aca="false">[1]Wydatki!AC22</f>
        <v>0</v>
      </c>
      <c r="U40" s="14" t="n">
        <f aca="false">[1]Wydatki!AD22</f>
        <v>0</v>
      </c>
      <c r="V40" s="14" t="n">
        <f aca="false">[1]Wydatki!AE22</f>
        <v>0</v>
      </c>
      <c r="W40" s="14" t="n">
        <f aca="false">[1]Wydatki!AF22</f>
        <v>0</v>
      </c>
      <c r="X40" s="14" t="n">
        <f aca="false">[1]Wydatki!AG22</f>
        <v>0</v>
      </c>
      <c r="Y40" s="14" t="n">
        <f aca="false">[1]Wydatki!AH22</f>
        <v>0</v>
      </c>
      <c r="Z40" s="14" t="n">
        <f aca="false">[1]Wydatki!AI22</f>
        <v>0</v>
      </c>
      <c r="AA40" s="14" t="n">
        <f aca="false">[1]Wydatki!AJ22</f>
        <v>0</v>
      </c>
      <c r="AB40" s="14" t="n">
        <f aca="false">[1]Wydatki!AK22</f>
        <v>0</v>
      </c>
      <c r="AC40" s="14" t="n">
        <f aca="false">[1]Wydatki!AL22</f>
        <v>0</v>
      </c>
      <c r="AD40" s="14" t="n">
        <f aca="false">[1]Wydatki!AM22</f>
        <v>0</v>
      </c>
      <c r="AE40" s="14" t="n">
        <f aca="false">[1]Wydatki!AN22</f>
        <v>0</v>
      </c>
      <c r="AF40" s="14" t="n">
        <f aca="false">[1]Wydatki!AO22</f>
        <v>0</v>
      </c>
      <c r="AG40" s="14" t="n">
        <f aca="false">[1]Wydatki!AP22</f>
        <v>0</v>
      </c>
      <c r="AH40" s="14" t="n">
        <f aca="false">[1]Wydatki!AQ22</f>
        <v>0</v>
      </c>
    </row>
    <row r="41" s="22" customFormat="true" ht="15" hidden="false" customHeight="true" outlineLevel="0" collapsed="false">
      <c r="A41" s="16" t="s">
        <v>67</v>
      </c>
      <c r="B41" s="17" t="s">
        <v>68</v>
      </c>
      <c r="C41" s="17"/>
      <c r="D41" s="17"/>
      <c r="E41" s="29" t="n">
        <f aca="false">[1]Przed_og!B9</f>
        <v>8795088.52</v>
      </c>
      <c r="F41" s="29" t="n">
        <f aca="false">[1]Przed_og!C9</f>
        <v>12634280</v>
      </c>
      <c r="G41" s="29" t="n">
        <f aca="false">[1]Przed_og!D9</f>
        <v>9465000</v>
      </c>
      <c r="H41" s="29" t="n">
        <f aca="false">[1]Przed_og!E9</f>
        <v>10697780</v>
      </c>
      <c r="I41" s="29" t="n">
        <f aca="false">[1]Przed_og!F9</f>
        <v>9409663</v>
      </c>
      <c r="J41" s="29" t="n">
        <f aca="false">[1]Przed_og!G9</f>
        <v>7326544</v>
      </c>
      <c r="K41" s="29" t="n">
        <f aca="false">[1]Przed_og!H9</f>
        <v>8844755</v>
      </c>
      <c r="L41" s="29" t="n">
        <f aca="false">[1]Przed_og!I9</f>
        <v>6420316</v>
      </c>
      <c r="M41" s="29" t="n">
        <f aca="false">[1]Przed_og!J9</f>
        <v>4713067</v>
      </c>
      <c r="N41" s="29" t="n">
        <f aca="false">[1]Przed_og!K9</f>
        <v>0</v>
      </c>
      <c r="O41" s="30" t="n">
        <f aca="false">[1]Przed_og!L9</f>
        <v>0</v>
      </c>
      <c r="P41" s="30" t="n">
        <f aca="false">[1]Przed_og!M9</f>
        <v>0</v>
      </c>
      <c r="Q41" s="30" t="n">
        <f aca="false">[1]Przed_og!N9</f>
        <v>0</v>
      </c>
      <c r="R41" s="30" t="n">
        <f aca="false">[1]Przed_og!O9</f>
        <v>0</v>
      </c>
      <c r="S41" s="30" t="n">
        <f aca="false">[1]Przed_og!P9</f>
        <v>0</v>
      </c>
      <c r="T41" s="30" t="n">
        <f aca="false">[1]Przed_og!Q9</f>
        <v>0</v>
      </c>
      <c r="U41" s="30" t="n">
        <f aca="false">[1]Przed_og!R9</f>
        <v>0</v>
      </c>
      <c r="V41" s="30" t="n">
        <f aca="false">[1]Przed_og!S9</f>
        <v>0</v>
      </c>
      <c r="W41" s="30" t="n">
        <f aca="false">[1]Przed_og!T9</f>
        <v>0</v>
      </c>
      <c r="X41" s="30" t="n">
        <f aca="false">[1]Przed_og!U9</f>
        <v>0</v>
      </c>
      <c r="Y41" s="30" t="n">
        <f aca="false">[1]Przed_og!V9</f>
        <v>0</v>
      </c>
      <c r="Z41" s="30" t="n">
        <f aca="false">[1]Przed_og!W9</f>
        <v>0</v>
      </c>
      <c r="AA41" s="30" t="n">
        <f aca="false">[1]Przed_og!X9</f>
        <v>0</v>
      </c>
      <c r="AB41" s="30" t="n">
        <f aca="false">[1]Przed_og!Y9</f>
        <v>0</v>
      </c>
      <c r="AC41" s="30" t="n">
        <f aca="false">[1]Przed_og!Z9</f>
        <v>0</v>
      </c>
      <c r="AD41" s="30" t="n">
        <f aca="false">[1]Przed_og!AA9</f>
        <v>0</v>
      </c>
      <c r="AE41" s="30" t="n">
        <f aca="false">[1]Przed_og!AB9</f>
        <v>0</v>
      </c>
      <c r="AF41" s="30" t="n">
        <f aca="false">[1]Przed_og!AC9</f>
        <v>0</v>
      </c>
      <c r="AG41" s="30" t="n">
        <f aca="false">[1]Przed_og!AD9</f>
        <v>0</v>
      </c>
      <c r="AH41" s="30" t="n">
        <f aca="false">[1]Przed_og!AE9</f>
        <v>0</v>
      </c>
    </row>
    <row r="42" s="22" customFormat="true" ht="30.75" hidden="false" customHeight="true" outlineLevel="0" collapsed="false">
      <c r="A42" s="16" t="s">
        <v>69</v>
      </c>
      <c r="B42" s="17" t="s">
        <v>36</v>
      </c>
      <c r="C42" s="17"/>
      <c r="D42" s="17"/>
      <c r="E42" s="29"/>
      <c r="F42" s="30" t="n">
        <f aca="false">[1]Wydatki!O23</f>
        <v>428427</v>
      </c>
      <c r="G42" s="30" t="n">
        <f aca="false">[1]Wydatki!P23</f>
        <v>80000</v>
      </c>
      <c r="H42" s="30" t="n">
        <f aca="false">[1]Wydatki!Q23</f>
        <v>0</v>
      </c>
      <c r="I42" s="30" t="n">
        <f aca="false">[1]Wydatki!R23</f>
        <v>0</v>
      </c>
      <c r="J42" s="30" t="n">
        <f aca="false">[1]Wydatki!S23</f>
        <v>0</v>
      </c>
      <c r="K42" s="30" t="n">
        <f aca="false">[1]Wydatki!T23</f>
        <v>0</v>
      </c>
      <c r="L42" s="30" t="n">
        <f aca="false">[1]Wydatki!U23</f>
        <v>0</v>
      </c>
      <c r="M42" s="30" t="n">
        <f aca="false">[1]Wydatki!V23</f>
        <v>0</v>
      </c>
      <c r="N42" s="30" t="n">
        <f aca="false">[1]Wydatki!W23</f>
        <v>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s="22" customFormat="true" ht="29.25" hidden="false" customHeight="true" outlineLevel="0" collapsed="false">
      <c r="A43" s="16" t="s">
        <v>70</v>
      </c>
      <c r="B43" s="17" t="s">
        <v>38</v>
      </c>
      <c r="C43" s="17"/>
      <c r="D43" s="17"/>
      <c r="E43" s="29"/>
      <c r="F43" s="30" t="n">
        <f aca="false">[1]Wydatki!O24</f>
        <v>270563</v>
      </c>
      <c r="G43" s="30" t="n">
        <f aca="false">[1]Wydatki!P24</f>
        <v>25000</v>
      </c>
      <c r="H43" s="30" t="n">
        <f aca="false">[1]Wydatki!Q24</f>
        <v>0</v>
      </c>
      <c r="I43" s="30" t="n">
        <f aca="false">[1]Wydatki!R24</f>
        <v>0</v>
      </c>
      <c r="J43" s="30" t="n">
        <f aca="false">[1]Wydatki!S24</f>
        <v>0</v>
      </c>
      <c r="K43" s="30" t="n">
        <f aca="false">[1]Wydatki!T24</f>
        <v>0</v>
      </c>
      <c r="L43" s="30" t="n">
        <f aca="false">[1]Wydatki!U24</f>
        <v>0</v>
      </c>
      <c r="M43" s="30" t="n">
        <f aca="false">[1]Wydatki!V24</f>
        <v>0</v>
      </c>
      <c r="N43" s="30" t="n">
        <f aca="false">[1]Wydatki!W24</f>
        <v>0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s="15" customFormat="true" ht="31.5" hidden="false" customHeight="true" outlineLevel="0" collapsed="false">
      <c r="A44" s="12" t="s">
        <v>71</v>
      </c>
      <c r="B44" s="13" t="s">
        <v>72</v>
      </c>
      <c r="C44" s="13"/>
      <c r="D44" s="13"/>
      <c r="E44" s="14" t="n">
        <f aca="false">[1]kredyty!K18</f>
        <v>350000</v>
      </c>
      <c r="F44" s="14" t="n">
        <f aca="false">[1]kredyty!L18</f>
        <v>280598</v>
      </c>
      <c r="G44" s="14" t="n">
        <f aca="false">[1]kredyty!M18</f>
        <v>0</v>
      </c>
      <c r="H44" s="14" t="n">
        <f aca="false">[1]kredyty!N18</f>
        <v>1876360</v>
      </c>
      <c r="I44" s="14" t="n">
        <f aca="false">[1]kredyty!O18</f>
        <v>6551979</v>
      </c>
      <c r="J44" s="14" t="n">
        <f aca="false">[1]kredyty!P18</f>
        <v>2638081</v>
      </c>
      <c r="K44" s="14" t="n">
        <f aca="false">[1]kredyty!Q18</f>
        <v>2493339</v>
      </c>
      <c r="L44" s="14" t="n">
        <f aca="false">[1]kredyty!R18</f>
        <v>0</v>
      </c>
      <c r="M44" s="14" t="n">
        <f aca="false">[1]kredyty!S18</f>
        <v>0</v>
      </c>
      <c r="N44" s="14" t="n">
        <f aca="false">[1]kredyty!T18</f>
        <v>0</v>
      </c>
      <c r="O44" s="14" t="n">
        <f aca="false">[1]kredyty!U18</f>
        <v>0</v>
      </c>
      <c r="P44" s="14" t="n">
        <f aca="false">[1]kredyty!V18</f>
        <v>0</v>
      </c>
      <c r="Q44" s="14" t="n">
        <f aca="false">[1]kredyty!W18</f>
        <v>0</v>
      </c>
      <c r="R44" s="14" t="n">
        <f aca="false">[1]kredyty!X18</f>
        <v>0</v>
      </c>
      <c r="S44" s="14" t="n">
        <f aca="false">[1]kredyty!Y18</f>
        <v>0</v>
      </c>
      <c r="T44" s="14" t="n">
        <f aca="false">[1]kredyty!Z18</f>
        <v>0</v>
      </c>
      <c r="U44" s="14" t="n">
        <f aca="false">[1]kredyty!AA18</f>
        <v>0</v>
      </c>
      <c r="V44" s="14" t="n">
        <f aca="false">[1]kredyty!AB18</f>
        <v>0</v>
      </c>
      <c r="W44" s="14" t="n">
        <f aca="false">[1]kredyty!AC18</f>
        <v>0</v>
      </c>
      <c r="X44" s="14" t="n">
        <f aca="false">[1]kredyty!AD18</f>
        <v>0</v>
      </c>
      <c r="Y44" s="14" t="n">
        <f aca="false">[1]kredyty!AE18</f>
        <v>0</v>
      </c>
      <c r="Z44" s="14" t="n">
        <f aca="false">[1]kredyty!AF18</f>
        <v>0</v>
      </c>
      <c r="AA44" s="14" t="n">
        <f aca="false">[1]kredyty!AG18</f>
        <v>0</v>
      </c>
      <c r="AB44" s="14" t="n">
        <f aca="false">[1]kredyty!AH18</f>
        <v>0</v>
      </c>
      <c r="AC44" s="14" t="n">
        <f aca="false">[1]kredyty!AI18</f>
        <v>0</v>
      </c>
      <c r="AD44" s="14" t="n">
        <f aca="false">[1]kredyty!AJ18</f>
        <v>0</v>
      </c>
      <c r="AE44" s="14" t="n">
        <f aca="false">[1]kredyty!AK18</f>
        <v>0</v>
      </c>
      <c r="AF44" s="14" t="n">
        <f aca="false">[1]kredyty!AL18</f>
        <v>0</v>
      </c>
      <c r="AG44" s="14" t="n">
        <f aca="false">[1]kredyty!AM18</f>
        <v>0</v>
      </c>
      <c r="AH44" s="14" t="n">
        <f aca="false">[1]kredyty!AN18</f>
        <v>0</v>
      </c>
    </row>
    <row r="45" s="15" customFormat="true" ht="15" hidden="false" customHeight="true" outlineLevel="0" collapsed="false">
      <c r="A45" s="12"/>
      <c r="B45" s="27" t="s">
        <v>43</v>
      </c>
      <c r="C45" s="27"/>
      <c r="D45" s="27"/>
      <c r="E45" s="14"/>
      <c r="F45" s="18" t="n">
        <f aca="false">[1]projekcje!K31</f>
        <v>0</v>
      </c>
      <c r="G45" s="18" t="n">
        <f aca="false">[1]projekcje!L31</f>
        <v>0</v>
      </c>
      <c r="H45" s="18" t="n">
        <f aca="false">[1]projekcje!M31</f>
        <v>1226185</v>
      </c>
      <c r="I45" s="18" t="n">
        <f aca="false">[1]projekcje!N31</f>
        <v>5901804</v>
      </c>
      <c r="J45" s="18" t="n">
        <f aca="false">[1]projekcje!O31</f>
        <v>2303205</v>
      </c>
      <c r="K45" s="18" t="n">
        <f aca="false">[1]projekcje!P31</f>
        <v>2162612</v>
      </c>
      <c r="L45" s="18" t="n">
        <f aca="false">[1]projekcje!Q31</f>
        <v>0</v>
      </c>
      <c r="M45" s="18" t="n">
        <f aca="false">[1]projekcje!R31</f>
        <v>0</v>
      </c>
      <c r="N45" s="18" t="n">
        <f aca="false">[1]projekcje!S31</f>
        <v>0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s="15" customFormat="true" ht="15" hidden="false" customHeight="true" outlineLevel="0" collapsed="false">
      <c r="A46" s="12"/>
      <c r="B46" s="27" t="s">
        <v>44</v>
      </c>
      <c r="C46" s="27"/>
      <c r="D46" s="27"/>
      <c r="E46" s="14"/>
      <c r="F46" s="18"/>
      <c r="G46" s="18" t="n">
        <f aca="false">[1]projekcje!L32</f>
        <v>0</v>
      </c>
      <c r="H46" s="18" t="n">
        <f aca="false">[1]projekcje!M32</f>
        <v>650175</v>
      </c>
      <c r="I46" s="18" t="n">
        <f aca="false">[1]projekcje!N32</f>
        <v>650175</v>
      </c>
      <c r="J46" s="18" t="n">
        <f aca="false">[1]projekcje!O32</f>
        <v>334876</v>
      </c>
      <c r="K46" s="18" t="n">
        <f aca="false">[1]projekcje!P32</f>
        <v>330727</v>
      </c>
      <c r="L46" s="18" t="n">
        <f aca="false">[1]projekcje!Q32</f>
        <v>0</v>
      </c>
      <c r="M46" s="18" t="n">
        <f aca="false">[1]projekcje!R32</f>
        <v>0</v>
      </c>
      <c r="N46" s="18" t="n">
        <f aca="false">[1]projekcje!S32</f>
        <v>0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s="15" customFormat="true" ht="21" hidden="false" customHeight="true" outlineLevel="0" collapsed="false">
      <c r="A47" s="12" t="s">
        <v>73</v>
      </c>
      <c r="B47" s="13" t="s">
        <v>74</v>
      </c>
      <c r="C47" s="13"/>
      <c r="D47" s="13"/>
      <c r="E47" s="14" t="n">
        <f aca="false">E39-E40+E44</f>
        <v>20080907.8</v>
      </c>
      <c r="F47" s="14" t="n">
        <f aca="false">(F39-F40+F44)</f>
        <v>0</v>
      </c>
      <c r="G47" s="14" t="n">
        <f aca="false">(G39-G40+G44)</f>
        <v>0</v>
      </c>
      <c r="H47" s="14" t="n">
        <f aca="false">(H39-H40+H44)*-1</f>
        <v>-0</v>
      </c>
      <c r="I47" s="14" t="n">
        <f aca="false">(I39-I40+I44)*-1</f>
        <v>-0</v>
      </c>
      <c r="J47" s="14" t="n">
        <f aca="false">(J39-J40+J44)*-1</f>
        <v>-0</v>
      </c>
      <c r="K47" s="14" t="n">
        <f aca="false">(K39-K40+K44)</f>
        <v>0.299999997019768</v>
      </c>
      <c r="L47" s="14" t="n">
        <f aca="false">(L39-L40+L44)</f>
        <v>0</v>
      </c>
      <c r="M47" s="14" t="n">
        <f aca="false">(M39-M40+M44)</f>
        <v>0.399999998509884</v>
      </c>
      <c r="N47" s="14" t="n">
        <f aca="false">(N39-N40+N44)</f>
        <v>0</v>
      </c>
      <c r="O47" s="14" t="n">
        <f aca="false">O39-O40+O44</f>
        <v>14871640</v>
      </c>
      <c r="P47" s="14" t="n">
        <f aca="false">P39-P40+P44</f>
        <v>17069498</v>
      </c>
      <c r="Q47" s="14" t="n">
        <f aca="false">Q39-Q40+Q44</f>
        <v>19375056</v>
      </c>
      <c r="R47" s="14" t="n">
        <f aca="false">R39-R40+R44</f>
        <v>21793212</v>
      </c>
      <c r="S47" s="14" t="n">
        <f aca="false">S39-S40+S44</f>
        <v>24329084</v>
      </c>
      <c r="T47" s="14" t="n">
        <f aca="false">T39-T40+T44</f>
        <v>25424276.7732344</v>
      </c>
      <c r="U47" s="14" t="n">
        <f aca="false">U39-U40+U44</f>
        <v>25424276.7732344</v>
      </c>
      <c r="V47" s="14" t="n">
        <f aca="false">V39-V40+V44</f>
        <v>25424276.7732344</v>
      </c>
      <c r="W47" s="14" t="n">
        <f aca="false">W39-W40+W44</f>
        <v>25424276.7732344</v>
      </c>
      <c r="X47" s="14" t="n">
        <f aca="false">X39-X40+X44</f>
        <v>25424276.7732344</v>
      </c>
      <c r="Y47" s="14" t="n">
        <f aca="false">Y39-Y40+Y44</f>
        <v>25424276.7732344</v>
      </c>
      <c r="Z47" s="14" t="n">
        <f aca="false">Z39-Z40+Z44</f>
        <v>25424276.7732344</v>
      </c>
      <c r="AA47" s="14" t="n">
        <f aca="false">AA39-AA40+AA44</f>
        <v>25424276.7732344</v>
      </c>
      <c r="AB47" s="14" t="n">
        <f aca="false">AB39-AB40+AB44</f>
        <v>25424276.7732344</v>
      </c>
      <c r="AC47" s="14" t="n">
        <f aca="false">AC39-AC40+AC44</f>
        <v>25424276.7732344</v>
      </c>
      <c r="AD47" s="14" t="n">
        <f aca="false">AD39-AD40+AD44</f>
        <v>25424276.7732344</v>
      </c>
      <c r="AE47" s="14" t="n">
        <f aca="false">AE39-AE40+AE44</f>
        <v>25424276.7732344</v>
      </c>
      <c r="AF47" s="14" t="n">
        <f aca="false">AF39-AF40+AF44</f>
        <v>25424276.7732344</v>
      </c>
      <c r="AG47" s="14" t="n">
        <f aca="false">AG39-AG40+AG44</f>
        <v>25424276.7732344</v>
      </c>
      <c r="AH47" s="14" t="n">
        <f aca="false">AH39-AH40+AH44</f>
        <v>25424276.7732344</v>
      </c>
    </row>
    <row r="48" s="5" customFormat="true" ht="14.25" hidden="false" customHeight="true" outlineLevel="0" collapsed="false">
      <c r="A48" s="12" t="s">
        <v>75</v>
      </c>
      <c r="B48" s="13" t="s">
        <v>76</v>
      </c>
      <c r="C48" s="13"/>
      <c r="D48" s="13"/>
      <c r="E48" s="14" t="n">
        <f aca="false">[1]kredyty!K23</f>
        <v>2657205.39</v>
      </c>
      <c r="F48" s="14" t="n">
        <f aca="false">[1]kredyty!L23</f>
        <v>2602927.39</v>
      </c>
      <c r="G48" s="14" t="n">
        <f aca="false">[1]kredyty!M23</f>
        <v>2268051.39</v>
      </c>
      <c r="H48" s="14" t="n">
        <f aca="false">[1]kredyty!N23</f>
        <v>3494236.39</v>
      </c>
      <c r="I48" s="14" t="n">
        <f aca="false">[1]kredyty!O23</f>
        <v>9396040.39</v>
      </c>
      <c r="J48" s="14" t="n">
        <f aca="false">[1]kredyty!P23</f>
        <v>11699245.39</v>
      </c>
      <c r="K48" s="14" t="n">
        <f aca="false">[1]kredyty!Q23</f>
        <v>13861857.39</v>
      </c>
      <c r="L48" s="14" t="n">
        <f aca="false">[1]kredyty!R23</f>
        <v>11788876.39</v>
      </c>
      <c r="M48" s="14" t="n">
        <f aca="false">[1]kredyty!S23</f>
        <v>5988421.39</v>
      </c>
      <c r="N48" s="14" t="n">
        <f aca="false">[1]kredyty!T23</f>
        <v>0.390000000596046</v>
      </c>
      <c r="O48" s="14" t="n">
        <f aca="false">[1]kredyty!U23</f>
        <v>0.390000000596046</v>
      </c>
      <c r="P48" s="14" t="n">
        <f aca="false">[1]kredyty!V23</f>
        <v>0.390000000596046</v>
      </c>
      <c r="Q48" s="14" t="n">
        <f aca="false">[1]kredyty!W23</f>
        <v>0.390000000596046</v>
      </c>
      <c r="R48" s="14" t="n">
        <f aca="false">[1]kredyty!X23</f>
        <v>0.390000000596046</v>
      </c>
      <c r="S48" s="14" t="n">
        <f aca="false">[1]kredyty!Y23</f>
        <v>0.390000000596046</v>
      </c>
      <c r="T48" s="14" t="n">
        <f aca="false">[1]kredyty!Z23</f>
        <v>0.390000000596046</v>
      </c>
      <c r="U48" s="14" t="n">
        <f aca="false">[1]kredyty!AA23</f>
        <v>0.390000000596046</v>
      </c>
      <c r="V48" s="14" t="n">
        <f aca="false">[1]kredyty!AB23</f>
        <v>0.390000000596046</v>
      </c>
      <c r="W48" s="14" t="n">
        <f aca="false">[1]kredyty!AC23</f>
        <v>0.390000000596046</v>
      </c>
      <c r="X48" s="14" t="n">
        <f aca="false">[1]kredyty!AD23</f>
        <v>0.390000000596046</v>
      </c>
      <c r="Y48" s="14" t="n">
        <f aca="false">[1]kredyty!AE23</f>
        <v>0.390000000596046</v>
      </c>
      <c r="Z48" s="14" t="n">
        <f aca="false">[1]kredyty!AF23</f>
        <v>0.390000000596046</v>
      </c>
      <c r="AA48" s="14" t="n">
        <f aca="false">[1]kredyty!AG23</f>
        <v>0.390000000596046</v>
      </c>
      <c r="AB48" s="14" t="n">
        <f aca="false">[1]kredyty!AH23</f>
        <v>0.390000000596046</v>
      </c>
      <c r="AC48" s="14" t="n">
        <f aca="false">[1]kredyty!AI23</f>
        <v>0.390000000596046</v>
      </c>
      <c r="AD48" s="14" t="n">
        <f aca="false">[1]kredyty!AJ23</f>
        <v>0.390000000596046</v>
      </c>
      <c r="AE48" s="14" t="n">
        <f aca="false">[1]kredyty!AK23</f>
        <v>0.390000000596046</v>
      </c>
      <c r="AF48" s="14" t="n">
        <f aca="false">[1]kredyty!AL23</f>
        <v>0.390000000596046</v>
      </c>
      <c r="AG48" s="14" t="n">
        <f aca="false">[1]kredyty!AM23</f>
        <v>0.390000000596046</v>
      </c>
      <c r="AH48" s="14" t="n">
        <f aca="false">[1]kredyty!AN23</f>
        <v>0.390000000596046</v>
      </c>
    </row>
    <row r="49" s="5" customFormat="true" ht="30" hidden="false" customHeight="true" outlineLevel="0" collapsed="false">
      <c r="A49" s="12" t="s">
        <v>77</v>
      </c>
      <c r="B49" s="13" t="s">
        <v>78</v>
      </c>
      <c r="C49" s="13"/>
      <c r="D49" s="13"/>
      <c r="E49" s="31"/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</row>
    <row r="50" s="5" customFormat="true" ht="60" hidden="false" customHeight="true" outlineLevel="0" collapsed="false">
      <c r="A50" s="12" t="s">
        <v>79</v>
      </c>
      <c r="B50" s="13" t="s">
        <v>80</v>
      </c>
      <c r="C50" s="13"/>
      <c r="D50" s="13"/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</row>
    <row r="51" s="5" customFormat="true" ht="26.25" hidden="false" customHeight="true" outlineLevel="0" collapsed="false">
      <c r="A51" s="12" t="s">
        <v>81</v>
      </c>
      <c r="B51" s="13" t="s">
        <v>82</v>
      </c>
      <c r="C51" s="13"/>
      <c r="D51" s="13"/>
      <c r="E51" s="14"/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32" customFormat="true" ht="19.5" hidden="false" customHeight="true" outlineLevel="0" collapsed="false">
      <c r="A52" s="16" t="s">
        <v>83</v>
      </c>
      <c r="B52" s="17" t="s">
        <v>84</v>
      </c>
      <c r="C52" s="17"/>
      <c r="D52" s="17"/>
      <c r="E52" s="18"/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32" customFormat="true" ht="46.5" hidden="false" customHeight="true" outlineLevel="0" collapsed="false">
      <c r="A53" s="16" t="s">
        <v>85</v>
      </c>
      <c r="B53" s="17" t="s">
        <v>86</v>
      </c>
      <c r="C53" s="17"/>
      <c r="D53" s="17"/>
      <c r="E53" s="18"/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32" customFormat="true" ht="30.75" hidden="false" customHeight="true" outlineLevel="0" collapsed="false">
      <c r="A54" s="16" t="s">
        <v>87</v>
      </c>
      <c r="B54" s="17" t="s">
        <v>88</v>
      </c>
      <c r="C54" s="17"/>
      <c r="D54" s="17"/>
      <c r="E54" s="18"/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32" customFormat="true" ht="45" hidden="false" customHeight="true" outlineLevel="0" collapsed="false">
      <c r="A55" s="16" t="s">
        <v>89</v>
      </c>
      <c r="B55" s="17" t="s">
        <v>90</v>
      </c>
      <c r="C55" s="17"/>
      <c r="D55" s="17"/>
      <c r="E55" s="18"/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32" customFormat="true" ht="45" hidden="false" customHeight="true" outlineLevel="0" collapsed="false">
      <c r="A56" s="33" t="s">
        <v>91</v>
      </c>
      <c r="B56" s="17" t="s">
        <v>92</v>
      </c>
      <c r="C56" s="17"/>
      <c r="D56" s="17"/>
      <c r="E56" s="18"/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32" customFormat="true" ht="63" hidden="false" customHeight="true" outlineLevel="0" collapsed="false">
      <c r="A57" s="16" t="s">
        <v>93</v>
      </c>
      <c r="B57" s="17" t="s">
        <v>94</v>
      </c>
      <c r="C57" s="17"/>
      <c r="D57" s="17"/>
      <c r="E57" s="18"/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5" customFormat="true" ht="30.75" hidden="false" customHeight="true" outlineLevel="0" collapsed="false">
      <c r="A58" s="12" t="s">
        <v>95</v>
      </c>
      <c r="B58" s="13" t="s">
        <v>96</v>
      </c>
      <c r="C58" s="13"/>
      <c r="D58" s="13"/>
      <c r="E58" s="34" t="n">
        <f aca="false">[1]data!G17+[1]data!G19-[1]data!G9</f>
        <v>-20293621.6790955</v>
      </c>
      <c r="F58" s="34" t="n">
        <f aca="false">F48/F7</f>
        <v>0.0632862223193465</v>
      </c>
      <c r="G58" s="34" t="n">
        <f aca="false">G48/G7</f>
        <v>0.0499363510895092</v>
      </c>
      <c r="H58" s="34" t="n">
        <f aca="false">H48/H7</f>
        <v>0.0876969456321744</v>
      </c>
      <c r="I58" s="35" t="s">
        <v>97</v>
      </c>
      <c r="J58" s="35" t="s">
        <v>97</v>
      </c>
      <c r="K58" s="35" t="s">
        <v>97</v>
      </c>
      <c r="L58" s="35" t="s">
        <v>97</v>
      </c>
      <c r="M58" s="35" t="s">
        <v>97</v>
      </c>
      <c r="N58" s="35" t="s">
        <v>97</v>
      </c>
      <c r="O58" s="34" t="n">
        <f aca="false">[1]data!Q17+[1]data!Q19-[1]data!Q9</f>
        <v>-24114397.7870413</v>
      </c>
      <c r="P58" s="34" t="n">
        <f aca="false">[1]data!R17+[1]data!R19-[1]data!R9</f>
        <v>-22140662.7549693</v>
      </c>
      <c r="Q58" s="34" t="n">
        <f aca="false">[1]data!S17+[1]data!S19-[1]data!S9</f>
        <v>-20060516.7249141</v>
      </c>
      <c r="R58" s="34" t="n">
        <f aca="false">[1]data!T17+[1]data!T19-[1]data!T9</f>
        <v>-17869068.6971403</v>
      </c>
      <c r="S58" s="34" t="n">
        <f aca="false">[1]data!U17+[1]data!U19-[1]data!U9</f>
        <v>-15561207.6709694</v>
      </c>
      <c r="T58" s="34" t="n">
        <f aca="false">[1]data!V17+[1]data!V19-[1]data!V9</f>
        <v>-13387956.0993115</v>
      </c>
      <c r="U58" s="34" t="n">
        <f aca="false">[1]data!W17+[1]data!W19-[1]data!W9</f>
        <v>-13387956.077192</v>
      </c>
      <c r="V58" s="34" t="n">
        <f aca="false">[1]data!X17+[1]data!X19-[1]data!X9</f>
        <v>-13387956.0634647</v>
      </c>
      <c r="W58" s="34" t="n">
        <f aca="false">[1]data!Y17+[1]data!Y19-[1]data!Y9</f>
        <v>-13387956.0578147</v>
      </c>
      <c r="X58" s="34" t="n">
        <f aca="false">[1]data!Z17+[1]data!Z19-[1]data!Z9</f>
        <v>-13387956.0578147</v>
      </c>
      <c r="Y58" s="34" t="n">
        <f aca="false">[1]data!AA17+[1]data!AA19-[1]data!AA9</f>
        <v>-13387956.0578147</v>
      </c>
      <c r="Z58" s="34" t="n">
        <f aca="false">[1]data!AB17+[1]data!AB19-[1]data!AB9</f>
        <v>-13387956.0578147</v>
      </c>
      <c r="AA58" s="34" t="n">
        <f aca="false">[1]data!AC17+[1]data!AC19-[1]data!AC9</f>
        <v>-13387956.0578147</v>
      </c>
      <c r="AB58" s="34" t="n">
        <f aca="false">[1]data!AD17+[1]data!AD19-[1]data!AD9</f>
        <v>-13387956.0578147</v>
      </c>
      <c r="AC58" s="34" t="n">
        <f aca="false">[1]data!AE17+[1]data!AE19-[1]data!AE9</f>
        <v>-13387956.0578147</v>
      </c>
      <c r="AD58" s="34" t="n">
        <f aca="false">[1]data!AF17+[1]data!AF19-[1]data!AF9</f>
        <v>-13387956.0578147</v>
      </c>
      <c r="AE58" s="34" t="n">
        <f aca="false">[1]data!AG17+[1]data!AG19-[1]data!AG9</f>
        <v>-13387956.0578147</v>
      </c>
      <c r="AF58" s="34" t="n">
        <f aca="false">[1]data!AH17+[1]data!AH19-[1]data!AH9</f>
        <v>-13387956.0578147</v>
      </c>
      <c r="AG58" s="34" t="n">
        <f aca="false">[1]data!AI17+[1]data!AI19-[1]data!AI9</f>
        <v>-13387956.0578147</v>
      </c>
      <c r="AH58" s="34" t="n">
        <f aca="false">[1]data!AJ17+[1]data!AJ19-[1]data!AJ9</f>
        <v>-13387956.0578147</v>
      </c>
    </row>
    <row r="59" s="5" customFormat="true" ht="33" hidden="false" customHeight="true" outlineLevel="0" collapsed="false">
      <c r="A59" s="12" t="s">
        <v>98</v>
      </c>
      <c r="B59" s="13" t="s">
        <v>99</v>
      </c>
      <c r="C59" s="13"/>
      <c r="D59" s="13"/>
      <c r="E59" s="34" t="n">
        <f aca="false">[1]data!G18+[1]data!G20-[1]data!G10</f>
        <v>-5937622.42823854</v>
      </c>
      <c r="F59" s="34" t="n">
        <f aca="false">(F48-F49)/F7</f>
        <v>0.0632862223193465</v>
      </c>
      <c r="G59" s="34" t="n">
        <f aca="false">(G48-G49)/G7</f>
        <v>0.0499363510895092</v>
      </c>
      <c r="H59" s="34" t="n">
        <f aca="false">(H48-H49)/H7</f>
        <v>0.0876969456321744</v>
      </c>
      <c r="I59" s="35" t="s">
        <v>97</v>
      </c>
      <c r="J59" s="35" t="s">
        <v>97</v>
      </c>
      <c r="K59" s="35" t="s">
        <v>97</v>
      </c>
      <c r="L59" s="35" t="s">
        <v>97</v>
      </c>
      <c r="M59" s="35" t="s">
        <v>97</v>
      </c>
      <c r="N59" s="35" t="s">
        <v>97</v>
      </c>
      <c r="O59" s="34" t="n">
        <f aca="false">[1]data!Q18+[1]data!Q20-[1]data!Q10</f>
        <v>0.426021864170387</v>
      </c>
      <c r="P59" s="34" t="n">
        <f aca="false">[1]data!R18+[1]data!R20-[1]data!R10</f>
        <v>0.453199603296334</v>
      </c>
      <c r="Q59" s="34" t="n">
        <f aca="false">[1]data!S18+[1]data!S20-[1]data!S10</f>
        <v>0.479357738971696</v>
      </c>
      <c r="R59" s="34" t="n">
        <f aca="false">[1]data!T18+[1]data!T20-[1]data!T10</f>
        <v>0.504534484363578</v>
      </c>
      <c r="S59" s="34" t="n">
        <f aca="false">[1]data!U18+[1]data!U20-[1]data!U10</f>
        <v>0.528766616411346</v>
      </c>
      <c r="T59" s="34" t="n">
        <f aca="false">[1]data!V18+[1]data!V20-[1]data!V10</f>
        <v>0.545716431429507</v>
      </c>
      <c r="U59" s="34" t="n">
        <f aca="false">[1]data!W18+[1]data!W20-[1]data!W10</f>
        <v>0.545716431429507</v>
      </c>
      <c r="V59" s="34" t="n">
        <f aca="false">[1]data!X18+[1]data!X20-[1]data!X10</f>
        <v>0.545716431429507</v>
      </c>
      <c r="W59" s="34" t="n">
        <f aca="false">[1]data!Y18+[1]data!Y20-[1]data!Y10</f>
        <v>0.545716431429507</v>
      </c>
      <c r="X59" s="34" t="n">
        <f aca="false">[1]data!Z18+[1]data!Z20-[1]data!Z10</f>
        <v>0.545716431429507</v>
      </c>
      <c r="Y59" s="34" t="n">
        <f aca="false">[1]data!AA18+[1]data!AA20-[1]data!AA10</f>
        <v>0.545716431429507</v>
      </c>
      <c r="Z59" s="34" t="n">
        <f aca="false">[1]data!AB18+[1]data!AB20-[1]data!AB10</f>
        <v>0.545716431429507</v>
      </c>
      <c r="AA59" s="34" t="n">
        <f aca="false">[1]data!AC18+[1]data!AC20-[1]data!AC10</f>
        <v>0.545716431429507</v>
      </c>
      <c r="AB59" s="34" t="n">
        <f aca="false">[1]data!AD18+[1]data!AD20-[1]data!AD10</f>
        <v>0.545716431429507</v>
      </c>
      <c r="AC59" s="34" t="n">
        <f aca="false">[1]data!AE18+[1]data!AE20-[1]data!AE10</f>
        <v>0.545716431429507</v>
      </c>
      <c r="AD59" s="34" t="n">
        <f aca="false">[1]data!AF18+[1]data!AF20-[1]data!AF10</f>
        <v>0.545716431429507</v>
      </c>
      <c r="AE59" s="34" t="n">
        <f aca="false">[1]data!AG18+[1]data!AG20-[1]data!AG10</f>
        <v>0.545716431429507</v>
      </c>
      <c r="AF59" s="34" t="n">
        <f aca="false">[1]data!AH18+[1]data!AH20-[1]data!AH10</f>
        <v>0.545716431429507</v>
      </c>
      <c r="AG59" s="34" t="n">
        <f aca="false">[1]data!AI18+[1]data!AI20-[1]data!AI10</f>
        <v>0.545716431429507</v>
      </c>
      <c r="AH59" s="34" t="n">
        <f aca="false">[1]data!AJ18+[1]data!AJ20-[1]data!AJ10</f>
        <v>0.545716431429507</v>
      </c>
    </row>
    <row r="60" s="5" customFormat="true" ht="30" hidden="false" customHeight="true" outlineLevel="0" collapsed="false">
      <c r="A60" s="12" t="s">
        <v>100</v>
      </c>
      <c r="B60" s="13" t="s">
        <v>101</v>
      </c>
      <c r="C60" s="13"/>
      <c r="D60" s="13"/>
      <c r="E60" s="34" t="n">
        <f aca="false">[1]data!G7+[1]data!G18-[1]data!G10</f>
        <v>-5934336.97823854</v>
      </c>
      <c r="F60" s="34" t="n">
        <f aca="false">(F18+F34+F37)/F7</f>
        <v>0.0171409059513758</v>
      </c>
      <c r="G60" s="34" t="n">
        <f aca="false">(G18+G34+G37)/G7</f>
        <v>0.0165599983883342</v>
      </c>
      <c r="H60" s="34" t="n">
        <f aca="false">(H18+H34+H37)/H7</f>
        <v>0.020292362941005</v>
      </c>
      <c r="I60" s="35" t="s">
        <v>97</v>
      </c>
      <c r="J60" s="35" t="s">
        <v>97</v>
      </c>
      <c r="K60" s="35" t="s">
        <v>97</v>
      </c>
      <c r="L60" s="35" t="s">
        <v>97</v>
      </c>
      <c r="M60" s="35" t="s">
        <v>97</v>
      </c>
      <c r="N60" s="35" t="s">
        <v>97</v>
      </c>
      <c r="O60" s="34" t="n">
        <f aca="false">[1]data!Q7+[1]data!Q18-[1]data!Q10</f>
        <v>20000.2760218642</v>
      </c>
      <c r="P60" s="34" t="n">
        <f aca="false">[1]data!R7+[1]data!R18-[1]data!R10</f>
        <v>20000.3031996033</v>
      </c>
      <c r="Q60" s="34" t="n">
        <f aca="false">[1]data!S7+[1]data!S18-[1]data!S10</f>
        <v>20000.329357739</v>
      </c>
      <c r="R60" s="34" t="n">
        <f aca="false">[1]data!T7+[1]data!T18-[1]data!T10</f>
        <v>20000.3545344844</v>
      </c>
      <c r="S60" s="34" t="n">
        <f aca="false">[1]data!U7+[1]data!U18-[1]data!U10</f>
        <v>20000.3787666164</v>
      </c>
      <c r="T60" s="34" t="n">
        <f aca="false">[1]data!V7+[1]data!V18-[1]data!V10</f>
        <v>37000.3957164314</v>
      </c>
      <c r="U60" s="34" t="n">
        <f aca="false">[1]data!W7+[1]data!W18-[1]data!W10</f>
        <v>37000.3957164314</v>
      </c>
      <c r="V60" s="34" t="n">
        <f aca="false">[1]data!X7+[1]data!X18-[1]data!X10</f>
        <v>37000.3957164314</v>
      </c>
      <c r="W60" s="34" t="n">
        <f aca="false">[1]data!Y7+[1]data!Y18-[1]data!Y10</f>
        <v>37000.3957164314</v>
      </c>
      <c r="X60" s="34" t="n">
        <f aca="false">[1]data!Z7+[1]data!Z18-[1]data!Z10</f>
        <v>37000.3957164314</v>
      </c>
      <c r="Y60" s="34" t="n">
        <f aca="false">[1]data!AA7+[1]data!AA18-[1]data!AA10</f>
        <v>37000.3957164314</v>
      </c>
      <c r="Z60" s="34" t="n">
        <f aca="false">[1]data!AB7+[1]data!AB18-[1]data!AB10</f>
        <v>37000.3957164314</v>
      </c>
      <c r="AA60" s="34" t="n">
        <f aca="false">[1]data!AC7+[1]data!AC18-[1]data!AC10</f>
        <v>37000.3957164314</v>
      </c>
      <c r="AB60" s="34" t="n">
        <f aca="false">[1]data!AD7+[1]data!AD18-[1]data!AD10</f>
        <v>37000.3957164314</v>
      </c>
      <c r="AC60" s="34" t="n">
        <f aca="false">[1]data!AE7+[1]data!AE18-[1]data!AE10</f>
        <v>37000.3957164314</v>
      </c>
      <c r="AD60" s="34" t="n">
        <f aca="false">[1]data!AF7+[1]data!AF18-[1]data!AF10</f>
        <v>37000.3957164314</v>
      </c>
      <c r="AE60" s="34" t="n">
        <f aca="false">[1]data!AG7+[1]data!AG18-[1]data!AG10</f>
        <v>37000.3957164314</v>
      </c>
      <c r="AF60" s="34" t="n">
        <f aca="false">[1]data!AH7+[1]data!AH18-[1]data!AH10</f>
        <v>37000.3957164314</v>
      </c>
      <c r="AG60" s="34" t="n">
        <f aca="false">[1]data!AI7+[1]data!AI18-[1]data!AI10</f>
        <v>37000.3957164314</v>
      </c>
      <c r="AH60" s="34" t="n">
        <f aca="false">[1]data!AJ7+[1]data!AJ18-[1]data!AJ10</f>
        <v>37000.3957164314</v>
      </c>
    </row>
    <row r="61" s="5" customFormat="true" ht="44.25" hidden="false" customHeight="true" outlineLevel="0" collapsed="false">
      <c r="A61" s="12" t="s">
        <v>102</v>
      </c>
      <c r="B61" s="13" t="s">
        <v>103</v>
      </c>
      <c r="C61" s="13"/>
      <c r="D61" s="13"/>
      <c r="E61" s="34" t="n">
        <f aca="false">[1]data!G8+[1]data!G19-[1]data!G11</f>
        <v>30063423.2509045</v>
      </c>
      <c r="F61" s="34" t="n">
        <f aca="false">(F18+F34+F37-F19-F35)/F7</f>
        <v>0.0171409059513758</v>
      </c>
      <c r="G61" s="34" t="n">
        <f aca="false">(G18+G34+G37-G19-G35)/G7</f>
        <v>0.0165599983883342</v>
      </c>
      <c r="H61" s="34" t="n">
        <f aca="false">(H18+H34+H37-H19-H35)/H7</f>
        <v>0.020292362941005</v>
      </c>
      <c r="I61" s="35" t="s">
        <v>97</v>
      </c>
      <c r="J61" s="35" t="s">
        <v>97</v>
      </c>
      <c r="K61" s="35" t="s">
        <v>97</v>
      </c>
      <c r="L61" s="35" t="s">
        <v>97</v>
      </c>
      <c r="M61" s="35" t="s">
        <v>97</v>
      </c>
      <c r="N61" s="35" t="s">
        <v>97</v>
      </c>
      <c r="O61" s="34" t="n">
        <f aca="false">[1]data!Q8+[1]data!Q19-[1]data!Q11</f>
        <v>38978105.2129587</v>
      </c>
      <c r="P61" s="34" t="n">
        <f aca="false">[1]data!R8+[1]data!R19-[1]data!R11</f>
        <v>39202228.2450307</v>
      </c>
      <c r="Q61" s="34" t="n">
        <f aca="false">[1]data!S8+[1]data!S19-[1]data!S11</f>
        <v>39427640.2750859</v>
      </c>
      <c r="R61" s="34" t="n">
        <f aca="false">[1]data!T8+[1]data!T19-[1]data!T11</f>
        <v>39654348.3028597</v>
      </c>
      <c r="S61" s="34" t="n">
        <f aca="false">[1]data!U8+[1]data!U19-[1]data!U11</f>
        <v>39882359.3290306</v>
      </c>
      <c r="T61" s="34" t="n">
        <f aca="false">[1]data!V8+[1]data!V19-[1]data!V11</f>
        <v>38804233.5809852</v>
      </c>
      <c r="U61" s="34" t="n">
        <f aca="false">[1]data!W8+[1]data!W19-[1]data!W11</f>
        <v>38804233.6031048</v>
      </c>
      <c r="V61" s="34" t="n">
        <f aca="false">[1]data!X8+[1]data!X19-[1]data!X11</f>
        <v>38804233.6168321</v>
      </c>
      <c r="W61" s="34" t="n">
        <f aca="false">[1]data!Y8+[1]data!Y19-[1]data!Y11</f>
        <v>38804233.622482</v>
      </c>
      <c r="X61" s="34" t="n">
        <f aca="false">[1]data!Z8+[1]data!Z19-[1]data!Z11</f>
        <v>38804233.622482</v>
      </c>
      <c r="Y61" s="34" t="n">
        <f aca="false">[1]data!AA8+[1]data!AA19-[1]data!AA11</f>
        <v>38804233.622482</v>
      </c>
      <c r="Z61" s="34" t="n">
        <f aca="false">[1]data!AB8+[1]data!AB19-[1]data!AB11</f>
        <v>38804233.622482</v>
      </c>
      <c r="AA61" s="34" t="n">
        <f aca="false">[1]data!AC8+[1]data!AC19-[1]data!AC11</f>
        <v>38804233.622482</v>
      </c>
      <c r="AB61" s="34" t="n">
        <f aca="false">[1]data!AD8+[1]data!AD19-[1]data!AD11</f>
        <v>38804233.622482</v>
      </c>
      <c r="AC61" s="34" t="n">
        <f aca="false">[1]data!AE8+[1]data!AE19-[1]data!AE11</f>
        <v>38804233.622482</v>
      </c>
      <c r="AD61" s="34" t="n">
        <f aca="false">[1]data!AF8+[1]data!AF19-[1]data!AF11</f>
        <v>38804233.622482</v>
      </c>
      <c r="AE61" s="34" t="n">
        <f aca="false">[1]data!AG8+[1]data!AG19-[1]data!AG11</f>
        <v>38804233.622482</v>
      </c>
      <c r="AF61" s="34" t="n">
        <f aca="false">[1]data!AH8+[1]data!AH19-[1]data!AH11</f>
        <v>38804233.622482</v>
      </c>
      <c r="AG61" s="34" t="n">
        <f aca="false">[1]data!AI8+[1]data!AI19-[1]data!AI11</f>
        <v>38804233.622482</v>
      </c>
      <c r="AH61" s="34" t="n">
        <f aca="false">[1]data!AJ8+[1]data!AJ19-[1]data!AJ11</f>
        <v>38804233.622482</v>
      </c>
    </row>
    <row r="62" s="5" customFormat="true" ht="34.5" hidden="false" customHeight="true" outlineLevel="0" collapsed="false">
      <c r="A62" s="12" t="s">
        <v>104</v>
      </c>
      <c r="B62" s="13" t="s">
        <v>105</v>
      </c>
      <c r="C62" s="13"/>
      <c r="D62" s="13"/>
      <c r="E62" s="34"/>
      <c r="F62" s="34" t="n">
        <f aca="false">(F8-F69+F12)/F7</f>
        <v>0.00340313344346367</v>
      </c>
      <c r="G62" s="34" t="n">
        <f aca="false">(G8-G69+G12)/G7</f>
        <v>0.0959634266349133</v>
      </c>
      <c r="H62" s="34" t="n">
        <f aca="false">(H8-H69+H12)/H7</f>
        <v>0.0560539576304332</v>
      </c>
      <c r="I62" s="34" t="n">
        <f aca="false">(I8-I69+I12)/I7</f>
        <v>0.0846262011885397</v>
      </c>
      <c r="J62" s="34" t="n">
        <f aca="false">(J8-J69+J12)/J7</f>
        <v>0.116050876287887</v>
      </c>
      <c r="K62" s="34" t="n">
        <f aca="false">(K8-K69+K12)/K7</f>
        <v>0.14778760795446</v>
      </c>
      <c r="L62" s="34" t="n">
        <f aca="false">(L8-L69+L12)/L7</f>
        <v>0.179805879431821</v>
      </c>
      <c r="M62" s="34" t="n">
        <f aca="false">(M8-M69+M12)/M7</f>
        <v>0.213033849757491</v>
      </c>
      <c r="N62" s="34" t="n">
        <f aca="false">(N8-N69+N12)/N7</f>
        <v>0.24603629274669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</row>
    <row r="63" s="5" customFormat="true" ht="34.5" hidden="false" customHeight="true" outlineLevel="0" collapsed="false">
      <c r="A63" s="12" t="s">
        <v>106</v>
      </c>
      <c r="B63" s="13" t="s">
        <v>107</v>
      </c>
      <c r="C63" s="13"/>
      <c r="D63" s="13"/>
      <c r="E63" s="34"/>
      <c r="F63" s="34" t="n">
        <f aca="false">(([1]projekcje!J10+[1]projekcje!J12-[1]projekcje!J15)/[1]projekcje!J9+([1]projekcje!I10+[1]projekcje!I12-[1]projekcje!I15)/[1]projekcje!I9+([1]projekcje!H10+[1]projekcje!H12-[1]projekcje!H15)/[1]projekcje!H9)/3</f>
        <v>0.257334240679656</v>
      </c>
      <c r="G63" s="34" t="n">
        <f aca="false">(([1]projekcje!K10+[1]projekcje!K12-[1]projekcje!K15)/[1]projekcje!K9+([1]projekcje!J10+[1]projekcje!J12-[1]projekcje!J15)/[1]projekcje!J9+([1]projekcje!I10+[1]projekcje!I12-[1]projekcje!I15)/[1]projekcje!I9)/3</f>
        <v>0.175239933457892</v>
      </c>
      <c r="H63" s="34" t="n">
        <f aca="false">(([1]projekcje!L10+[1]projekcje!L12-[1]projekcje!L15)/[1]projekcje!L9+([1]projekcje!K10+[1]projekcje!K12-[1]projekcje!K15)/[1]projekcje!K9+([1]projekcje!J10+[1]projekcje!J12-[1]projekcje!J15)/[1]projekcje!J9)/3</f>
        <v>0.147042674881551</v>
      </c>
      <c r="I63" s="34" t="n">
        <f aca="false">(([1]projekcje!M10+[1]projekcje!M12-[1]projekcje!M15)/[1]projekcje!M9+([1]projekcje!L10+[1]projekcje!L12-[1]projekcje!L15)/[1]projekcje!L9+([1]projekcje!K10+[1]projekcje!K12-[1]projekcje!K15)/[1]projekcje!K9)/3</f>
        <v>0.0518068392362701</v>
      </c>
      <c r="J63" s="34" t="n">
        <f aca="false">(([1]projekcje!N10+[1]projekcje!N12-[1]projekcje!N15)/[1]projekcje!N9+([1]projekcje!M10+[1]projekcje!M12-[1]projekcje!M15)/[1]projekcje!M9+([1]projekcje!L10+[1]projekcje!L12-[1]projekcje!L15)/[1]projekcje!L9)/3</f>
        <v>0.0788811951512954</v>
      </c>
      <c r="K63" s="34" t="n">
        <f aca="false">(([1]projekcje!O10+[1]projekcje!O12-[1]projekcje!O15)/[1]projekcje!O9+([1]projekcje!N10+[1]projekcje!N12-[1]projekcje!N15)/[1]projekcje!N9+([1]projekcje!M10+[1]projekcje!M12-[1]projekcje!M15)/[1]projekcje!M9)/3</f>
        <v>0.0855770117022866</v>
      </c>
      <c r="L63" s="34" t="n">
        <f aca="false">(([1]projekcje!P10+[1]projekcje!P12-[1]projekcje!P15)/[1]projekcje!P9+([1]projekcje!O10+[1]projekcje!O12-[1]projekcje!O15)/[1]projekcje!O9+([1]projekcje!N10+[1]projekcje!N12-[1]projekcje!N15)/[1]projekcje!N9)/3</f>
        <v>0.116154892929321</v>
      </c>
      <c r="M63" s="34" t="n">
        <f aca="false">(([1]projekcje!Q10+[1]projekcje!Q12-[1]projekcje!Q15)/[1]projekcje!Q9+([1]projekcje!P10+[1]projekcje!P12-[1]projekcje!P15)/[1]projekcje!P9+([1]projekcje!O10+[1]projekcje!O12-[1]projekcje!O15)/[1]projekcje!O9)/3</f>
        <v>0.147881452343748</v>
      </c>
      <c r="N63" s="34" t="n">
        <f aca="false">(([1]projekcje!R10+[1]projekcje!R12-[1]projekcje!R15)/[1]projekcje!R9+([1]projekcje!Q10+[1]projekcje!Q12-[1]projekcje!Q15)/[1]projekcje!Q9+([1]projekcje!P10+[1]projekcje!P12-[1]projekcje!P15)/[1]projekcje!P9)/3</f>
        <v>0.180209107463196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</row>
    <row r="64" s="5" customFormat="true" ht="48" hidden="false" customHeight="true" outlineLevel="0" collapsed="false">
      <c r="A64" s="12" t="s">
        <v>108</v>
      </c>
      <c r="B64" s="13" t="s">
        <v>109</v>
      </c>
      <c r="C64" s="13"/>
      <c r="D64" s="13"/>
      <c r="E64" s="34"/>
      <c r="F64" s="34" t="n">
        <f aca="false">(F18+F34+F37+F50-F19-F35)/F7</f>
        <v>0.0171409059513758</v>
      </c>
      <c r="G64" s="34" t="n">
        <f aca="false">(G18+G34+G37+G50-G19-G35)/G7</f>
        <v>0.0165599983883342</v>
      </c>
      <c r="H64" s="34" t="n">
        <f aca="false">(H18+H34+H37+H50-H19-H35)/H7</f>
        <v>0.020292362941005</v>
      </c>
      <c r="I64" s="34" t="n">
        <f aca="false">(I18+I34+I37+I50-I19-I35)/I7</f>
        <v>0.0203052048027594</v>
      </c>
      <c r="J64" s="34" t="n">
        <f aca="false">(J18+J34+J37+J50-J19-J35)/J7</f>
        <v>0.0150929821999077</v>
      </c>
      <c r="K64" s="34" t="n">
        <f aca="false">(K18+K34+K37+K50-K19-K35)/K7</f>
        <v>0.0158335681423003</v>
      </c>
      <c r="L64" s="34" t="n">
        <f aca="false">(L18+L34+L37+L50-L19-L35)/L7</f>
        <v>0.0520873274501791</v>
      </c>
      <c r="M64" s="34" t="n">
        <f aca="false">(M18+M34+M37+M50-M19-M35)/M7</f>
        <v>0.123035952803757</v>
      </c>
      <c r="N64" s="34" t="n">
        <f aca="false">(N18+N34+N37+N50-N19-N35)/N7</f>
        <v>0.117956239280945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</row>
    <row r="65" s="5" customFormat="true" ht="20.25" hidden="true" customHeight="true" outlineLevel="0" collapsed="false">
      <c r="A65" s="12" t="s">
        <v>106</v>
      </c>
      <c r="B65" s="13" t="s">
        <v>110</v>
      </c>
      <c r="C65" s="13"/>
      <c r="D65" s="13"/>
      <c r="E65" s="34" t="n">
        <f aca="false">[1]data!G12+[1]data!G23-[1]data!G15+(E50/E7)</f>
        <v>0.0153085368484867</v>
      </c>
      <c r="F65" s="34" t="n">
        <f aca="false">[1]data!H12+[1]data!H23-[1]data!H15+(F50/F7)</f>
        <v>0.0171409059513758</v>
      </c>
      <c r="G65" s="34" t="n">
        <f aca="false">[1]data!I12+[1]data!I23-[1]data!I15+(G50/G7)</f>
        <v>0.0165599983883342</v>
      </c>
      <c r="H65" s="34" t="n">
        <f aca="false">[1]data!J12+[1]data!J23-[1]data!J15+(H50/H7)</f>
        <v>0.0202923729800448</v>
      </c>
      <c r="I65" s="34" t="n">
        <f aca="false">[1]data!K12+[1]data!K23-[1]data!K15+(I50/I7)</f>
        <v>0.0203052165297809</v>
      </c>
      <c r="J65" s="34" t="n">
        <f aca="false">[1]data!L12+[1]data!L23-[1]data!L15+(J50/J7)</f>
        <v>0.0150929911083764</v>
      </c>
      <c r="K65" s="34" t="n">
        <f aca="false">[1]data!M12+[1]data!M23-[1]data!M15+(K50/K7)</f>
        <v>0.0158335833103138</v>
      </c>
      <c r="L65" s="34" t="n">
        <f aca="false">[1]data!N12+[1]data!N23-[1]data!N15+(L50/L7)</f>
        <v>0.0520873411178064</v>
      </c>
      <c r="M65" s="34" t="n">
        <f aca="false">[1]data!O12+[1]data!O23-[1]data!O15+(M50/M7)</f>
        <v>0.123035966897066</v>
      </c>
      <c r="N65" s="34" t="n">
        <f aca="false">[1]data!P12+[1]data!P23-[1]data!P15+(N50/N7)</f>
        <v>0.117956247722292</v>
      </c>
      <c r="O65" s="34" t="n">
        <f aca="false">[1]data!Q12+[1]data!Q23-[1]data!Q15+(O50/O7)</f>
        <v>0</v>
      </c>
      <c r="P65" s="34" t="n">
        <f aca="false">[1]data!R12+[1]data!R23-[1]data!R15+(P50/P7)</f>
        <v>0</v>
      </c>
      <c r="Q65" s="34" t="n">
        <f aca="false">[1]data!S12+[1]data!S23-[1]data!S15+(Q50/Q7)</f>
        <v>0</v>
      </c>
      <c r="R65" s="34" t="n">
        <f aca="false">[1]data!T12+[1]data!T23-[1]data!T15+(R50/R7)</f>
        <v>0</v>
      </c>
      <c r="S65" s="34" t="n">
        <f aca="false">[1]data!U12+[1]data!U23-[1]data!U15+(S50/S7)</f>
        <v>0</v>
      </c>
      <c r="T65" s="34" t="n">
        <f aca="false">[1]data!V12+[1]data!V23-[1]data!V15+(T50/T7)</f>
        <v>0</v>
      </c>
      <c r="U65" s="34" t="n">
        <f aca="false">[1]data!W12+[1]data!W23-[1]data!W15+(U50/U7)</f>
        <v>0</v>
      </c>
      <c r="V65" s="34" t="n">
        <f aca="false">[1]data!X12+[1]data!X23-[1]data!X15+(V50/V7)</f>
        <v>0</v>
      </c>
      <c r="W65" s="34" t="n">
        <f aca="false">[1]data!Y12+[1]data!Y23-[1]data!Y15+(W50/W7)</f>
        <v>0</v>
      </c>
      <c r="X65" s="34" t="n">
        <f aca="false">[1]data!Z12+[1]data!Z23-[1]data!Z15+(X50/X7)</f>
        <v>0</v>
      </c>
      <c r="Y65" s="34" t="n">
        <f aca="false">[1]data!AA12+[1]data!AA23-[1]data!AA15+(Y50/Y7)</f>
        <v>0</v>
      </c>
      <c r="Z65" s="34" t="n">
        <f aca="false">[1]data!AB12+[1]data!AB23-[1]data!AB15+(Z50/Z7)</f>
        <v>0</v>
      </c>
      <c r="AA65" s="34" t="n">
        <f aca="false">[1]data!AC12+[1]data!AC23-[1]data!AC15+(AA50/AA7)</f>
        <v>0</v>
      </c>
      <c r="AB65" s="34" t="n">
        <f aca="false">[1]data!AD12+[1]data!AD23-[1]data!AD15+(AB50/AB7)</f>
        <v>0</v>
      </c>
      <c r="AC65" s="34" t="n">
        <f aca="false">[1]data!AE12+[1]data!AE23-[1]data!AE15+(AC50/AC7)</f>
        <v>0</v>
      </c>
      <c r="AD65" s="34" t="n">
        <f aca="false">[1]data!AF12+[1]data!AF23-[1]data!AF15+(AD50/AD7)</f>
        <v>0</v>
      </c>
      <c r="AE65" s="34" t="n">
        <f aca="false">[1]data!AG12+[1]data!AG23-[1]data!AG15+(AE50/AE7)</f>
        <v>0</v>
      </c>
      <c r="AF65" s="34" t="n">
        <f aca="false">[1]data!AH12+[1]data!AH23-[1]data!AH15+(AF50/AF7)</f>
        <v>0</v>
      </c>
      <c r="AG65" s="34" t="n">
        <f aca="false">[1]data!AI12+[1]data!AI23-[1]data!AI15+(AG50/AG7)</f>
        <v>0</v>
      </c>
      <c r="AH65" s="34" t="n">
        <f aca="false">[1]data!AJ12+[1]data!AJ23-[1]data!AJ15+(AH50/AH7)</f>
        <v>0</v>
      </c>
    </row>
    <row r="66" s="5" customFormat="true" ht="30" hidden="true" customHeight="true" outlineLevel="0" collapsed="false">
      <c r="A66" s="12" t="s">
        <v>111</v>
      </c>
      <c r="B66" s="13" t="s">
        <v>107</v>
      </c>
      <c r="C66" s="13"/>
      <c r="D66" s="13"/>
      <c r="E66" s="34" t="n">
        <f aca="false">[1]data!G19</f>
        <v>0.230904514262669</v>
      </c>
      <c r="F66" s="34" t="n">
        <f aca="false">[1]data!H19</f>
        <v>0.257334240679656</v>
      </c>
      <c r="G66" s="34" t="n">
        <f aca="false">[1]data!I19</f>
        <v>0.175239933457892</v>
      </c>
      <c r="H66" s="34" t="n">
        <f aca="false">[1]data!J19</f>
        <v>0.14704267488155</v>
      </c>
      <c r="I66" s="34" t="n">
        <f aca="false">[1]data!K19</f>
        <v>0.0518068392362701</v>
      </c>
      <c r="J66" s="34" t="n">
        <f aca="false">[1]data!L19</f>
        <v>0.0788811951512954</v>
      </c>
      <c r="K66" s="34" t="n">
        <f aca="false">[1]data!M19</f>
        <v>0.0855770117022866</v>
      </c>
      <c r="L66" s="34" t="n">
        <f aca="false">[1]data!N19</f>
        <v>0.116154892929321</v>
      </c>
      <c r="M66" s="34" t="n">
        <f aca="false">[1]data!O19</f>
        <v>0.147881452343748</v>
      </c>
      <c r="N66" s="34" t="n">
        <f aca="false">[1]data!P19</f>
        <v>0.180209107463196</v>
      </c>
      <c r="O66" s="34" t="n">
        <f aca="false">[1]data!Q19</f>
        <v>0.212958671274915</v>
      </c>
      <c r="P66" s="34" t="n">
        <f aca="false">[1]data!R19</f>
        <v>0.24503066618777</v>
      </c>
      <c r="Q66" s="34" t="n">
        <f aca="false">[1]data!S19</f>
        <v>0.275085920071137</v>
      </c>
      <c r="R66" s="34" t="n">
        <f aca="false">[1]data!T19</f>
        <v>0.302859735479473</v>
      </c>
      <c r="S66" s="34" t="n">
        <f aca="false">[1]data!U19</f>
        <v>0.329030608877203</v>
      </c>
      <c r="T66" s="34" t="n">
        <f aca="false">[1]data!V19</f>
        <v>0.354219613248873</v>
      </c>
      <c r="U66" s="34" t="n">
        <f aca="false">[1]data!W19</f>
        <v>0.376339177401477</v>
      </c>
      <c r="V66" s="34" t="n">
        <f aca="false">[1]data!X19</f>
        <v>0.39006649309012</v>
      </c>
      <c r="W66" s="34" t="n">
        <f aca="false">[1]data!Y19</f>
        <v>0.395716431429507</v>
      </c>
      <c r="X66" s="34" t="n">
        <f aca="false">[1]data!Z19</f>
        <v>0.395716431429507</v>
      </c>
      <c r="Y66" s="34" t="n">
        <f aca="false">[1]data!AA19</f>
        <v>0.395716431429507</v>
      </c>
      <c r="Z66" s="34" t="n">
        <f aca="false">[1]data!AB19</f>
        <v>0.395716431429507</v>
      </c>
      <c r="AA66" s="34" t="n">
        <f aca="false">[1]data!AC19</f>
        <v>0.395716431429507</v>
      </c>
      <c r="AB66" s="34" t="n">
        <f aca="false">[1]data!AD19</f>
        <v>0.395716431429507</v>
      </c>
      <c r="AC66" s="34" t="n">
        <f aca="false">[1]data!AE19</f>
        <v>0.395716431429507</v>
      </c>
      <c r="AD66" s="34" t="n">
        <f aca="false">[1]data!AF19</f>
        <v>0.395716431429507</v>
      </c>
      <c r="AE66" s="34" t="n">
        <f aca="false">[1]data!AG19</f>
        <v>0.395716431429507</v>
      </c>
      <c r="AF66" s="34" t="n">
        <f aca="false">[1]data!AH19</f>
        <v>0.395716431429507</v>
      </c>
      <c r="AG66" s="34" t="n">
        <f aca="false">[1]data!AI19</f>
        <v>0.395716431429507</v>
      </c>
      <c r="AH66" s="34" t="n">
        <f aca="false">[1]data!AJ19</f>
        <v>0.395716431429507</v>
      </c>
    </row>
    <row r="67" s="5" customFormat="true" ht="30" hidden="false" customHeight="true" outlineLevel="0" collapsed="false">
      <c r="A67" s="12" t="s">
        <v>112</v>
      </c>
      <c r="B67" s="13" t="s">
        <v>113</v>
      </c>
      <c r="C67" s="13"/>
      <c r="D67" s="13"/>
      <c r="E67" s="36" t="str">
        <f aca="false">IF(E65&lt;=E66,"Zgodny z art. 243","Niezgodny z art. 243")</f>
        <v>Zgodny z art. 243</v>
      </c>
      <c r="F67" s="36" t="str">
        <f aca="false">IF(F64&lt;=F63,"Zgodny z art. 243","Niezgodny z art. 243")</f>
        <v>Zgodny z art. 243</v>
      </c>
      <c r="G67" s="36" t="str">
        <f aca="false">IF(G64&lt;=G63,"Zgodny z art. 243","Niezgodny z art. 243")</f>
        <v>Zgodny z art. 243</v>
      </c>
      <c r="H67" s="36" t="str">
        <f aca="false">IF(H64&lt;=H63,"Zgodny z art. 243","Niezgodny z art. 243")</f>
        <v>Zgodny z art. 243</v>
      </c>
      <c r="I67" s="36" t="str">
        <f aca="false">IF(I64&lt;=I63,"Zgodny z art. 243","Niezgodny z art. 243")</f>
        <v>Zgodny z art. 243</v>
      </c>
      <c r="J67" s="36" t="str">
        <f aca="false">IF(J64&lt;=J63,"Zgodny z art. 243","Niezgodny z art. 243")</f>
        <v>Zgodny z art. 243</v>
      </c>
      <c r="K67" s="36" t="str">
        <f aca="false">IF(K64&lt;=K63,"Zgodny z art. 243","Niezgodny z art. 243")</f>
        <v>Zgodny z art. 243</v>
      </c>
      <c r="L67" s="36" t="str">
        <f aca="false">IF(L64&lt;=L63,"Zgodny z art. 243","Niezgodny z art. 243")</f>
        <v>Zgodny z art. 243</v>
      </c>
      <c r="M67" s="36" t="str">
        <f aca="false">IF(M64&lt;=M63,"Zgodny z art. 243","Niezgodny z art. 243")</f>
        <v>Zgodny z art. 243</v>
      </c>
      <c r="N67" s="36" t="str">
        <f aca="false">IF(N64&lt;=N63,"Zgodny z art. 243","Niezgodny z art. 243")</f>
        <v>Zgodny z art. 243</v>
      </c>
      <c r="O67" s="36" t="str">
        <f aca="false">IF(O65&lt;=O66,"Zgodny z art. 243","Niezgodny z art. 243")</f>
        <v>Zgodny z art. 243</v>
      </c>
      <c r="P67" s="36" t="str">
        <f aca="false">IF(P65&lt;=P66,"Zgodny z art. 243","Niezgodny z art. 243")</f>
        <v>Zgodny z art. 243</v>
      </c>
      <c r="Q67" s="36" t="str">
        <f aca="false">IF(Q65&lt;=Q66,"Zgodny z art. 243","Niezgodny z art. 243")</f>
        <v>Zgodny z art. 243</v>
      </c>
      <c r="R67" s="36" t="str">
        <f aca="false">IF(R65&lt;=R66,"Zgodny z art. 243","Niezgodny z art. 243")</f>
        <v>Zgodny z art. 243</v>
      </c>
      <c r="S67" s="36" t="str">
        <f aca="false">IF(S65&lt;=S66,"Zgodny z art. 243","Niezgodny z art. 243")</f>
        <v>Zgodny z art. 243</v>
      </c>
      <c r="T67" s="36" t="str">
        <f aca="false">IF(T65&lt;=T66,"Zgodny z art. 243","Niezgodny z art. 243")</f>
        <v>Zgodny z art. 243</v>
      </c>
      <c r="U67" s="36" t="str">
        <f aca="false">IF(U65&lt;=U66,"Zgodny z art. 243","Niezgodny z art. 243")</f>
        <v>Zgodny z art. 243</v>
      </c>
      <c r="V67" s="36" t="str">
        <f aca="false">IF(V65&lt;=V66,"Zgodny z art. 243","Niezgodny z art. 243")</f>
        <v>Zgodny z art. 243</v>
      </c>
      <c r="W67" s="36" t="str">
        <f aca="false">IF(W65&lt;=W66,"Zgodny z art. 243","Niezgodny z art. 243")</f>
        <v>Zgodny z art. 243</v>
      </c>
      <c r="X67" s="36" t="str">
        <f aca="false">IF(X65&lt;=X66,"Zgodny z art. 243","Niezgodny z art. 243")</f>
        <v>Zgodny z art. 243</v>
      </c>
      <c r="Y67" s="36" t="str">
        <f aca="false">IF(Y65&lt;=Y66,"Zgodny z art. 243","Niezgodny z art. 243")</f>
        <v>Zgodny z art. 243</v>
      </c>
      <c r="Z67" s="36" t="str">
        <f aca="false">IF(Z65&lt;=Z66,"Zgodny z art. 243","Niezgodny z art. 243")</f>
        <v>Zgodny z art. 243</v>
      </c>
      <c r="AA67" s="36" t="str">
        <f aca="false">IF(AA65&lt;=AA66,"Zgodny z art. 243","Niezgodny z art. 243")</f>
        <v>Zgodny z art. 243</v>
      </c>
      <c r="AB67" s="36" t="str">
        <f aca="false">IF(AB65&lt;=AB66,"Zgodny z art. 243","Niezgodny z art. 243")</f>
        <v>Zgodny z art. 243</v>
      </c>
      <c r="AC67" s="36" t="str">
        <f aca="false">IF(AC65&lt;=AC66,"Zgodny z art. 243","Niezgodny z art. 243")</f>
        <v>Zgodny z art. 243</v>
      </c>
      <c r="AD67" s="36" t="str">
        <f aca="false">IF(AD65&lt;=AD66,"Zgodny z art. 243","Niezgodny z art. 243")</f>
        <v>Zgodny z art. 243</v>
      </c>
      <c r="AE67" s="36" t="str">
        <f aca="false">IF(AE65&lt;=AE66,"Zgodny z art. 243","Niezgodny z art. 243")</f>
        <v>Zgodny z art. 243</v>
      </c>
      <c r="AF67" s="36" t="str">
        <f aca="false">IF(AF65&lt;=AF66,"Zgodny z art. 243","Niezgodny z art. 243")</f>
        <v>Zgodny z art. 243</v>
      </c>
      <c r="AG67" s="36" t="str">
        <f aca="false">IF(AG65&lt;=AG66,"Zgodny z art. 243","Niezgodny z art. 243")</f>
        <v>Zgodny z art. 243</v>
      </c>
      <c r="AH67" s="36" t="str">
        <f aca="false">IF(AH65&lt;=AH66,"Zgodny z art. 243","Niezgodny z art. 243")</f>
        <v>Zgodny z art. 243</v>
      </c>
    </row>
    <row r="68" s="5" customFormat="true" ht="15" hidden="false" customHeight="true" outlineLevel="0" collapsed="false">
      <c r="A68" s="12" t="s">
        <v>114</v>
      </c>
      <c r="B68" s="13" t="s">
        <v>115</v>
      </c>
      <c r="C68" s="13"/>
      <c r="D68" s="13"/>
      <c r="E68" s="36"/>
      <c r="F68" s="37" t="n">
        <f aca="false">F8</f>
        <v>36950378</v>
      </c>
      <c r="G68" s="37" t="n">
        <f aca="false">G8</f>
        <v>41986446</v>
      </c>
      <c r="H68" s="37" t="n">
        <f aca="false">H8</f>
        <v>39816515</v>
      </c>
      <c r="I68" s="37" t="n">
        <f aca="false">I8</f>
        <v>41329542</v>
      </c>
      <c r="J68" s="37" t="n">
        <f aca="false">J8</f>
        <v>43189371</v>
      </c>
      <c r="K68" s="37" t="n">
        <f aca="false">K8</f>
        <v>45132892</v>
      </c>
      <c r="L68" s="37" t="n">
        <f aca="false">L8</f>
        <v>47163872</v>
      </c>
      <c r="M68" s="37" t="n">
        <f aca="false">M8</f>
        <v>49286246</v>
      </c>
      <c r="N68" s="37" t="n">
        <f aca="false">N8</f>
        <v>51504127</v>
      </c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15" customFormat="true" ht="14.25" hidden="false" customHeight="true" outlineLevel="0" collapsed="false">
      <c r="A69" s="12" t="s">
        <v>116</v>
      </c>
      <c r="B69" s="13" t="s">
        <v>117</v>
      </c>
      <c r="C69" s="13"/>
      <c r="D69" s="13"/>
      <c r="E69" s="14" t="n">
        <f aca="false">E15+E36</f>
        <v>30063423.02</v>
      </c>
      <c r="F69" s="37" t="n">
        <f aca="false">F15+F36</f>
        <v>36847409</v>
      </c>
      <c r="G69" s="37" t="n">
        <f aca="false">G15+G36</f>
        <v>37647898</v>
      </c>
      <c r="H69" s="37" t="n">
        <f aca="false">H15+H36</f>
        <v>37603076</v>
      </c>
      <c r="I69" s="37" t="n">
        <f aca="false">I15+I36</f>
        <v>37849616</v>
      </c>
      <c r="J69" s="37" t="n">
        <f aca="false">J15+J36</f>
        <v>38193965</v>
      </c>
      <c r="K69" s="37" t="n">
        <f aca="false">K15+K36</f>
        <v>38478681.7</v>
      </c>
      <c r="L69" s="37" t="n">
        <f aca="false">L15+L36</f>
        <v>38698508</v>
      </c>
      <c r="M69" s="37" t="n">
        <f aca="false">M15+M36</f>
        <v>38800656.6</v>
      </c>
      <c r="N69" s="37" t="n">
        <f aca="false">N15+N36</f>
        <v>38845370</v>
      </c>
      <c r="O69" s="14" t="n">
        <f aca="false">O15+O36</f>
        <v>38978105</v>
      </c>
      <c r="P69" s="14" t="n">
        <f aca="false">P15+P36</f>
        <v>39202228</v>
      </c>
      <c r="Q69" s="14" t="n">
        <f aca="false">Q15+Q36</f>
        <v>39427640</v>
      </c>
      <c r="R69" s="14" t="n">
        <f aca="false">R15+R36</f>
        <v>39654348</v>
      </c>
      <c r="S69" s="14" t="n">
        <f aca="false">S15+S36</f>
        <v>39882359</v>
      </c>
      <c r="T69" s="14" t="n">
        <f aca="false">T15+T36</f>
        <v>38804233.2267656</v>
      </c>
      <c r="U69" s="14" t="n">
        <f aca="false">U15+U36</f>
        <v>38804233.2267656</v>
      </c>
      <c r="V69" s="14" t="n">
        <f aca="false">V15+V36</f>
        <v>38804233.2267656</v>
      </c>
      <c r="W69" s="14" t="n">
        <f aca="false">W15+W36</f>
        <v>38804233.2267656</v>
      </c>
      <c r="X69" s="14" t="n">
        <f aca="false">X15+X36</f>
        <v>38804233.2267656</v>
      </c>
      <c r="Y69" s="14" t="n">
        <f aca="false">Y15+Y36</f>
        <v>38804233.2267656</v>
      </c>
      <c r="Z69" s="14" t="n">
        <f aca="false">Z15+Z36</f>
        <v>38804233.2267656</v>
      </c>
      <c r="AA69" s="14" t="n">
        <f aca="false">AA15+AA36</f>
        <v>38804233.2267656</v>
      </c>
      <c r="AB69" s="14" t="n">
        <f aca="false">AB15+AB36</f>
        <v>38804233.2267656</v>
      </c>
      <c r="AC69" s="14" t="n">
        <f aca="false">AC15+AC36</f>
        <v>38804233.2267656</v>
      </c>
      <c r="AD69" s="14" t="n">
        <f aca="false">AD15+AD36</f>
        <v>38804233.2267656</v>
      </c>
      <c r="AE69" s="14" t="n">
        <f aca="false">AE15+AE36</f>
        <v>38804233.2267656</v>
      </c>
      <c r="AF69" s="14" t="n">
        <f aca="false">AF15+AF36</f>
        <v>38804233.2267656</v>
      </c>
      <c r="AG69" s="14" t="n">
        <f aca="false">AG15+AG36</f>
        <v>38804233.2267656</v>
      </c>
      <c r="AH69" s="14" t="n">
        <f aca="false">AH15+AH36</f>
        <v>38804233.2267656</v>
      </c>
    </row>
    <row r="70" s="15" customFormat="true" ht="15" hidden="false" customHeight="true" outlineLevel="0" collapsed="false">
      <c r="A70" s="12" t="s">
        <v>118</v>
      </c>
      <c r="B70" s="13" t="s">
        <v>119</v>
      </c>
      <c r="C70" s="13"/>
      <c r="D70" s="13"/>
      <c r="E70" s="14"/>
      <c r="F70" s="37" t="n">
        <f aca="false">F68-F69</f>
        <v>102969</v>
      </c>
      <c r="G70" s="37" t="n">
        <f aca="false">G68-G69</f>
        <v>4338548</v>
      </c>
      <c r="H70" s="37" t="n">
        <f aca="false">H68-H69</f>
        <v>2213439</v>
      </c>
      <c r="I70" s="37" t="n">
        <f aca="false">I68-I69</f>
        <v>3479926</v>
      </c>
      <c r="J70" s="37" t="n">
        <f aca="false">J68-J69</f>
        <v>4995406</v>
      </c>
      <c r="K70" s="37" t="n">
        <f aca="false">K68-K69</f>
        <v>6654210.3</v>
      </c>
      <c r="L70" s="37" t="n">
        <f aca="false">L68-L69</f>
        <v>8465364</v>
      </c>
      <c r="M70" s="37" t="n">
        <f aca="false">M68-M69</f>
        <v>10485589.4</v>
      </c>
      <c r="N70" s="37" t="n">
        <f aca="false">N68-N69</f>
        <v>12658757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</row>
    <row r="71" s="15" customFormat="true" ht="15" hidden="false" customHeight="true" outlineLevel="0" collapsed="false">
      <c r="A71" s="12" t="s">
        <v>120</v>
      </c>
      <c r="B71" s="13" t="s">
        <v>121</v>
      </c>
      <c r="C71" s="13"/>
      <c r="D71" s="13"/>
      <c r="E71" s="14"/>
      <c r="F71" s="37" t="n">
        <f aca="false">F7</f>
        <v>41129448</v>
      </c>
      <c r="G71" s="37" t="n">
        <f aca="false">G7</f>
        <v>45418845</v>
      </c>
      <c r="H71" s="37" t="n">
        <f aca="false">H7</f>
        <v>39844448</v>
      </c>
      <c r="I71" s="37" t="n">
        <f aca="false">I7</f>
        <v>41357475</v>
      </c>
      <c r="J71" s="37" t="n">
        <f aca="false">J7</f>
        <v>43217304</v>
      </c>
      <c r="K71" s="37" t="n">
        <f aca="false">K7</f>
        <v>45160825</v>
      </c>
      <c r="L71" s="37" t="n">
        <f aca="false">L7</f>
        <v>47191805</v>
      </c>
      <c r="M71" s="37" t="n">
        <f aca="false">M7</f>
        <v>49314179</v>
      </c>
      <c r="N71" s="37" t="n">
        <f aca="false">N7</f>
        <v>51532060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</row>
    <row r="72" s="15" customFormat="true" ht="14.25" hidden="false" customHeight="true" outlineLevel="0" collapsed="false">
      <c r="A72" s="12" t="s">
        <v>122</v>
      </c>
      <c r="B72" s="13" t="s">
        <v>123</v>
      </c>
      <c r="C72" s="13"/>
      <c r="D72" s="13"/>
      <c r="E72" s="14" t="n">
        <f aca="false">E40+E69</f>
        <v>36001045.94</v>
      </c>
      <c r="F72" s="37" t="n">
        <f aca="false">F40+F69</f>
        <v>57323553</v>
      </c>
      <c r="G72" s="37" t="n">
        <f aca="false">G40+G69</f>
        <v>47853746</v>
      </c>
      <c r="H72" s="37" t="n">
        <f aca="false">H40+H69</f>
        <v>48300856</v>
      </c>
      <c r="I72" s="38" t="n">
        <f aca="false">I40+I69</f>
        <v>47259279</v>
      </c>
      <c r="J72" s="37" t="n">
        <f aca="false">J40+J69</f>
        <v>45520509</v>
      </c>
      <c r="K72" s="37" t="n">
        <f aca="false">K40+K69</f>
        <v>47323436.7</v>
      </c>
      <c r="L72" s="37" t="n">
        <f aca="false">L40+L69</f>
        <v>45118824</v>
      </c>
      <c r="M72" s="37" t="n">
        <f aca="false">M40+M69</f>
        <v>43513723.6</v>
      </c>
      <c r="N72" s="37" t="n">
        <f aca="false">N40+N69</f>
        <v>45543639</v>
      </c>
      <c r="O72" s="14" t="n">
        <f aca="false">O40+O69</f>
        <v>38978105</v>
      </c>
      <c r="P72" s="14" t="n">
        <f aca="false">P40+P69</f>
        <v>39202228</v>
      </c>
      <c r="Q72" s="14" t="n">
        <f aca="false">Q40+Q69</f>
        <v>39427640</v>
      </c>
      <c r="R72" s="14" t="n">
        <f aca="false">R40+R69</f>
        <v>39654348</v>
      </c>
      <c r="S72" s="14" t="n">
        <f aca="false">S40+S69</f>
        <v>39882359</v>
      </c>
      <c r="T72" s="14" t="n">
        <f aca="false">T40+T69</f>
        <v>38804233.2267656</v>
      </c>
      <c r="U72" s="14" t="n">
        <f aca="false">U40+U69</f>
        <v>38804233.2267656</v>
      </c>
      <c r="V72" s="14" t="n">
        <f aca="false">V40+V69</f>
        <v>38804233.2267656</v>
      </c>
      <c r="W72" s="14" t="n">
        <f aca="false">W40+W69</f>
        <v>38804233.2267656</v>
      </c>
      <c r="X72" s="14" t="n">
        <f aca="false">X40+X69</f>
        <v>38804233.2267656</v>
      </c>
      <c r="Y72" s="14" t="n">
        <f aca="false">Y40+Y69</f>
        <v>38804233.2267656</v>
      </c>
      <c r="Z72" s="14" t="n">
        <f aca="false">Z40+Z69</f>
        <v>38804233.2267656</v>
      </c>
      <c r="AA72" s="14" t="n">
        <f aca="false">AA40+AA69</f>
        <v>38804233.2267656</v>
      </c>
      <c r="AB72" s="14" t="n">
        <f aca="false">AB40+AB69</f>
        <v>38804233.2267656</v>
      </c>
      <c r="AC72" s="14" t="n">
        <f aca="false">AC40+AC69</f>
        <v>38804233.2267656</v>
      </c>
      <c r="AD72" s="14" t="n">
        <f aca="false">AD40+AD69</f>
        <v>38804233.2267656</v>
      </c>
      <c r="AE72" s="14" t="n">
        <f aca="false">AE40+AE69</f>
        <v>38804233.2267656</v>
      </c>
      <c r="AF72" s="14" t="n">
        <f aca="false">AF40+AF69</f>
        <v>38804233.2267656</v>
      </c>
      <c r="AG72" s="14" t="n">
        <f aca="false">AG40+AG69</f>
        <v>38804233.2267656</v>
      </c>
      <c r="AH72" s="14" t="n">
        <f aca="false">AH40+AH69</f>
        <v>38804233.2267656</v>
      </c>
    </row>
    <row r="73" s="15" customFormat="true" ht="14.25" hidden="false" customHeight="true" outlineLevel="0" collapsed="false">
      <c r="A73" s="12" t="s">
        <v>124</v>
      </c>
      <c r="B73" s="13" t="s">
        <v>125</v>
      </c>
      <c r="C73" s="13"/>
      <c r="D73" s="13"/>
      <c r="E73" s="14" t="n">
        <f aca="false">E7-E72</f>
        <v>9959150.45</v>
      </c>
      <c r="F73" s="37" t="n">
        <f aca="false">F7-F72</f>
        <v>-16194105</v>
      </c>
      <c r="G73" s="39" t="n">
        <f aca="false">G7-G72</f>
        <v>-2434901</v>
      </c>
      <c r="H73" s="39" t="n">
        <f aca="false">H7-H72</f>
        <v>-8456408</v>
      </c>
      <c r="I73" s="39" t="n">
        <f aca="false">I7-I72</f>
        <v>-5901804</v>
      </c>
      <c r="J73" s="39" t="n">
        <f aca="false">J7-J72</f>
        <v>-2303205</v>
      </c>
      <c r="K73" s="39" t="n">
        <f aca="false">K7-K72</f>
        <v>-2162611.7</v>
      </c>
      <c r="L73" s="38" t="n">
        <f aca="false">L7-L72</f>
        <v>2072981</v>
      </c>
      <c r="M73" s="37" t="n">
        <f aca="false">M7-M72</f>
        <v>5800455.4</v>
      </c>
      <c r="N73" s="37" t="n">
        <f aca="false">N7-N72</f>
        <v>5988421</v>
      </c>
      <c r="O73" s="14" t="n">
        <f aca="false">O7-O72</f>
        <v>14871640</v>
      </c>
      <c r="P73" s="14" t="n">
        <f aca="false">P7-P72</f>
        <v>17069498</v>
      </c>
      <c r="Q73" s="14" t="n">
        <f aca="false">Q7-Q72</f>
        <v>19375056</v>
      </c>
      <c r="R73" s="14" t="n">
        <f aca="false">R7-R72</f>
        <v>21793212</v>
      </c>
      <c r="S73" s="14" t="n">
        <f aca="false">S7-S72</f>
        <v>24329084</v>
      </c>
      <c r="T73" s="14" t="n">
        <f aca="false">T7-T72</f>
        <v>25424276.7732344</v>
      </c>
      <c r="U73" s="14" t="n">
        <f aca="false">U7-U72</f>
        <v>25424276.7732344</v>
      </c>
      <c r="V73" s="14" t="n">
        <f aca="false">V7-V72</f>
        <v>25424276.7732344</v>
      </c>
      <c r="W73" s="14" t="n">
        <f aca="false">W7-W72</f>
        <v>25424276.7732344</v>
      </c>
      <c r="X73" s="14" t="n">
        <f aca="false">X7-X72</f>
        <v>25424276.7732344</v>
      </c>
      <c r="Y73" s="14" t="n">
        <f aca="false">Y7-Y72</f>
        <v>25424276.7732344</v>
      </c>
      <c r="Z73" s="14" t="n">
        <f aca="false">Z7-Z72</f>
        <v>25424276.7732344</v>
      </c>
      <c r="AA73" s="14" t="n">
        <f aca="false">AA7-AA72</f>
        <v>25424276.7732344</v>
      </c>
      <c r="AB73" s="14" t="n">
        <f aca="false">AB7-AB72</f>
        <v>25424276.7732344</v>
      </c>
      <c r="AC73" s="14" t="n">
        <f aca="false">AC7-AC72</f>
        <v>25424276.7732344</v>
      </c>
      <c r="AD73" s="14" t="n">
        <f aca="false">AD7-AD72</f>
        <v>25424276.7732344</v>
      </c>
      <c r="AE73" s="14" t="n">
        <f aca="false">AE7-AE72</f>
        <v>25424276.7732344</v>
      </c>
      <c r="AF73" s="14" t="n">
        <f aca="false">AF7-AF72</f>
        <v>25424276.7732344</v>
      </c>
      <c r="AG73" s="14" t="n">
        <f aca="false">AG7-AG72</f>
        <v>25424276.7732344</v>
      </c>
      <c r="AH73" s="14" t="n">
        <f aca="false">AH7-AH72</f>
        <v>25424276.7732344</v>
      </c>
    </row>
    <row r="74" s="42" customFormat="true" ht="12.75" hidden="false" customHeight="true" outlineLevel="0" collapsed="false">
      <c r="A74" s="40"/>
      <c r="B74" s="27" t="s">
        <v>126</v>
      </c>
      <c r="C74" s="27"/>
      <c r="D74" s="27"/>
      <c r="E74" s="14"/>
      <c r="F74" s="37"/>
      <c r="G74" s="41" t="n">
        <f aca="false">[1]projekcje!L24</f>
        <v>0</v>
      </c>
      <c r="H74" s="41" t="n">
        <f aca="false">[1]projekcje!M24</f>
        <v>0</v>
      </c>
      <c r="I74" s="41" t="n">
        <f aca="false">[1]projekcje!N24</f>
        <v>0</v>
      </c>
      <c r="J74" s="41" t="n">
        <f aca="false">[1]projekcje!O24</f>
        <v>0</v>
      </c>
      <c r="K74" s="41" t="n">
        <f aca="false">[1]projekcje!P24</f>
        <v>0</v>
      </c>
      <c r="L74" s="41" t="n">
        <f aca="false">[1]projekcje!Q24</f>
        <v>2072981</v>
      </c>
      <c r="M74" s="41" t="n">
        <f aca="false">[1]projekcje!R24</f>
        <v>5800455</v>
      </c>
      <c r="N74" s="41" t="n">
        <f aca="false">[1]projekcje!S24</f>
        <v>5988421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</row>
    <row r="75" s="15" customFormat="true" ht="14.25" hidden="false" customHeight="true" outlineLevel="0" collapsed="false">
      <c r="A75" s="12" t="s">
        <v>127</v>
      </c>
      <c r="B75" s="13" t="s">
        <v>128</v>
      </c>
      <c r="C75" s="13"/>
      <c r="D75" s="13"/>
      <c r="E75" s="14" t="n">
        <f aca="false">E28+E44+E31</f>
        <v>10758137.63</v>
      </c>
      <c r="F75" s="37" t="n">
        <f aca="false">F28+F44+F31</f>
        <v>555598</v>
      </c>
      <c r="G75" s="37" t="n">
        <f aca="false">G25+G28+G44+G31</f>
        <v>2769777</v>
      </c>
      <c r="H75" s="37" t="n">
        <f aca="false">H25+H28+H44+H31</f>
        <v>9106583</v>
      </c>
      <c r="I75" s="37" t="n">
        <f aca="false">I25+I28+I44+I31</f>
        <v>6551979</v>
      </c>
      <c r="J75" s="37" t="n">
        <f aca="false">J25+J28+J44+J31</f>
        <v>2638081</v>
      </c>
      <c r="K75" s="37" t="n">
        <f aca="false">K25+K28+K44+K31</f>
        <v>2493339</v>
      </c>
      <c r="L75" s="37" t="n">
        <f aca="false">L25+L28+L44+L31</f>
        <v>0</v>
      </c>
      <c r="M75" s="37" t="n">
        <f aca="false">M25+M28+M44+M31</f>
        <v>0</v>
      </c>
      <c r="N75" s="37" t="n">
        <f aca="false">N25+N28+N44+N31</f>
        <v>0</v>
      </c>
      <c r="O75" s="14" t="n">
        <f aca="false">O44+O31</f>
        <v>0</v>
      </c>
      <c r="P75" s="14" t="n">
        <f aca="false">P44+P31</f>
        <v>0</v>
      </c>
      <c r="Q75" s="14" t="n">
        <f aca="false">Q44+Q31</f>
        <v>0</v>
      </c>
      <c r="R75" s="14" t="n">
        <f aca="false">R44+R31</f>
        <v>0</v>
      </c>
      <c r="S75" s="14" t="n">
        <f aca="false">S44+S31</f>
        <v>0</v>
      </c>
      <c r="T75" s="14" t="n">
        <f aca="false">T44+T31</f>
        <v>0</v>
      </c>
      <c r="U75" s="14" t="n">
        <f aca="false">U44+U31</f>
        <v>0</v>
      </c>
      <c r="V75" s="14" t="n">
        <f aca="false">V44+V31</f>
        <v>0</v>
      </c>
      <c r="W75" s="14" t="n">
        <f aca="false">W44+W31</f>
        <v>0</v>
      </c>
      <c r="X75" s="14" t="n">
        <f aca="false">X44+X31</f>
        <v>0</v>
      </c>
      <c r="Y75" s="14" t="n">
        <f aca="false">Y44+Y31</f>
        <v>0</v>
      </c>
      <c r="Z75" s="14" t="n">
        <f aca="false">Z44+Z31</f>
        <v>0</v>
      </c>
      <c r="AA75" s="14" t="n">
        <f aca="false">AA44+AA31</f>
        <v>0</v>
      </c>
      <c r="AB75" s="14" t="n">
        <f aca="false">AB44+AB31</f>
        <v>0</v>
      </c>
      <c r="AC75" s="14" t="n">
        <f aca="false">AC44+AC31</f>
        <v>0</v>
      </c>
      <c r="AD75" s="14" t="n">
        <f aca="false">AD44+AD31</f>
        <v>0</v>
      </c>
      <c r="AE75" s="14" t="n">
        <f aca="false">AE44+AE31</f>
        <v>0</v>
      </c>
      <c r="AF75" s="14" t="n">
        <f aca="false">AF44+AF31</f>
        <v>0</v>
      </c>
      <c r="AG75" s="14" t="n">
        <f aca="false">AG44+AG31</f>
        <v>0</v>
      </c>
      <c r="AH75" s="14" t="n">
        <f aca="false">AH44+AH31</f>
        <v>0</v>
      </c>
    </row>
    <row r="76" s="15" customFormat="true" ht="14.25" hidden="false" customHeight="true" outlineLevel="0" collapsed="false">
      <c r="A76" s="12" t="s">
        <v>129</v>
      </c>
      <c r="B76" s="13" t="s">
        <v>130</v>
      </c>
      <c r="C76" s="13"/>
      <c r="D76" s="13"/>
      <c r="E76" s="14" t="n">
        <f aca="false">E34+E38</f>
        <v>636380.28</v>
      </c>
      <c r="F76" s="37" t="n">
        <f aca="false">F34+F38</f>
        <v>334876</v>
      </c>
      <c r="G76" s="37" t="n">
        <f aca="false">G34+G38</f>
        <v>334876</v>
      </c>
      <c r="H76" s="37" t="n">
        <f aca="false">H34+H38</f>
        <v>650175</v>
      </c>
      <c r="I76" s="37" t="n">
        <f aca="false">I34+I38</f>
        <v>650175</v>
      </c>
      <c r="J76" s="37" t="n">
        <f aca="false">J34+J38</f>
        <v>334876</v>
      </c>
      <c r="K76" s="37" t="n">
        <f aca="false">K34+K38</f>
        <v>330727</v>
      </c>
      <c r="L76" s="37" t="n">
        <f aca="false">L34+L38</f>
        <v>2072981</v>
      </c>
      <c r="M76" s="37" t="n">
        <f aca="false">M34+M38</f>
        <v>5800455</v>
      </c>
      <c r="N76" s="37" t="n">
        <f aca="false">N34+N38</f>
        <v>5988421</v>
      </c>
      <c r="O76" s="14" t="n">
        <f aca="false">O34+O38</f>
        <v>0</v>
      </c>
      <c r="P76" s="14" t="n">
        <f aca="false">P34+P38</f>
        <v>0</v>
      </c>
      <c r="Q76" s="14" t="n">
        <f aca="false">Q34+Q38</f>
        <v>0</v>
      </c>
      <c r="R76" s="14" t="n">
        <f aca="false">R34+R38</f>
        <v>0</v>
      </c>
      <c r="S76" s="14" t="n">
        <f aca="false">S34+S38</f>
        <v>0</v>
      </c>
      <c r="T76" s="14" t="n">
        <f aca="false">T34+T38</f>
        <v>0</v>
      </c>
      <c r="U76" s="14" t="n">
        <f aca="false">U34+U38</f>
        <v>0</v>
      </c>
      <c r="V76" s="14" t="n">
        <f aca="false">V34+V38</f>
        <v>0</v>
      </c>
      <c r="W76" s="14" t="n">
        <f aca="false">W34+W38</f>
        <v>0</v>
      </c>
      <c r="X76" s="14" t="n">
        <f aca="false">X34+X38</f>
        <v>0</v>
      </c>
      <c r="Y76" s="14" t="n">
        <f aca="false">Y34+Y38</f>
        <v>0</v>
      </c>
      <c r="Z76" s="14" t="n">
        <f aca="false">Z34+Z38</f>
        <v>0</v>
      </c>
      <c r="AA76" s="14" t="n">
        <f aca="false">AA34+AA38</f>
        <v>0</v>
      </c>
      <c r="AB76" s="14" t="n">
        <f aca="false">AB34+AB38</f>
        <v>0</v>
      </c>
      <c r="AC76" s="14" t="n">
        <f aca="false">AC34+AC38</f>
        <v>0</v>
      </c>
      <c r="AD76" s="14" t="n">
        <f aca="false">AD34+AD38</f>
        <v>0</v>
      </c>
      <c r="AE76" s="14" t="n">
        <f aca="false">AE34+AE38</f>
        <v>0</v>
      </c>
      <c r="AF76" s="14" t="n">
        <f aca="false">AF34+AF38</f>
        <v>0</v>
      </c>
      <c r="AG76" s="14" t="n">
        <f aca="false">AG34+AG38</f>
        <v>0</v>
      </c>
      <c r="AH76" s="14" t="n">
        <f aca="false">AH34+AH38</f>
        <v>0</v>
      </c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</sheetData>
  <mergeCells count="70"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41:34Z</dcterms:created>
  <dc:creator>UG SUSZEC</dc:creator>
  <dc:description/>
  <dc:language>en-US</dc:language>
  <cp:lastModifiedBy>Biuro1</cp:lastModifiedBy>
  <cp:lastPrinted>2013-01-25T09:42:56Z</cp:lastPrinted>
  <dcterms:modified xsi:type="dcterms:W3CDTF">2013-01-30T14:16:15Z</dcterms:modified>
  <cp:revision>0</cp:revision>
  <dc:subject/>
  <dc:title/>
</cp:coreProperties>
</file>