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jpeg" ContentType="image/jpe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chnia" sheetId="1" state="visible" r:id="rId2"/>
  </sheets>
  <definedNames>
    <definedName function="false" hidden="false" localSheetId="0" name="_xlnm.Print_Area" vbProcedure="false">kuchnia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Formularz cenowy do oferty na realizację zamówienia pn.: "Wyposażenie nowego - dwuoddziałowego przedszkola w Suszcu w  meble i urządzenia kuchenne wraz z dostawą i montażem"</t>
  </si>
  <si>
    <t xml:space="preserve">Załącznik  A</t>
  </si>
  <si>
    <t xml:space="preserve"> 
Wymaga się aby oferta obejmowała wszystkie elementy zgodne z poniższą specyfikacją, w tym dostawę oraz 
montaż na miejscu wraz zamocowaniem do ściany itp. Dla mebli tworzących zestawy wymaga się 
aby posiadały tą samą wysokość. Wymiary mebli zostały określone w opisie wraz z dopuszczalną tolerancją.</t>
  </si>
  <si>
    <t xml:space="preserve">Lp.</t>
  </si>
  <si>
    <t xml:space="preserve">Oznaczenie wg rysunku</t>
  </si>
  <si>
    <t xml:space="preserve">Opis elementu </t>
  </si>
  <si>
    <t xml:space="preserve">Ilość [szt]</t>
  </si>
  <si>
    <t xml:space="preserve">cena jednostkowa netto[zł]</t>
  </si>
  <si>
    <t xml:space="preserve">wartość netto    (kol. 4x5)</t>
  </si>
  <si>
    <t xml:space="preserve">widok poglądowy </t>
  </si>
  <si>
    <t xml:space="preserve">PRZEDMIOT DOSTAWY 
TOŻSAMY / RÓWNOWAŻNY*
+ 
DOKUMENTY POTWIERDZAJĄCE RÓWNOWAŻNOŚĆ OFEROWANEGO
 PRZEDMIOTU DOSTAWY (JEŻELI DOTYCZY)
PRZEDMIOT DOSTAWY 
TOŻSAMY / RÓWNOWAŻNY*
+ 
DOKUMENTY POTWIERDZAJĄCE RÓWNOWAŻNOŚĆ OFEROWANEGO
 PRZEDMIOTU DOSTAWY (JEŻELI DOTYCZY)
</t>
  </si>
  <si>
    <t xml:space="preserve">POMIESZCZENIE SOCJALNE</t>
  </si>
  <si>
    <r>
      <rPr>
        <b val="true"/>
        <sz val="11"/>
        <color rgb="FF000000"/>
        <rFont val="Calibri"/>
        <family val="2"/>
        <charset val="238"/>
      </rPr>
      <t xml:space="preserve">Chłodziarka 
</t>
    </r>
    <r>
      <rPr>
        <sz val="11"/>
        <color rgb="FF000000"/>
        <rFont val="Calibri"/>
        <family val="2"/>
        <charset val="238"/>
      </rPr>
      <t xml:space="preserve"> Kolor   Biały 
Wewnętrzna komora 
Wewnętrzny zamrażalnik 
Gwarancja min. 24 miesiące 
Wysokość [cm] 80 - 85 
Szerokość [cm] max.55 
Głębokość [cm] max. 58 
Funkcje   
Sterowanie Mechaniczne 
Pojemność całkowita brutto [l]  min. 121 
Pojemność całkowita netto [l]  min. 118 
Rozmrażanie Automatyczne 
min. 1 Półka szklana,  
Regulacja półek  
Separator butelek,  
min. 3 balkoniki na drzwiach 
Klasa energetyczna A+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d lodówką półka wisząca na konsolach</t>
    </r>
    <r>
      <rPr>
        <sz val="11"/>
        <color rgb="FF000000"/>
        <rFont val="Calibri"/>
        <family val="2"/>
        <charset val="238"/>
      </rPr>
      <t xml:space="preserve"> 600x300x170 mm ze stali nierdzewnej i rantem przy ścianie wys 30mm</t>
    </r>
  </si>
  <si>
    <r>
      <rPr>
        <b val="true"/>
        <sz val="10"/>
        <color rgb="FF000000"/>
        <rFont val="Calibri"/>
        <family val="2"/>
        <charset val="238"/>
      </rPr>
      <t xml:space="preserve">PRZEDMIOT DOSTAWY 
TOŻSAMY / RÓWNOWAŻNY*
</t>
    </r>
    <r>
      <rPr>
        <sz val="10"/>
        <color rgb="FF000000"/>
        <rFont val="Calibri"/>
        <family val="2"/>
        <charset val="238"/>
      </rPr>
      <t xml:space="preserve">
PATRZ ZAŁ. NR…. DO OFERTY
</t>
    </r>
  </si>
  <si>
    <t xml:space="preserve">KUCHNIA I ZMYWALNIA </t>
  </si>
  <si>
    <r>
      <rPr>
        <b val="true"/>
        <sz val="11"/>
        <color rgb="FFFF0000"/>
        <rFont val="Calibri"/>
        <family val="2"/>
        <charset val="238"/>
      </rPr>
      <t xml:space="preserve">Zmywarka uniwersalna SILANOS 500x500 3,4kW 230V z dozownikiem płynu myjącego oraz pompą zrzutową i funkcją wyparzania
</t>
    </r>
    <r>
      <rPr>
        <sz val="11"/>
        <color rgb="FFFF0000"/>
        <rFont val="Calibri"/>
        <family val="2"/>
        <charset val="238"/>
      </rPr>
      <t xml:space="preserve">Wysokość - H: 825 mm 
Głębokość - D: 625 mm 
Szerokość - W: 565 mm 
Napięcie - U: 230V 
Moc elektryczna: 3,4 kW 
Długość cyklu pracy: 120 sek 
Materiał wykonania: stal nierdzewna 
do mycia talerzy, sztućców i szkła 
funkcja wyparzania 
kosze : do talerzy, uniwersalny i na sztućce
w standardzie 
zużycie wody : 2,5 l/cykl 
2 pary ramion myjąco - płuczących 
zmywarka wolnostojąca, nie do zabudowy</t>
    </r>
  </si>
  <si>
    <r>
      <rPr>
        <b val="true"/>
        <sz val="11"/>
        <color rgb="FF000000"/>
        <rFont val="Calibri"/>
        <family val="2"/>
        <charset val="238"/>
      </rPr>
      <t xml:space="preserve">Szafa przelotowa z drzwiami suwanymi 
</t>
    </r>
    <r>
      <rPr>
        <sz val="11"/>
        <color rgb="FF000000"/>
        <rFont val="Calibri"/>
        <family val="2"/>
        <charset val="238"/>
      </rPr>
      <t xml:space="preserve">•  Wysokość - H: 1800 mm 
•  Głębokość - D: 500 mm 
•  Szerokość - W: 1140 mm 
•  Materiał wykonania: stal nierdzewna 
•  Konstrukcja: spawana 
min. Trzy przestawne półki </t>
    </r>
  </si>
  <si>
    <r>
      <rPr>
        <b val="true"/>
        <sz val="11"/>
        <color rgb="FF000000"/>
        <rFont val="Calibri"/>
        <family val="2"/>
        <charset val="238"/>
      </rPr>
      <t xml:space="preserve">Stół  przyścienny z drzwiami suwanymi 
</t>
    </r>
    <r>
      <rPr>
        <sz val="11"/>
        <color rgb="FF000000"/>
        <rFont val="Calibri"/>
        <family val="2"/>
        <charset val="238"/>
      </rPr>
      <t xml:space="preserve">800x600x850 mm,  z rantem tylnym wys. ok. 40mm
Wysokość - H: 850 mm 
Głębokość - D: 600 mm 
Szerokość - W: 800 mm 
Materiał wykonania: stal nierdzewna 
Konstrukcja: spawana 
Stół spawany 
Przestawna półka </t>
    </r>
  </si>
  <si>
    <r>
      <rPr>
        <b val="true"/>
        <sz val="11"/>
        <color rgb="FF000000"/>
        <rFont val="Calibri"/>
        <family val="2"/>
        <charset val="238"/>
      </rPr>
      <t xml:space="preserve">Stół przyścienny bez półki</t>
    </r>
    <r>
      <rPr>
        <sz val="11"/>
        <color rgb="FF000000"/>
        <rFont val="Calibri"/>
        <family val="2"/>
        <charset val="238"/>
      </rPr>
      <t xml:space="preserve"> spawany,  z rantem tylnym wys. ok. 40mm
Wysokość - H: 850 mm 
Głębokość - D: 600 mm 
Szerokość - W: 600 mm 
Materiał wykonania: stal nierdzewna 
możliwość zamontowania podwieszanej 
szuflady </t>
    </r>
  </si>
  <si>
    <r>
      <rPr>
        <b val="true"/>
        <sz val="11"/>
        <color rgb="FF000000"/>
        <rFont val="Calibri"/>
        <family val="2"/>
        <charset val="238"/>
      </rPr>
      <t xml:space="preserve">Regał nierdzewny ociekowy 5 półkowy z podstawką
</t>
    </r>
    <r>
      <rPr>
        <sz val="11"/>
        <color rgb="FF000000"/>
        <rFont val="Calibri"/>
        <family val="2"/>
        <charset val="238"/>
      </rPr>
      <t xml:space="preserve">Wymiary: 600x400x1800 mm 
5 półek zamocowanych na stałe                               </t>
    </r>
    <r>
      <rPr>
        <b val="true"/>
        <sz val="11"/>
        <color rgb="FF000000"/>
        <rFont val="Calibri"/>
        <family val="2"/>
        <charset val="238"/>
      </rPr>
      <t xml:space="preserve">Podstawka pod regał ociekowy</t>
    </r>
    <r>
      <rPr>
        <sz val="11"/>
        <color rgb="FF000000"/>
        <rFont val="Calibri"/>
        <family val="2"/>
        <charset val="238"/>
      </rPr>
      <t xml:space="preserve"> – wykonana ze stali nierdzewnej o grubości min. 1,0 mm, brzegi o 
wysokości min. 20 mm,  </t>
    </r>
  </si>
  <si>
    <r>
      <rPr>
        <b val="true"/>
        <sz val="11"/>
        <color rgb="FF000000"/>
        <rFont val="Calibri"/>
        <family val="2"/>
        <charset val="238"/>
      </rPr>
      <t xml:space="preserve">Kuchnia gastronomiczna gazowa z piekarnikiem elektrycznym Kromet 000.KG-4S/PE-2
</t>
    </r>
    <r>
      <rPr>
        <sz val="11"/>
        <color rgb="FF000000"/>
        <rFont val="Calibri"/>
        <family val="2"/>
        <charset val="238"/>
      </rPr>
      <t xml:space="preserve">Wysokość - H: 850mm 
Głębokość - D: 700 mm 
Szerokość - W: 800 mm 
Napięcie - U: 400 V 
Zasilanie: gaz/prąd 
Moc elektryczna:  6,5 kW 
Moc gazowa:13 kW 
Wymiary piekarnika: 695 X 550 X 310 MM
</t>
    </r>
  </si>
  <si>
    <r>
      <rPr>
        <b val="true"/>
        <sz val="11"/>
        <color rgb="FF000000"/>
        <rFont val="Calibri"/>
        <family val="2"/>
        <charset val="238"/>
      </rPr>
      <t xml:space="preserve">OKAP KUCHENNY GORENJE DVG 8545 E 
</t>
    </r>
    <r>
      <rPr>
        <sz val="11"/>
        <color rgb="FF000000"/>
        <rFont val="Calibri"/>
        <family val="2"/>
        <charset val="238"/>
      </rPr>
      <t xml:space="preserve">szerokość  80 cm 
 Funkcja Timer, Praca w obiegu otwartym lub zamkniętym, Cicha praca, Wydajność, Oświetlenie halogenowe, Szkło to doskonały materiał, Sterowanie elektroniczne sensorowe, 3 stopnie mocy wentylatora, 1 silnik
Tryb pracy: Pochłaniacz/wyciag</t>
    </r>
  </si>
  <si>
    <r>
      <rPr>
        <b val="true"/>
        <sz val="11"/>
        <color rgb="FF000000"/>
        <rFont val="Calibri"/>
        <family val="2"/>
        <charset val="238"/>
      </rPr>
      <t xml:space="preserve">Chłodziarka na próbki 
</t>
    </r>
    <r>
      <rPr>
        <sz val="11"/>
        <color rgb="FF000000"/>
        <rFont val="Calibri"/>
        <family val="2"/>
        <charset val="238"/>
      </rPr>
      <t xml:space="preserve">Wysokość - H: 840 mm 
Głębokość - D: 510 mm 
Szerokość - W: 470 mm 
Pojemność - V: min. 95 l 
Temperatura min.: -8 °C 
Temperatura max.: 8 °C 
Kolor biały 
na drzwiach instrukcja pobierania i 
przechowywania próbek 
w komplecie do chłodziarki załączonych min. 
dziewięć kaset ( każda oznaczona) z min.
ośmioma pojemnikami o pojemności ok. 220 ml 
w każdej z nich 
min. 2 półki w komplecie </t>
    </r>
  </si>
  <si>
    <r>
      <rPr>
        <b val="true"/>
        <sz val="11"/>
        <color rgb="FF000000"/>
        <rFont val="Calibri"/>
        <family val="2"/>
        <charset val="238"/>
      </rPr>
      <t xml:space="preserve">Wózek kelnerski 2 półkowy skręcany
</t>
    </r>
    <r>
      <rPr>
        <sz val="11"/>
        <color rgb="FF000000"/>
        <rFont val="Calibri"/>
        <family val="2"/>
        <charset val="238"/>
      </rPr>
      <t xml:space="preserve">•  Wysokość - H: 920 mm 
•  Głębokość - D: 540 mm 
•  Szerokość - W: 860 mm 
•  Materiał wykonania: stal nierdzewna 
•  odległość między półkami 565 mm 
•  maksymalny udźwig do 110 kg 
•  posiada hamulce 
•  kółka gumowe 
•  polecany do powierzchni płaskich </t>
    </r>
  </si>
  <si>
    <r>
      <rPr>
        <b val="true"/>
        <sz val="11"/>
        <color rgb="FF000000"/>
        <rFont val="Calibri"/>
        <family val="2"/>
        <charset val="238"/>
      </rPr>
      <t xml:space="preserve">Szafka wisząca</t>
    </r>
    <r>
      <rPr>
        <sz val="11"/>
        <color rgb="FF000000"/>
        <rFont val="Calibri"/>
        <family val="2"/>
        <charset val="238"/>
      </rPr>
      <t xml:space="preserve">,  
drzwi skrzydłowe 
ze stali nierdzewnej do zastosowań w 
placówkach gastronomicznych i zakładach 
przetwórstwa spożywczego.  
- Wysokość - H: 600 mm  
- Głębokość - D: 400 mm  
- Szerokość - W: 500 mm  
- Szafka spawana  
- Przestawna półka  
- Możliwość przełożenia drzwi </t>
    </r>
  </si>
  <si>
    <r>
      <rPr>
        <b val="true"/>
        <sz val="11"/>
        <color rgb="FF000000"/>
        <rFont val="Calibri"/>
        <family val="2"/>
        <charset val="238"/>
      </rPr>
      <t xml:space="preserve">Szafka wisząca</t>
    </r>
    <r>
      <rPr>
        <sz val="11"/>
        <color rgb="FF000000"/>
        <rFont val="Calibri"/>
        <family val="2"/>
        <charset val="238"/>
      </rPr>
      <t xml:space="preserve">,  
drzwi skrzydłowe 
Meble ze stali nierdzewnej  
Parametry:  
- Wysokość - H: 600 mm  
- Głębokość - D: 300 mm  
- Szerokość - W: 800 mm  
- Szafka spawana  
- Przestawna półka  
- Możliwy montaż zamka  </t>
    </r>
  </si>
  <si>
    <t xml:space="preserve">POMIESZCZENIE GOSPOD. I MYCIA WÓZKÓW </t>
  </si>
  <si>
    <r>
      <rPr>
        <b val="true"/>
        <sz val="11"/>
        <color rgb="FF000000"/>
        <rFont val="Calibri"/>
        <family val="2"/>
        <charset val="238"/>
      </rPr>
      <t xml:space="preserve">Szafa na  środki czystości - zamykana
</t>
    </r>
    <r>
      <rPr>
        <sz val="11"/>
        <color rgb="FF000000"/>
        <rFont val="Calibri"/>
        <family val="2"/>
        <charset val="238"/>
      </rPr>
      <t xml:space="preserve">Głębokość: 800 mm 
Szerokość: 400 mm 
Wysokość: 1200 mm 
Szafa ze stali nierdzewnej 
Szafa na środki czystości  
pierwszy przedział bez półek.  
w drugim przedziale min. 5 półek. </t>
    </r>
  </si>
  <si>
    <r>
      <rPr>
        <b val="true"/>
        <sz val="11"/>
        <color rgb="FF000000"/>
        <rFont val="Calibri"/>
        <family val="2"/>
        <charset val="238"/>
      </rPr>
      <t xml:space="preserve">Stół przyścienny bez półki</t>
    </r>
    <r>
      <rPr>
        <sz val="11"/>
        <color rgb="FF000000"/>
        <rFont val="Calibri"/>
        <family val="2"/>
        <charset val="238"/>
      </rPr>
      <t xml:space="preserve"> spawany, z rantem tylnym wys. ok. 40mm
Wysokość - H: 850 mm 
Głębokość - D: 600 mm 
Szerokość - W: 600 mm 
Materiał wykonania: stal nierdzewna 
możliwość zamontowania podwieszanej 
szuflady </t>
    </r>
  </si>
  <si>
    <t xml:space="preserve">Suma netto</t>
  </si>
  <si>
    <t xml:space="preserve">Podatek vat</t>
  </si>
  <si>
    <t xml:space="preserve">Wartość brutto</t>
  </si>
  <si>
    <t xml:space="preserve">* wykonawca oferując produkty równoważne, co należy wyraźnie wskazać w formularzu cenowym w kol. 8 poprzez przekreślenie słowa tożsamy, winien złożyć stosowne dokumenty np. specyfikacje lub karty techniczne lub karty katalogowe, potwierdzające spełnienie wymagań odnośnie wartości parametrów dla produktów oferowanych jako równoważne i w kol. 8 należy wpisać że opis produktu stanowi załącznik nr. np. 1 do formularza A.
Treść opisu produktów równoważnych wynikająca z załączników winna umożliwić zamawiającemu dokonanie jednoznacznej oceny (bez domysłów i wątpliwości), czy zaproponowane produkty odpowiadają wymaganiom określonym dla nich w kol. 3 i 7 formularza.
Jeżeli natomiast załączniki opisujące produkty równoważne nie zawierają wszystkich informacji, które są niezbędne do jednoznacznej oceny przez zamawiającego, czy oferowane urządzenie spełniają wszystkie wymagania dla niego określone w kol. 3 i 7, to w kol. 8 należy wpisać brakujące dane, które nie zostały zawarte w załączniku.
Jeżeli wykonawca oferuje produkt tożsamy, czyli wymagane parametry i opis w całości odpowiada opisowi produktu określonego w kol. 3 i 7, to wykonawca winien przekreślić słowo równoważny i nie jest zobowiązany do załączania dodatkowych informacji do formularza. 
Brak przekreślenia w kol. 8 wyrazu równoważny lub tożsamy oznacza, że wykonawca oferuje przedmiot dostawy TOŻSAMY z wymaganym. 
Zamawiający na etapie odbioru przedmiotu zamówienia, będzie żądał produktów zgodnych z oferowanymi.
</t>
  </si>
  <si>
    <r>
      <rPr>
        <b val="true"/>
        <sz val="11"/>
        <color rgb="FF000000"/>
        <rFont val="Calibri"/>
        <family val="2"/>
        <charset val="238"/>
      </rPr>
      <t xml:space="preserve"> UWAGA!</t>
    </r>
    <r>
      <rPr>
        <sz val="11"/>
        <color rgb="FF000000"/>
        <rFont val="Calibri"/>
        <family val="2"/>
        <charset val="238"/>
      </rPr>
      <t xml:space="preserve"> Całość wyposażenia musi być fabrycznie nowa, winna odpowiadać wymaganiom zawartym w powyższej tabeli, odpowiadać wymogom sanitarnym, być dopuszczona do kontaktu z żywnością, wykonana z materiałów nietoksycznych, nie korodujących, nie wchodzących w reakcje ze składnikami żywności, nie wydzielającymi zapachu, nie powodującymi zmian smaku.  Wyposażenie zaplecza kuchennego musi być dostosowane do wymagań urzędów kontroli sanitarnej i kontroli towarów (Państwowej Inspekcji Sanitarnej).  Meble muszą być: nowe, spawane!!!  w całości wykonane ze stali nierdzewnej, kwasoodpornej o konstrukcji z profili zamkniętych oraz z elementów z blach profilowanych, szlifowanych – minimalna grubość blachy 1,0 – 1,5 mm, minimalny przekrój profili (stelaże stołów i regałów) 35 x 35 mm. Nogi mebli należy zakończyć stopkami z tworzywa sztucznego z regulacją wysokości w celu wypoziomowania na miejscu montażu. Blaty wzmocnione i wytłumione materiałem niechłonącym wilgoci, wszystkie ranty o wys. 40 mm (wg. wytycznych w powyższej tabeli). Dopuszczalne odstępstwa od wyżej wymienionych wymagań określa powyższa tabela. Oferta musi obejmować wszystkie koszty, w tym dostawę na miejsce, ustawienie, podłączenie do sieci elektrycznej, wodociągowej i sanitarnej oraz uruchomienie w miejscu montażu – należy zapewnić wszelkie wymagane w urządzeniach płyny, konieczne podczas pierwszego uruchomienia lub konieczne do skalibrowania urządzenia.
Podłączenie urządzeń elektrycznych musi dokonać osoba posiadająca świadectwo kwalifikacji uprawniające do zajmowania się eksploatacją urządzeń i instalacji o napięciu min. do 1kV.</t>
    </r>
  </si>
  <si>
    <t xml:space="preserve">Miejscowość, dnia: ………………………………………</t>
  </si>
  <si>
    <t xml:space="preserve"> ………………………………………………………………..</t>
  </si>
  <si>
    <t xml:space="preserve">(podpis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8</xdr:row>
      <xdr:rowOff>643680</xdr:rowOff>
    </xdr:from>
    <xdr:to>
      <xdr:col>6</xdr:col>
      <xdr:colOff>1771920</xdr:colOff>
      <xdr:row>8</xdr:row>
      <xdr:rowOff>2600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30920" y="8682840"/>
          <a:ext cx="1641960" cy="19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6</xdr:row>
      <xdr:rowOff>419760</xdr:rowOff>
    </xdr:from>
    <xdr:to>
      <xdr:col>6</xdr:col>
      <xdr:colOff>1771920</xdr:colOff>
      <xdr:row>6</xdr:row>
      <xdr:rowOff>180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670800" y="4182120"/>
          <a:ext cx="1702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9</xdr:row>
      <xdr:rowOff>162000</xdr:rowOff>
    </xdr:from>
    <xdr:to>
      <xdr:col>7</xdr:col>
      <xdr:colOff>1440</xdr:colOff>
      <xdr:row>9</xdr:row>
      <xdr:rowOff>2096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832800" y="11496600"/>
          <a:ext cx="170172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10</xdr:row>
      <xdr:rowOff>60480</xdr:rowOff>
    </xdr:from>
    <xdr:to>
      <xdr:col>7</xdr:col>
      <xdr:colOff>1440</xdr:colOff>
      <xdr:row>10</xdr:row>
      <xdr:rowOff>1493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821640" y="13576320"/>
          <a:ext cx="17128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11</xdr:row>
      <xdr:rowOff>161640</xdr:rowOff>
    </xdr:from>
    <xdr:to>
      <xdr:col>6</xdr:col>
      <xdr:colOff>1803960</xdr:colOff>
      <xdr:row>11</xdr:row>
      <xdr:rowOff>1515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953760" y="15392160"/>
          <a:ext cx="145116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12</xdr:row>
      <xdr:rowOff>46440</xdr:rowOff>
    </xdr:from>
    <xdr:to>
      <xdr:col>6</xdr:col>
      <xdr:colOff>1692360</xdr:colOff>
      <xdr:row>12</xdr:row>
      <xdr:rowOff>16556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153560" y="17001000"/>
          <a:ext cx="11397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3</xdr:row>
      <xdr:rowOff>1464480</xdr:rowOff>
    </xdr:from>
    <xdr:to>
      <xdr:col>6</xdr:col>
      <xdr:colOff>1803960</xdr:colOff>
      <xdr:row>13</xdr:row>
      <xdr:rowOff>28598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802560" y="20114280"/>
          <a:ext cx="1602360" cy="13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5</xdr:row>
      <xdr:rowOff>804960</xdr:rowOff>
    </xdr:from>
    <xdr:to>
      <xdr:col>6</xdr:col>
      <xdr:colOff>1792440</xdr:colOff>
      <xdr:row>15</xdr:row>
      <xdr:rowOff>224712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872400" y="25989120"/>
          <a:ext cx="152100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16</xdr:row>
      <xdr:rowOff>111600</xdr:rowOff>
    </xdr:from>
    <xdr:to>
      <xdr:col>7</xdr:col>
      <xdr:colOff>1440</xdr:colOff>
      <xdr:row>16</xdr:row>
      <xdr:rowOff>15253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6791400" y="28372320"/>
          <a:ext cx="174312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7</xdr:row>
      <xdr:rowOff>284760</xdr:rowOff>
    </xdr:from>
    <xdr:to>
      <xdr:col>6</xdr:col>
      <xdr:colOff>1854720</xdr:colOff>
      <xdr:row>17</xdr:row>
      <xdr:rowOff>185580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6802560" y="30450600"/>
          <a:ext cx="16531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18</xdr:row>
      <xdr:rowOff>298800</xdr:rowOff>
    </xdr:from>
    <xdr:to>
      <xdr:col>6</xdr:col>
      <xdr:colOff>1803960</xdr:colOff>
      <xdr:row>18</xdr:row>
      <xdr:rowOff>18165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6742440" y="32674320"/>
          <a:ext cx="166248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0</xdr:row>
      <xdr:rowOff>106560</xdr:rowOff>
    </xdr:from>
    <xdr:to>
      <xdr:col>6</xdr:col>
      <xdr:colOff>1864080</xdr:colOff>
      <xdr:row>20</xdr:row>
      <xdr:rowOff>16416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6691320" y="34882200"/>
          <a:ext cx="177372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21</xdr:row>
      <xdr:rowOff>111960</xdr:rowOff>
    </xdr:from>
    <xdr:to>
      <xdr:col>7</xdr:col>
      <xdr:colOff>1440</xdr:colOff>
      <xdr:row>21</xdr:row>
      <xdr:rowOff>129240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6863040" y="36707040"/>
          <a:ext cx="16714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6</xdr:row>
      <xdr:rowOff>2519640</xdr:rowOff>
    </xdr:from>
    <xdr:to>
      <xdr:col>6</xdr:col>
      <xdr:colOff>1671840</xdr:colOff>
      <xdr:row>6</xdr:row>
      <xdr:rowOff>3919320</xdr:rowOff>
    </xdr:to>
    <xdr:pic>
      <xdr:nvPicPr>
        <xdr:cNvPr id="13" name="Picture 1" descr="Pó&amp;lstrok;ka wisz&amp;aogon;ca na konsolach 600x300x170 mm | STALGAST, 981733060 : meble ze stali nierdzewnej - pó&amp;lstrok;ki wisz&amp;aogon;ce - pó&amp;lstrok;ki pojedyncze - pó&amp;lstrok;ki na konsolach - "/>
        <xdr:cNvPicPr/>
      </xdr:nvPicPr>
      <xdr:blipFill>
        <a:blip r:embed="rId14"/>
        <a:stretch/>
      </xdr:blipFill>
      <xdr:spPr>
        <a:xfrm>
          <a:off x="6791400" y="6282000"/>
          <a:ext cx="1481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4</xdr:row>
      <xdr:rowOff>140760</xdr:rowOff>
    </xdr:from>
    <xdr:to>
      <xdr:col>6</xdr:col>
      <xdr:colOff>1722600</xdr:colOff>
      <xdr:row>14</xdr:row>
      <xdr:rowOff>1568160</xdr:rowOff>
    </xdr:to>
    <xdr:pic>
      <xdr:nvPicPr>
        <xdr:cNvPr id="14" name="Picture 1024" descr="GORENJE DVG 8545 E"/>
        <xdr:cNvPicPr/>
      </xdr:nvPicPr>
      <xdr:blipFill>
        <a:blip r:embed="rId15"/>
        <a:stretch/>
      </xdr:blipFill>
      <xdr:spPr>
        <a:xfrm>
          <a:off x="6812280" y="23200920"/>
          <a:ext cx="1511280" cy="142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0" width="46.85"/>
    <col collapsed="false" customWidth="true" hidden="false" outlineLevel="0" max="4" min="4" style="2" width="6.41"/>
    <col collapsed="false" customWidth="true" hidden="false" outlineLevel="0" max="5" min="5" style="2" width="13.7"/>
    <col collapsed="false" customWidth="true" hidden="false" outlineLevel="0" max="6" min="6" style="1" width="16.7"/>
    <col collapsed="false" customWidth="true" hidden="false" outlineLevel="0" max="7" min="7" style="1" width="27.42"/>
    <col collapsed="false" customWidth="true" hidden="false" outlineLevel="0" max="8" min="8" style="3" width="20.56"/>
  </cols>
  <sheetData>
    <row r="1" customFormat="false" ht="45" hidden="false" customHeight="true" outlineLevel="0" collapsed="false">
      <c r="C1" s="4" t="s">
        <v>0</v>
      </c>
      <c r="D1" s="4"/>
      <c r="E1" s="4"/>
      <c r="F1" s="4"/>
      <c r="G1" s="4"/>
      <c r="H1" s="5" t="s">
        <v>1</v>
      </c>
    </row>
    <row r="2" customFormat="false" ht="66.75" hidden="false" customHeight="true" outlineLevel="0" collapsed="false">
      <c r="C2" s="6" t="s">
        <v>2</v>
      </c>
      <c r="D2" s="6"/>
      <c r="E2" s="6"/>
      <c r="F2" s="6"/>
      <c r="G2" s="6"/>
    </row>
    <row r="3" customFormat="false" ht="2.25" hidden="false" customHeight="true" outlineLevel="0" collapsed="false"/>
    <row r="4" customFormat="false" ht="152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7" t="s">
        <v>8</v>
      </c>
      <c r="G4" s="11" t="s">
        <v>9</v>
      </c>
      <c r="H4" s="7" t="s">
        <v>10</v>
      </c>
    </row>
    <row r="5" customFormat="false" ht="15" hidden="false" customHeight="false" outlineLevel="0" collapsed="false">
      <c r="A5" s="12" t="n">
        <v>1</v>
      </c>
      <c r="B5" s="12" t="n">
        <v>2</v>
      </c>
      <c r="C5" s="13" t="n">
        <v>3</v>
      </c>
      <c r="D5" s="14" t="n">
        <v>4</v>
      </c>
      <c r="E5" s="15" t="n">
        <v>5</v>
      </c>
      <c r="F5" s="13" t="n">
        <v>6</v>
      </c>
      <c r="G5" s="16" t="n">
        <v>7</v>
      </c>
      <c r="H5" s="9" t="n">
        <v>8</v>
      </c>
    </row>
    <row r="6" customFormat="false" ht="15" hidden="false" customHeight="false" outlineLevel="0" collapsed="false">
      <c r="A6" s="17"/>
      <c r="C6" s="18" t="s">
        <v>11</v>
      </c>
      <c r="D6" s="1"/>
      <c r="E6" s="1"/>
      <c r="G6" s="0"/>
      <c r="H6" s="0"/>
    </row>
    <row r="7" customFormat="false" ht="313.5" hidden="false" customHeight="true" outlineLevel="0" collapsed="false">
      <c r="A7" s="19" t="n">
        <v>1</v>
      </c>
      <c r="B7" s="20" t="n">
        <v>58</v>
      </c>
      <c r="C7" s="21" t="s">
        <v>12</v>
      </c>
      <c r="D7" s="20" t="n">
        <v>1</v>
      </c>
      <c r="E7" s="22"/>
      <c r="F7" s="22" t="n">
        <f aca="false">ROUND(D7*E7,2)</f>
        <v>0</v>
      </c>
      <c r="G7" s="23"/>
      <c r="H7" s="24" t="s">
        <v>13</v>
      </c>
    </row>
    <row r="8" customFormat="false" ht="23.25" hidden="false" customHeight="true" outlineLevel="0" collapsed="false">
      <c r="A8" s="19"/>
      <c r="C8" s="18" t="s">
        <v>14</v>
      </c>
      <c r="D8" s="1"/>
      <c r="E8" s="1"/>
      <c r="G8" s="25"/>
      <c r="H8" s="0"/>
    </row>
    <row r="9" customFormat="false" ht="259.5" hidden="false" customHeight="true" outlineLevel="0" collapsed="false">
      <c r="A9" s="26" t="n">
        <v>2</v>
      </c>
      <c r="B9" s="27" t="n">
        <v>66</v>
      </c>
      <c r="C9" s="28" t="s">
        <v>15</v>
      </c>
      <c r="D9" s="20" t="n">
        <v>1</v>
      </c>
      <c r="E9" s="22"/>
      <c r="F9" s="22" t="n">
        <f aca="false">ROUND(D9*E9,2)</f>
        <v>0</v>
      </c>
      <c r="G9" s="23"/>
      <c r="H9" s="24" t="s">
        <v>13</v>
      </c>
    </row>
    <row r="10" customFormat="false" ht="171.75" hidden="false" customHeight="true" outlineLevel="0" collapsed="false">
      <c r="A10" s="19" t="n">
        <v>3</v>
      </c>
      <c r="B10" s="20" t="n">
        <v>67</v>
      </c>
      <c r="C10" s="29" t="s">
        <v>16</v>
      </c>
      <c r="D10" s="20" t="n">
        <v>1</v>
      </c>
      <c r="E10" s="22"/>
      <c r="F10" s="22" t="n">
        <f aca="false">ROUND(D10*E10,2)</f>
        <v>0</v>
      </c>
      <c r="G10" s="23"/>
      <c r="H10" s="24" t="s">
        <v>13</v>
      </c>
    </row>
    <row r="11" customFormat="false" ht="135" hidden="false" customHeight="true" outlineLevel="0" collapsed="false">
      <c r="A11" s="19" t="n">
        <v>4</v>
      </c>
      <c r="B11" s="20" t="n">
        <v>68</v>
      </c>
      <c r="C11" s="21" t="s">
        <v>17</v>
      </c>
      <c r="D11" s="20" t="n">
        <v>4</v>
      </c>
      <c r="E11" s="22"/>
      <c r="F11" s="22" t="n">
        <f aca="false">ROUND(D11*E11,2)</f>
        <v>0</v>
      </c>
      <c r="G11" s="23"/>
      <c r="H11" s="24" t="s">
        <v>13</v>
      </c>
    </row>
    <row r="12" customFormat="false" ht="135.75" hidden="false" customHeight="true" outlineLevel="0" collapsed="false">
      <c r="A12" s="19" t="n">
        <v>5</v>
      </c>
      <c r="B12" s="20" t="n">
        <v>69</v>
      </c>
      <c r="C12" s="21" t="s">
        <v>18</v>
      </c>
      <c r="D12" s="20" t="n">
        <v>2</v>
      </c>
      <c r="E12" s="22"/>
      <c r="F12" s="22" t="n">
        <f aca="false">ROUND(D12*E12,2)</f>
        <v>0</v>
      </c>
      <c r="G12" s="23"/>
      <c r="H12" s="24" t="s">
        <v>13</v>
      </c>
    </row>
    <row r="13" customFormat="false" ht="133.5" hidden="false" customHeight="true" outlineLevel="0" collapsed="false">
      <c r="A13" s="19" t="n">
        <v>6</v>
      </c>
      <c r="B13" s="20" t="n">
        <v>70</v>
      </c>
      <c r="C13" s="29" t="s">
        <v>19</v>
      </c>
      <c r="D13" s="20" t="n">
        <v>1</v>
      </c>
      <c r="E13" s="22"/>
      <c r="F13" s="22" t="n">
        <f aca="false">ROUND(D13*E13,2)</f>
        <v>0</v>
      </c>
      <c r="G13" s="23"/>
      <c r="H13" s="24" t="s">
        <v>13</v>
      </c>
    </row>
    <row r="14" customFormat="false" ht="347.25" hidden="false" customHeight="true" outlineLevel="0" collapsed="false">
      <c r="A14" s="19" t="n">
        <v>7</v>
      </c>
      <c r="B14" s="20" t="n">
        <v>71</v>
      </c>
      <c r="C14" s="29" t="s">
        <v>20</v>
      </c>
      <c r="D14" s="20" t="n">
        <v>1</v>
      </c>
      <c r="E14" s="22"/>
      <c r="F14" s="22" t="n">
        <f aca="false">ROUND(D14*E14,2)</f>
        <v>0</v>
      </c>
      <c r="G14" s="23"/>
      <c r="H14" s="24" t="s">
        <v>13</v>
      </c>
    </row>
    <row r="15" customFormat="false" ht="167.25" hidden="false" customHeight="true" outlineLevel="0" collapsed="false">
      <c r="A15" s="19" t="n">
        <v>8</v>
      </c>
      <c r="B15" s="20" t="n">
        <v>72</v>
      </c>
      <c r="C15" s="29" t="s">
        <v>21</v>
      </c>
      <c r="D15" s="20" t="n">
        <v>1</v>
      </c>
      <c r="E15" s="22"/>
      <c r="F15" s="22" t="n">
        <f aca="false">ROUND(D15*E15,2)</f>
        <v>0</v>
      </c>
      <c r="G15" s="23"/>
      <c r="H15" s="24" t="s">
        <v>13</v>
      </c>
    </row>
    <row r="16" customFormat="false" ht="242.25" hidden="false" customHeight="true" outlineLevel="0" collapsed="false">
      <c r="A16" s="19" t="n">
        <v>9</v>
      </c>
      <c r="B16" s="20" t="n">
        <v>73</v>
      </c>
      <c r="C16" s="21" t="s">
        <v>22</v>
      </c>
      <c r="D16" s="20" t="n">
        <v>1</v>
      </c>
      <c r="E16" s="22"/>
      <c r="F16" s="22" t="n">
        <f aca="false">ROUND(D16*E16,2)</f>
        <v>0</v>
      </c>
      <c r="G16" s="23"/>
      <c r="H16" s="24" t="s">
        <v>13</v>
      </c>
    </row>
    <row r="17" customFormat="false" ht="150" hidden="false" customHeight="false" outlineLevel="0" collapsed="false">
      <c r="A17" s="19" t="n">
        <v>10</v>
      </c>
      <c r="B17" s="20" t="n">
        <v>75</v>
      </c>
      <c r="C17" s="21" t="s">
        <v>23</v>
      </c>
      <c r="D17" s="20" t="n">
        <v>1</v>
      </c>
      <c r="E17" s="22"/>
      <c r="F17" s="22" t="n">
        <f aca="false">ROUND(D17*E17,2)</f>
        <v>0</v>
      </c>
      <c r="G17" s="23"/>
      <c r="H17" s="24" t="s">
        <v>13</v>
      </c>
    </row>
    <row r="18" customFormat="false" ht="174" hidden="false" customHeight="true" outlineLevel="0" collapsed="false">
      <c r="A18" s="19" t="n">
        <v>11</v>
      </c>
      <c r="B18" s="20" t="n">
        <v>76</v>
      </c>
      <c r="C18" s="21" t="s">
        <v>24</v>
      </c>
      <c r="D18" s="20" t="n">
        <v>1</v>
      </c>
      <c r="E18" s="22"/>
      <c r="F18" s="22" t="n">
        <f aca="false">ROUND(D18*E18,2)</f>
        <v>0</v>
      </c>
      <c r="G18" s="23"/>
      <c r="H18" s="24" t="s">
        <v>13</v>
      </c>
    </row>
    <row r="19" customFormat="false" ht="162.75" hidden="false" customHeight="true" outlineLevel="0" collapsed="false">
      <c r="A19" s="19" t="n">
        <v>12</v>
      </c>
      <c r="B19" s="20" t="n">
        <v>77</v>
      </c>
      <c r="C19" s="21" t="s">
        <v>25</v>
      </c>
      <c r="D19" s="20" t="n">
        <v>1</v>
      </c>
      <c r="E19" s="22"/>
      <c r="F19" s="22" t="n">
        <f aca="false">ROUND(D19*E19,2)</f>
        <v>0</v>
      </c>
      <c r="G19" s="23"/>
      <c r="H19" s="24" t="s">
        <v>13</v>
      </c>
    </row>
    <row r="20" customFormat="false" ht="26.25" hidden="false" customHeight="true" outlineLevel="0" collapsed="false">
      <c r="A20" s="19"/>
      <c r="C20" s="30" t="s">
        <v>26</v>
      </c>
      <c r="D20" s="1"/>
      <c r="E20" s="1"/>
      <c r="G20" s="0"/>
      <c r="H20" s="0"/>
    </row>
    <row r="21" customFormat="false" ht="143.25" hidden="false" customHeight="true" outlineLevel="0" collapsed="false">
      <c r="A21" s="19" t="n">
        <v>13</v>
      </c>
      <c r="B21" s="20" t="n">
        <v>80</v>
      </c>
      <c r="C21" s="21" t="s">
        <v>27</v>
      </c>
      <c r="D21" s="20" t="n">
        <v>1</v>
      </c>
      <c r="E21" s="22"/>
      <c r="F21" s="22" t="n">
        <f aca="false">ROUND(D21*E21,2)</f>
        <v>0</v>
      </c>
      <c r="G21" s="23"/>
      <c r="H21" s="24" t="s">
        <v>13</v>
      </c>
    </row>
    <row r="22" customFormat="false" ht="125.25" hidden="false" customHeight="true" outlineLevel="0" collapsed="false">
      <c r="A22" s="19" t="n">
        <v>14</v>
      </c>
      <c r="B22" s="20" t="n">
        <v>81</v>
      </c>
      <c r="C22" s="29" t="s">
        <v>28</v>
      </c>
      <c r="D22" s="20" t="n">
        <v>1</v>
      </c>
      <c r="E22" s="22"/>
      <c r="F22" s="22" t="n">
        <f aca="false">ROUND(D22*E22,2)</f>
        <v>0</v>
      </c>
      <c r="G22" s="31"/>
      <c r="H22" s="24" t="s">
        <v>13</v>
      </c>
    </row>
    <row r="23" customFormat="false" ht="15.75" hidden="false" customHeight="false" outlineLevel="0" collapsed="false"/>
    <row r="24" customFormat="false" ht="19.5" hidden="false" customHeight="false" outlineLevel="0" collapsed="false">
      <c r="C24" s="32" t="s">
        <v>29</v>
      </c>
      <c r="F24" s="33" t="n">
        <f aca="false">ROUND(SUM(F7:F22),2)</f>
        <v>0</v>
      </c>
      <c r="G24" s="34"/>
    </row>
    <row r="25" customFormat="false" ht="15.75" hidden="false" customHeight="false" outlineLevel="0" collapsed="false">
      <c r="C25" s="35"/>
    </row>
    <row r="26" customFormat="false" ht="24" hidden="false" customHeight="true" outlineLevel="0" collapsed="false">
      <c r="C26" s="36" t="s">
        <v>30</v>
      </c>
      <c r="F26" s="37"/>
    </row>
    <row r="27" customFormat="false" ht="30" hidden="false" customHeight="true" outlineLevel="0" collapsed="false">
      <c r="C27" s="36" t="s">
        <v>31</v>
      </c>
      <c r="F27" s="37"/>
    </row>
    <row r="29" customFormat="false" ht="15" hidden="false" customHeight="true" outlineLevel="0" collapsed="false">
      <c r="A29" s="38" t="s">
        <v>32</v>
      </c>
      <c r="B29" s="38"/>
      <c r="C29" s="38"/>
      <c r="D29" s="38"/>
      <c r="E29" s="38"/>
      <c r="F29" s="38"/>
      <c r="G29" s="38"/>
      <c r="H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27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87.5" hidden="false" customHeight="true" outlineLevel="0" collapsed="false">
      <c r="A35" s="39" t="s">
        <v>33</v>
      </c>
      <c r="B35" s="39"/>
      <c r="C35" s="39"/>
      <c r="D35" s="39"/>
      <c r="E35" s="39"/>
      <c r="F35" s="39"/>
      <c r="G35" s="39"/>
      <c r="H35" s="39"/>
    </row>
    <row r="39" customFormat="false" ht="15" hidden="false" customHeight="false" outlineLevel="0" collapsed="false">
      <c r="B39" s="0" t="s">
        <v>34</v>
      </c>
      <c r="G39" s="0" t="s">
        <v>35</v>
      </c>
    </row>
    <row r="41" customFormat="false" ht="15" hidden="false" customHeight="false" outlineLevel="0" collapsed="false">
      <c r="G41" s="40" t="s">
        <v>36</v>
      </c>
    </row>
  </sheetData>
  <mergeCells count="4">
    <mergeCell ref="C1:G1"/>
    <mergeCell ref="C2:G2"/>
    <mergeCell ref="A29:H34"/>
    <mergeCell ref="A35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1-16T13:58:11Z</dcterms:modified>
  <cp:revision>0</cp:revision>
  <dc:subject/>
  <dc:title/>
</cp:coreProperties>
</file>