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media" sheetId="1" state="visible" r:id="rId2"/>
  </sheets>
  <definedNames>
    <definedName function="false" hidden="false" localSheetId="0" name="_xlnm.Print_Area" vbProcedure="false">multimedi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ormularz cenowy do oferty na realizację zamówienia pn.: "Wyposażenie nowego - dwuoddziałowego przedszkola w Suszcu w sprzęt komputerowy, telefoniczny i multimedialny wraz z dostawą i montażem"</t>
  </si>
  <si>
    <t xml:space="preserve">Załącznik  A</t>
  </si>
  <si>
    <t xml:space="preserve"> 
Wymaga się aby oferta obejmowała wszystkie elementy zgodne z poniższą specyfikacją, w tym dostawę oraz 
montaż na miejscu wraz zamocowaniem do ściany itp.</t>
  </si>
  <si>
    <t xml:space="preserve">Lp.</t>
  </si>
  <si>
    <t xml:space="preserve">Opis elementu </t>
  </si>
  <si>
    <t xml:space="preserve">Ilość [szt]</t>
  </si>
  <si>
    <t xml:space="preserve">cena jednostkowa netto[zł]</t>
  </si>
  <si>
    <t xml:space="preserve">wartość netto                  (kol. 4x5)</t>
  </si>
  <si>
    <t xml:space="preserve">PRZEDMIOT DOSTAWY 
TOŻSAMY / RÓWNOWAŻNY*
+ 
DOKUMENTY POTWIERDZAJĄCE RÓWNOWAŻNOŚĆ OFEROWANEGO
 PRZEDMIOTU DOSTAWY (JEŻELI DOTYCZY)
PRZEDMIOT DOSTAWY 
TOŻSAMY / RÓWNOWAŻNY*
+ 
DOKUMENTY POTWIERDZAJĄCE RÓWNOWAŻNOŚĆ OFEROWANEGO
 PRZEDMIOTU DOSTAWY (JEŻELI DOTYCZY)
</t>
  </si>
  <si>
    <r>
      <rPr>
        <b val="true"/>
        <sz val="10"/>
        <rFont val="Arial"/>
        <family val="2"/>
        <charset val="238"/>
      </rPr>
      <t xml:space="preserve">Telewizor  PLAZMOWY 42” wraz z uchwytem ściennym </t>
    </r>
    <r>
      <rPr>
        <sz val="10"/>
        <rFont val="Arial"/>
        <family val="2"/>
        <charset val="238"/>
      </rPr>
      <t xml:space="preserve">                                              Przekątna ekranu [cal] 42 
Format obrazu 16/9 
Rozdzielczość minimum HD Ready
Kontrast statyczny: minimum 20 000:1 
Kontrast dynamiczny: minimum 2 000 000:1 
Czas reakcji [ms] 0.001 lub niższy
Częstotliwość odświeżania [Hz] 400 lub wyższa
Kąt widzenia: minimum 170</t>
    </r>
    <r>
      <rPr>
        <sz val="10"/>
        <rFont val="Times New Roman"/>
        <family val="1"/>
        <charset val="238"/>
      </rPr>
      <t xml:space="preserve">°
</t>
    </r>
    <r>
      <rPr>
        <sz val="10"/>
        <rFont val="Arial"/>
        <family val="2"/>
        <charset val="238"/>
      </rPr>
      <t xml:space="preserve">Jasność [cd/m2]: 1000 lub wyższa
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
</t>
    </r>
  </si>
  <si>
    <r>
      <rPr>
        <b val="true"/>
        <sz val="10"/>
        <rFont val="Arial"/>
        <family val="2"/>
        <charset val="238"/>
      </rPr>
      <t xml:space="preserve">Odtwarzacz DVD  </t>
    </r>
    <r>
      <rPr>
        <sz val="10"/>
        <rFont val="Arial"/>
        <family val="2"/>
        <charset val="238"/>
      </rPr>
      <t xml:space="preserve">                                                                     Rodzaj odtwarzanych płyt DVD-Video, DVD-R, DVD-RW, DVD-R DL, DVD+R, DVD+R DL, DVD+RW, CD-DA, SVCD, VCD, CD-R, CD-RW, oraz rodzaj odtwarzanych formatów: MP3, JPEG, DivX</t>
    </r>
  </si>
  <si>
    <r>
      <rPr>
        <b val="true"/>
        <sz val="10"/>
        <color rgb="FF000000"/>
        <rFont val="Calibri"/>
        <family val="2"/>
        <charset val="238"/>
      </rPr>
      <t xml:space="preserve">PRZEDMIOT DOSTAWY 
TOŻSAMY / RÓWNOWAŻNY*
</t>
    </r>
    <r>
      <rPr>
        <sz val="10"/>
        <color rgb="FF000000"/>
        <rFont val="Calibri"/>
        <family val="2"/>
        <charset val="238"/>
      </rPr>
      <t xml:space="preserve">
PATRZ ZAŁ. NR…. DO OFERTY</t>
    </r>
  </si>
  <si>
    <r>
      <rPr>
        <b val="true"/>
        <sz val="10"/>
        <rFont val="Arial"/>
        <family val="2"/>
        <charset val="238"/>
      </rPr>
      <t xml:space="preserve">Radiomagnetofon   </t>
    </r>
    <r>
      <rPr>
        <sz val="10"/>
        <rFont val="Arial"/>
        <family val="2"/>
        <charset val="238"/>
      </rPr>
      <t xml:space="preserve">                                                                Ilość głośników 2 
Moc [W] min. 6
Rodzaje odtwarzanych płyt CD, CD-R, CD-RW
Odtwarzane formaty: MP3
Rodzaj radia: Cyfrowe 
Zakresy: AM/FM
</t>
    </r>
  </si>
  <si>
    <r>
      <rPr>
        <b val="true"/>
        <sz val="10"/>
        <rFont val="Arial"/>
        <family val="2"/>
        <charset val="238"/>
      </rPr>
      <t xml:space="preserve">Telefon</t>
    </r>
    <r>
      <rPr>
        <sz val="10"/>
        <rFont val="Arial"/>
        <family val="2"/>
        <charset val="238"/>
      </rPr>
      <t xml:space="preserve">                                                                                              - bezprzewodowy
-Książka telefoniczna min. 50 pozycji
-Funkcja alarmu, Jednoprzyciskowe wybieranie min. 9 numerów
</t>
    </r>
  </si>
  <si>
    <r>
      <rPr>
        <b val="true"/>
        <sz val="10"/>
        <rFont val="Arial"/>
        <family val="2"/>
        <charset val="238"/>
      </rPr>
      <t xml:space="preserve">Urządzenie wielofunkcyjne (drukarka, ksero, skaner) </t>
    </r>
    <r>
      <rPr>
        <sz val="10"/>
        <rFont val="Arial"/>
        <family val="2"/>
        <charset val="238"/>
      </rPr>
      <t xml:space="preserve">Posiada interfejs USB  oraz wbudowaną kartę sieciową, automatyczny druk dwustronny</t>
    </r>
  </si>
  <si>
    <r>
      <rPr>
        <b val="true"/>
        <sz val="10"/>
        <rFont val="Arial"/>
        <family val="2"/>
        <charset val="238"/>
      </rPr>
      <t xml:space="preserve">Komputer stacjonarny + monitor + urządzenie wielofunkcyjne + mysz + klawiatura    </t>
    </r>
    <r>
      <rPr>
        <sz val="10"/>
        <rFont val="Arial"/>
        <family val="2"/>
        <charset val="238"/>
      </rPr>
      <t xml:space="preserve">                                              </t>
    </r>
    <r>
      <rPr>
        <b val="true"/>
        <sz val="10"/>
        <rFont val="Arial"/>
        <family val="2"/>
        <charset val="238"/>
      </rPr>
      <t xml:space="preserve">Dane techniczne komputera:
</t>
    </r>
    <r>
      <rPr>
        <sz val="10"/>
        <rFont val="Arial"/>
        <family val="2"/>
        <charset val="238"/>
      </rPr>
      <t xml:space="preserve">Procesor:Core 2 Duo lub równoważny , Pamięć RAM: 3GB lub więcej, Dysk twardy: 500 GB lub więcej
Napęd: CD/DVD z nagrywarką płyt
klawiatura, mysz                                                                            System operacyjny: Windows 7                                                                               
</t>
    </r>
    <r>
      <rPr>
        <b val="true"/>
        <sz val="10"/>
        <rFont val="Arial"/>
        <family val="2"/>
        <charset val="238"/>
      </rPr>
      <t xml:space="preserve">Dane techniczne monitora:
</t>
    </r>
    <r>
      <rPr>
        <sz val="10"/>
        <rFont val="Arial"/>
        <family val="2"/>
        <charset val="238"/>
      </rPr>
      <t xml:space="preserve">-LCD 22”, Czas reakcji 5 ms lub mniej, Jasność [cd/m2] 250 lub więcej, Kontrast minimum 30000:1
</t>
    </r>
    <r>
      <rPr>
        <b val="true"/>
        <sz val="10"/>
        <rFont val="Arial"/>
        <family val="2"/>
        <charset val="238"/>
      </rPr>
      <t xml:space="preserve">Dane techniczne urządzenia wielofunkcyjnego:
</t>
    </r>
    <r>
      <rPr>
        <sz val="10"/>
        <rFont val="Arial"/>
        <family val="2"/>
        <charset val="238"/>
      </rPr>
      <t xml:space="preserve">Drukarka atramentowa kolorowa
Prędkość druku - czerń [str/min] 30 lub więcej
Prędkość druku - kolor [str/min] 25 lub więcej
Rozdzielczość optyczna skanera [dpi]: minimum 1200 x 2400, Wyświetlacz LCD, 3.5 cala 
Maksymalny rozmiar nośnika A4
Podajnik na minimum 100 arkuszy
</t>
    </r>
  </si>
  <si>
    <r>
      <rPr>
        <b val="true"/>
        <sz val="10"/>
        <rFont val="Arial"/>
        <family val="2"/>
        <charset val="238"/>
      </rPr>
      <t xml:space="preserve">Tablica interaktywna </t>
    </r>
    <r>
      <rPr>
        <sz val="10"/>
        <rFont val="Arial"/>
        <family val="2"/>
        <charset val="238"/>
      </rPr>
      <t xml:space="preserve">                                                       Tablica interaktywna działająca w oparciu o technologię IR (podczerwień). Dzięki współpracy z komputerem oraz projektorem zamienia się w duży ekran do pisania. Każdy obraz wyświetlany na tablicy może być edytowany za pomocą pióra – wskaźnika lub po prostu palca. Funkcjonalność tablicy i efekt końcowy prezentacji, jaki przy jej użyciu możemy osiągnąć jest o wiele lepszy niż dotychczas było to możliwe. Wersja do powieszenia na ścianie.
Wymiary: 
Szerokość: 170 – 200 cm
Wysokość: 125 – 140 cm
            </t>
    </r>
  </si>
  <si>
    <r>
      <rPr>
        <b val="true"/>
        <sz val="10"/>
        <rFont val="Arial"/>
        <family val="2"/>
        <charset val="238"/>
      </rPr>
      <t xml:space="preserve">Projektor z uchwytem sufitowym </t>
    </r>
    <r>
      <rPr>
        <sz val="10"/>
        <rFont val="Arial"/>
        <family val="2"/>
        <charset val="238"/>
      </rPr>
      <t xml:space="preserve">                          Technologia Brilliant ColorTM (5-cio elementowego koła kolorów) zapewnia prezentację z doskonałymi kolorami, rozdzielczość SVGA-S28 / XGA-X28, jasność 2800 ANSI lumenów lub więcej, kontrast minimum 3000:1. Menu ekranowe w jęz. polskim, żywotność lampy minimum 2800h w trybie ECO, głośność maximum 35 dB w trybie ECO, cyfrowa korekta efektu Keystona, wbudowany głośnik, waga 1,5 – 2,5 kg, pilot i torba oraz uchwyt sufitowy w komplecie</t>
    </r>
  </si>
  <si>
    <r>
      <rPr>
        <b val="true"/>
        <sz val="10"/>
        <rFont val="Arial"/>
        <family val="2"/>
        <charset val="238"/>
      </rPr>
      <t xml:space="preserve">Ekran przenośny prezentacyjny</t>
    </r>
    <r>
      <rPr>
        <sz val="10"/>
        <rFont val="Arial"/>
        <family val="2"/>
        <charset val="238"/>
      </rPr>
      <t xml:space="preserve">                                    Wymiary: 2000 x 2000 mm</t>
    </r>
  </si>
  <si>
    <r>
      <rPr>
        <b val="true"/>
        <sz val="10"/>
        <rFont val="Arial"/>
        <family val="2"/>
        <charset val="238"/>
      </rPr>
      <t xml:space="preserve">Notebook + mysz na wejście USB +Pakiet OFFICE </t>
    </r>
    <r>
      <rPr>
        <sz val="10"/>
        <rFont val="Arial"/>
        <family val="2"/>
        <charset val="238"/>
      </rPr>
      <t xml:space="preserve">                                               Procesor: Core 2 Duo lub równoważny
Pamięć RAM: 3GB lub wyższa
Dysk twardy: 250GB lub większy
Przekątna ekranu: 15” – 16”
Matryca (rozdzielczość): WXGA 1366 x 768 lub większa
Nagrywarką: CD/DVD  z nagrywarką płyt
System operacyjny: Windows 7
Wejścia USB 2.0: ilość: min. 3
Klawiatura numeryczna
W zestawie:
- mysz
- Pakiet MS Office 2010
</t>
    </r>
  </si>
  <si>
    <t xml:space="preserve">Suma netto</t>
  </si>
  <si>
    <t xml:space="preserve">Podatek vat</t>
  </si>
  <si>
    <t xml:space="preserve">Wartość brutto</t>
  </si>
  <si>
    <t xml:space="preserve">* wykonawca oferując produkty równoważne, co należy wyraźnie wskazać w formularzu cenowym w kol. 6 poprzez przekreślenie słowa tożsamy, winien złożyć stosowne dokumenty np. specyfikacje lub karty techniczne lub karty katalogowe, potwierdzające spełnienie wymagań odnośnie wartości parametrów dla produktów oferowanych jako równoważne i w kol. 6 należy wpisać że opis produktu stanowi załącznik nr. np. 1 do formularza A.
Treść opisu produktów równoważnych wynikająca z załączników winna umożliwić zamawiającemu dokonanie jednoznacznej oceny (bez domysłów i wątpliwości), czy zaproponowane produkty odpowiadają wymaganiom określonym dla nich w kol. 2 formularza.
Jeżeli natomiast załączniki opisujące produkty równoważne nie zawierają wszystkich informacji, które są niezbędne do jednoznacznej oceny przez zamawiającego, czy oferowane urządzenie spełniają wszystkie wymagania dla niego określone w kol. 2, to w kol. 6 należy wpisać brakujące dane, które nie zostały zawarte w załączniku.
Jeżeli wykonawca oferuje produkt tożsamy, czyli wymagane parametry i opis w całości odpowiada opisowi produktu określonego w kol. 2, to wykonawca winien przekreślić słowo równoważny i nie jest zobowiązany do załączania dodatkowych informacji do formularza. 
Brak przekreślenia w kol. 6 wyrazu równoważny lub tożsamy oznacza, że wykonawca oferuje przedmiot dostawy TOŻSAMY z wymaganym. 
Zamawiający na etapie odbioru przedmiotu zamówienia, będzie żądał produktów zgodnych z oferowanymi.
</t>
  </si>
  <si>
    <t xml:space="preserve">Miejscowość, dnia: ………………………………………</t>
  </si>
  <si>
    <t xml:space="preserve"> ………………………………………………………………..</t>
  </si>
  <si>
    <t xml:space="preserve">(podpis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0</xdr:colOff>
      <xdr:row>10</xdr:row>
      <xdr:rowOff>552600</xdr:rowOff>
    </xdr:from>
    <xdr:to>
      <xdr:col>1</xdr:col>
      <xdr:colOff>2902320</xdr:colOff>
      <xdr:row>10</xdr:row>
      <xdr:rowOff>36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7560" y="9230040"/>
          <a:ext cx="2398320" cy="31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53.85"/>
    <col collapsed="false" customWidth="true" hidden="false" outlineLevel="0" max="3" min="3" style="2" width="8.41"/>
    <col collapsed="false" customWidth="true" hidden="false" outlineLevel="0" max="4" min="4" style="2" width="15.56"/>
    <col collapsed="false" customWidth="true" hidden="false" outlineLevel="0" max="5" min="5" style="1" width="19.7"/>
    <col collapsed="false" customWidth="true" hidden="false" outlineLevel="0" max="6" min="6" style="3" width="20.5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5" t="s">
        <v>1</v>
      </c>
    </row>
    <row r="2" customFormat="false" ht="65.25" hidden="false" customHeight="true" outlineLevel="0" collapsed="false">
      <c r="B2" s="6" t="s">
        <v>2</v>
      </c>
      <c r="C2" s="6"/>
      <c r="D2" s="6"/>
      <c r="E2" s="6"/>
    </row>
    <row r="3" customFormat="false" ht="9.75" hidden="false" customHeight="true" outlineLevel="0" collapsed="false"/>
    <row r="4" customFormat="false" ht="152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7" t="s">
        <v>7</v>
      </c>
      <c r="F4" s="10" t="s">
        <v>8</v>
      </c>
    </row>
    <row r="5" customFormat="false" ht="15" hidden="false" customHeight="false" outlineLevel="0" collapsed="false">
      <c r="A5" s="7" t="n">
        <v>1</v>
      </c>
      <c r="B5" s="8" t="n">
        <v>2</v>
      </c>
      <c r="C5" s="11" t="n">
        <v>3</v>
      </c>
      <c r="D5" s="9" t="n">
        <v>4</v>
      </c>
      <c r="E5" s="8" t="n">
        <v>5</v>
      </c>
      <c r="F5" s="12" t="n">
        <v>6</v>
      </c>
    </row>
    <row r="6" customFormat="false" ht="15" hidden="false" customHeight="false" outlineLevel="0" collapsed="false">
      <c r="A6" s="13"/>
      <c r="B6" s="14"/>
      <c r="C6" s="1"/>
      <c r="D6" s="1"/>
      <c r="F6" s="0"/>
    </row>
    <row r="7" customFormat="false" ht="132" hidden="false" customHeight="true" outlineLevel="0" collapsed="false">
      <c r="A7" s="15" t="n">
        <v>1</v>
      </c>
      <c r="B7" s="16" t="s">
        <v>9</v>
      </c>
      <c r="C7" s="17" t="n">
        <v>1</v>
      </c>
      <c r="D7" s="18"/>
      <c r="E7" s="18" t="n">
        <f aca="false">ROUND(C7*D7,2)</f>
        <v>0</v>
      </c>
      <c r="F7" s="19" t="s">
        <v>10</v>
      </c>
    </row>
    <row r="8" customFormat="false" ht="79.5" hidden="false" customHeight="true" outlineLevel="0" collapsed="false">
      <c r="A8" s="15" t="n">
        <v>2</v>
      </c>
      <c r="B8" s="16" t="s">
        <v>11</v>
      </c>
      <c r="C8" s="17" t="n">
        <v>1</v>
      </c>
      <c r="D8" s="18"/>
      <c r="E8" s="18" t="n">
        <f aca="false">ROUND(C8*D8,2)</f>
        <v>0</v>
      </c>
      <c r="F8" s="19" t="s">
        <v>12</v>
      </c>
    </row>
    <row r="9" customFormat="false" ht="92.25" hidden="false" customHeight="true" outlineLevel="0" collapsed="false">
      <c r="A9" s="15" t="n">
        <v>3</v>
      </c>
      <c r="B9" s="16" t="s">
        <v>13</v>
      </c>
      <c r="C9" s="17" t="n">
        <v>3</v>
      </c>
      <c r="D9" s="18"/>
      <c r="E9" s="18" t="n">
        <f aca="false">ROUND(C9*D9,2)</f>
        <v>0</v>
      </c>
      <c r="F9" s="19" t="s">
        <v>12</v>
      </c>
    </row>
    <row r="10" customFormat="false" ht="77.25" hidden="false" customHeight="true" outlineLevel="0" collapsed="false">
      <c r="A10" s="15" t="n">
        <v>4</v>
      </c>
      <c r="B10" s="20" t="s">
        <v>14</v>
      </c>
      <c r="C10" s="17" t="n">
        <v>1</v>
      </c>
      <c r="D10" s="18"/>
      <c r="E10" s="18" t="n">
        <f aca="false">ROUND(C10*D10,2)</f>
        <v>0</v>
      </c>
      <c r="F10" s="19" t="s">
        <v>12</v>
      </c>
    </row>
    <row r="11" customFormat="false" ht="293.25" hidden="false" customHeight="true" outlineLevel="0" collapsed="false">
      <c r="A11" s="15" t="n">
        <v>5</v>
      </c>
      <c r="B11" s="21" t="s">
        <v>15</v>
      </c>
      <c r="C11" s="17" t="n">
        <v>1</v>
      </c>
      <c r="D11" s="18"/>
      <c r="E11" s="18" t="n">
        <f aca="false">ROUND(C11*D11,2)</f>
        <v>0</v>
      </c>
      <c r="F11" s="19" t="s">
        <v>10</v>
      </c>
    </row>
    <row r="12" customFormat="false" ht="252.75" hidden="false" customHeight="true" outlineLevel="0" collapsed="false">
      <c r="A12" s="15" t="n">
        <v>6</v>
      </c>
      <c r="B12" s="21" t="s">
        <v>16</v>
      </c>
      <c r="C12" s="17" t="n">
        <v>1</v>
      </c>
      <c r="D12" s="18"/>
      <c r="E12" s="18" t="n">
        <f aca="false">ROUND(C12*D12,2)</f>
        <v>0</v>
      </c>
      <c r="F12" s="19" t="s">
        <v>10</v>
      </c>
    </row>
    <row r="13" customFormat="false" ht="183.75" hidden="false" customHeight="true" outlineLevel="0" collapsed="false">
      <c r="A13" s="15" t="n">
        <v>7</v>
      </c>
      <c r="B13" s="21" t="s">
        <v>17</v>
      </c>
      <c r="C13" s="17" t="n">
        <v>1</v>
      </c>
      <c r="D13" s="18"/>
      <c r="E13" s="18" t="n">
        <f aca="false">ROUND(C13*D13,2)</f>
        <v>0</v>
      </c>
      <c r="F13" s="19" t="s">
        <v>10</v>
      </c>
    </row>
    <row r="14" customFormat="false" ht="144" hidden="false" customHeight="true" outlineLevel="0" collapsed="false">
      <c r="A14" s="15" t="n">
        <v>8</v>
      </c>
      <c r="B14" s="21" t="s">
        <v>18</v>
      </c>
      <c r="C14" s="17" t="n">
        <v>1</v>
      </c>
      <c r="D14" s="18"/>
      <c r="E14" s="18" t="n">
        <f aca="false">ROUND(C14*D14,2)</f>
        <v>0</v>
      </c>
      <c r="F14" s="19" t="s">
        <v>10</v>
      </c>
    </row>
    <row r="15" customFormat="false" ht="92.25" hidden="false" customHeight="true" outlineLevel="0" collapsed="false">
      <c r="A15" s="15" t="n">
        <v>9</v>
      </c>
      <c r="B15" s="21" t="s">
        <v>19</v>
      </c>
      <c r="C15" s="17" t="n">
        <v>1</v>
      </c>
      <c r="D15" s="18"/>
      <c r="E15" s="18" t="n">
        <f aca="false">ROUND(C15*D15,2)</f>
        <v>0</v>
      </c>
      <c r="F15" s="19" t="s">
        <v>10</v>
      </c>
    </row>
    <row r="16" customFormat="false" ht="178.5" hidden="false" customHeight="false" outlineLevel="0" collapsed="false">
      <c r="A16" s="15" t="n">
        <v>10</v>
      </c>
      <c r="B16" s="21" t="s">
        <v>20</v>
      </c>
      <c r="C16" s="17" t="n">
        <v>1</v>
      </c>
      <c r="D16" s="18"/>
      <c r="E16" s="18" t="n">
        <f aca="false">ROUND(C16*D16,2)</f>
        <v>0</v>
      </c>
      <c r="F16" s="19" t="s">
        <v>10</v>
      </c>
    </row>
    <row r="17" customFormat="false" ht="15.75" hidden="false" customHeight="false" outlineLevel="0" collapsed="false"/>
    <row r="18" customFormat="false" ht="19.5" hidden="false" customHeight="false" outlineLevel="0" collapsed="false">
      <c r="B18" s="22" t="s">
        <v>21</v>
      </c>
      <c r="E18" s="23" t="n">
        <f aca="false">ROUND(SUM(E7:E16),2)</f>
        <v>0</v>
      </c>
    </row>
    <row r="19" customFormat="false" ht="15.75" hidden="false" customHeight="false" outlineLevel="0" collapsed="false">
      <c r="B19" s="24"/>
    </row>
    <row r="20" customFormat="false" ht="24" hidden="false" customHeight="true" outlineLevel="0" collapsed="false">
      <c r="B20" s="25" t="s">
        <v>22</v>
      </c>
      <c r="E20" s="26"/>
    </row>
    <row r="21" customFormat="false" ht="30" hidden="false" customHeight="true" outlineLevel="0" collapsed="false">
      <c r="B21" s="25" t="s">
        <v>23</v>
      </c>
      <c r="E21" s="26"/>
    </row>
    <row r="23" customFormat="false" ht="15" hidden="false" customHeight="true" outlineLevel="0" collapsed="false">
      <c r="A23" s="27" t="s">
        <v>24</v>
      </c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8.7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65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5" hidden="false" customHeight="false" outlineLevel="0" collapsed="false">
      <c r="A30" s="0" t="s">
        <v>25</v>
      </c>
      <c r="E30" s="0" t="s">
        <v>26</v>
      </c>
    </row>
    <row r="32" customFormat="false" ht="15" hidden="false" customHeight="false" outlineLevel="0" collapsed="false">
      <c r="E32" s="29" t="s">
        <v>27</v>
      </c>
    </row>
  </sheetData>
  <mergeCells count="3">
    <mergeCell ref="B1:E1"/>
    <mergeCell ref="B2:E2"/>
    <mergeCell ref="A23:F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1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07T12:45:37Z</dcterms:modified>
  <cp:revision>0</cp:revision>
  <dc:subject/>
  <dc:title/>
</cp:coreProperties>
</file>